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EDUCACIÓN CONTINUA" sheetId="1" state="visible" r:id="rId2"/>
    <sheet name="Catalogo" sheetId="2" state="hidden" r:id="rId3"/>
    <sheet name="Hoja1" sheetId="3" state="hidden" r:id="rId4"/>
    <sheet name="Calendario" sheetId="4" state="hidden" r:id="rId5"/>
    <sheet name="Ejemplo de llenado" sheetId="5" state="hidden" r:id="rId6"/>
    <sheet name="Plantilla" sheetId="6" state="hidden" r:id="rId7"/>
    <sheet name="Areaadmva" sheetId="7" state="hidden" r:id="rId8"/>
  </sheets>
  <definedNames>
    <definedName function="false" hidden="true" localSheetId="1" name="_xlnm._FilterDatabase" vbProcedure="false">Catalogo!$C$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1" uniqueCount="1463">
  <si>
    <t xml:space="preserve">*Unidad Administrativa:</t>
  </si>
  <si>
    <t xml:space="preserve">Subcoordinación de Posgrado y Educación Continua </t>
  </si>
  <si>
    <t xml:space="preserve">*Fecha de elaboración o última actualización:</t>
  </si>
  <si>
    <t xml:space="preserve">*Nombre del tratamiento (proceso):</t>
  </si>
  <si>
    <t xml:space="preserve">L.C4.0l.02  Lineamiento de Educación Continua 
</t>
  </si>
  <si>
    <t xml:space="preserve">*Fundamento jurídico que habilita el tratamiento:</t>
  </si>
  <si>
    <t xml:space="preserve">Decreto de Creación del lMTA, Estatuto Orgánico del lMTA, Resolución Conjunta por la que la Secretaría de Medio Ambiente y Recursos Naturales y el Consejo Nacional de Cienc ia y Tecnología, reconocen al Instituto Mexicano de Tecnología del Agua, como Centro Público de Investigación. </t>
  </si>
  <si>
    <t xml:space="preserve">*Atribuciones de la unidad administrativa para realizar el tratamiento:</t>
  </si>
  <si>
    <t xml:space="preserve">Lineamiento, Proceso y Procedimiento de Educación Continua</t>
  </si>
  <si>
    <t xml:space="preserve">Medio de obtención de los datos personales
 (1)</t>
  </si>
  <si>
    <t xml:space="preserve">Tercero que transfiere los datos personales,
en su caso
 (2) </t>
  </si>
  <si>
    <t xml:space="preserve">Finalidades de la transferencia recibida, en su caso 
(3) </t>
  </si>
  <si>
    <t xml:space="preserve">Listado de datos personales
(4) </t>
  </si>
  <si>
    <t xml:space="preserve">Sensible
(5) </t>
  </si>
  <si>
    <t xml:space="preserve">Formato de la base de datos
 (6) </t>
  </si>
  <si>
    <t xml:space="preserve">Ubicación base de datos
 (7) </t>
  </si>
  <si>
    <t xml:space="preserve">Sección de archivos 
(8) </t>
  </si>
  <si>
    <t xml:space="preserve">Serie de archivos
 (9) </t>
  </si>
  <si>
    <t xml:space="preserve">Subserie de archivos 
(10)</t>
  </si>
  <si>
    <t xml:space="preserve">Finalidades del tratamiento 
(11)</t>
  </si>
  <si>
    <t xml:space="preserve">¿Requiere consentimiento? 
(12) </t>
  </si>
  <si>
    <t xml:space="preserve">Supuesto artículo 22 que se actualiza, en su caso
(13)</t>
  </si>
  <si>
    <t xml:space="preserve">Tipo de consentimiento
 (14)</t>
  </si>
  <si>
    <t xml:space="preserve">Servidores públicos que tienen acceso a la base de datos
(15)</t>
  </si>
  <si>
    <t xml:space="preserve">Área de adscripción 
(16)</t>
  </si>
  <si>
    <t xml:space="preserve">Finalidad del acceso
(17) </t>
  </si>
  <si>
    <t xml:space="preserve">Nombre del encargado, en su caso
(18)</t>
  </si>
  <si>
    <t xml:space="preserve">No. de contrato, pedido o convenio con el encargado, o del instrumeto jurídico correspondiente
 (19)</t>
  </si>
  <si>
    <t xml:space="preserve">¿Se realizan transferencias? 
(20)</t>
  </si>
  <si>
    <t xml:space="preserve">Tercero al que se transfieren los datos personales, en su caso
 (21)</t>
  </si>
  <si>
    <t xml:space="preserve">Finalidades de la transferencia
(22)</t>
  </si>
  <si>
    <t xml:space="preserve">¿Requiere consentimiento la transferencia? 
(23)</t>
  </si>
  <si>
    <t xml:space="preserve">Supuestos artículos 22, 66 o 70 que se actualizan, en su caso 
(24) </t>
  </si>
  <si>
    <t xml:space="preserve">Tipo de consentimiento que se requiere para la transferencia
(25)</t>
  </si>
  <si>
    <t xml:space="preserve">¿La transferencia requiere la suscripción de cláusulas contractuales, convenios de colaboración u otro instrumento jurídico?
(26)</t>
  </si>
  <si>
    <t xml:space="preserve">Supuesto artículo 66 que se actualiza, en su caso
(27) </t>
  </si>
  <si>
    <t xml:space="preserve">Difusión de los datos personales
(28) </t>
  </si>
  <si>
    <t xml:space="preserve">Fundamento jurídico para la difusión
(29) </t>
  </si>
  <si>
    <t xml:space="preserve">Plazo de conservación
(30)</t>
  </si>
  <si>
    <t xml:space="preserve">Bloqueo
(31)</t>
  </si>
  <si>
    <t xml:space="preserve">Observaciones</t>
  </si>
  <si>
    <t xml:space="preserve">Señalar el o los medios a través de los cuales se obtienen los datos personales en este tratamiento. Si es más de un medio, se deberá indicar un medio por fila. </t>
  </si>
  <si>
    <t xml:space="preserve">Describir el medio, por ejemplo la fuente de acceso público, URL, domicilio, número telefónico, entre otros </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t>
  </si>
  <si>
    <t xml:space="preserve">Si en la columna 1 se indicó que los datos personales se reciben por transferencia, señalar para qué finalidades se realiza dicha transferencia. Se deberá utilizar la misma fila por tercero que transfiere los datos personales.</t>
  </si>
  <si>
    <t xml:space="preserve">Indicar cada uno de los datos personales que se tratan o sus categorías, uno por fila. </t>
  </si>
  <si>
    <t xml:space="preserve">En caso de seleccionar la opción otro, especificar.</t>
  </si>
  <si>
    <t xml:space="preserve">Señalar si el dato personal es sensible o no.</t>
  </si>
  <si>
    <t xml:space="preserve">Señalar el o los formatos en los que se encuentra la base de datos del tratamiento. </t>
  </si>
  <si>
    <t xml:space="preserve">Señalar la ubicación de la base de datos. Si es más de uno, se deberá indicar uno por fila.  </t>
  </si>
  <si>
    <t xml:space="preserve">En caso de seleccionar la opción otro, especificar la ubicación.</t>
  </si>
  <si>
    <t xml:space="preserve">Indicar clave de identificación de la sección a la que corresponde el tratamiento. </t>
  </si>
  <si>
    <t xml:space="preserve">Indicar clave de identificación de la serie a la que corresponde el tratamiento. </t>
  </si>
  <si>
    <t xml:space="preserve">Indicar clave de identificación de la subserie a la que corresponde el tratamiento.  </t>
  </si>
  <si>
    <t xml:space="preserve">Indicar cada una de las finalidades del tratamiento, las cuales deberán ser explícitas y concretas. Una por fila. </t>
  </si>
  <si>
    <t xml:space="preserve">Indicar si la finalidad requiere o no el consentimiento del titular.</t>
  </si>
  <si>
    <t xml:space="preserve">En caso de que la finalidad no requiera el consentimiento del titular, señalar el o los supuestos del artículo 22 de la LGPDPPSO que se actualizan.</t>
  </si>
  <si>
    <t xml:space="preserve">En caso de que la finalidad requiera el consentimiento del titular, señalar el tipo de consentimiento que se necesita.</t>
  </si>
  <si>
    <t xml:space="preserve">Señalar los puestos de los servidores públicos que tienen acceso a la base de datos del tratamiento correspondiente. Uno por fila.</t>
  </si>
  <si>
    <t xml:space="preserve">Definir unidad administrativa a la que está adscrito el puesto</t>
  </si>
  <si>
    <t xml:space="preserve">Señalar con qué fines tienen acceso los servidores públicos antes identificados. Uno por fila, según corresponda.</t>
  </si>
  <si>
    <t xml:space="preserve">Señalar nombre de la o las personas físicas o morales que actúan como encargados en el tratamiento, en su caso. Uno por fila. </t>
  </si>
  <si>
    <t xml:space="preserve">Señalar el número de identificación del instrumento jurídico que regula la relación con el encargado. </t>
  </si>
  <si>
    <t xml:space="preserve">Señalar si se realizan o no transferencias en el marco del tratamiento.</t>
  </si>
  <si>
    <t xml:space="preserve">Señalar el nombre, razón o denominación social de los terceros a los que se transfieren los datos personales, cuando ello sea posible, o bien, su categoría. Uno por fila. </t>
  </si>
  <si>
    <t xml:space="preserve">Señalar las finalidades para las cuales se transfieren los datos personales por cada uno de los terceros. </t>
  </si>
  <si>
    <t xml:space="preserve">Señalar si la transferencia requiere o no consentimiento. </t>
  </si>
  <si>
    <t xml:space="preserve">En caso de que la transferencia no requiera consentimiento, señalar los supuestos que se actualizan. </t>
  </si>
  <si>
    <t xml:space="preserve">En caso de que la finalidad de la transferencia requiera el consentimiento del titular, señalar si se requiere el tácito o el expreso y por escrito. </t>
  </si>
  <si>
    <t xml:space="preserve">Indicar si la transferencia requiere de la suscripción de cláusulas contractuales, convenios de colaboración u otro instrumento jurídico, según el artículo 66 de la LGPDPPSO.</t>
  </si>
  <si>
    <t xml:space="preserve">Señalar el supuesto que en su caso se actualiza, si no se requiere de la suscripción de cláusulas contractuales, convenios de colaboración u otro instrumento jurídico.</t>
  </si>
  <si>
    <t xml:space="preserve">Indicar si en el tratamiento se realiza la difusión de los datos personales. </t>
  </si>
  <si>
    <t xml:space="preserve">Indicar el fundamento jurídico que ordena la difusión de los datos personales. </t>
  </si>
  <si>
    <t xml:space="preserve">Señalar el plazo de conservación de los datos personales, según lo señalado en los instrumentos de clasificación archivística. </t>
  </si>
  <si>
    <t xml:space="preserve">PENDIENTE POR DEFINIR</t>
  </si>
  <si>
    <t xml:space="preserve">Espacio libre para hacer aclaraciones y precisiones </t>
  </si>
  <si>
    <t xml:space="preserve">Sistema informático para cursos a distancia y Formulario de registro para cursos presenciales.</t>
  </si>
  <si>
    <t xml:space="preserve">www.imta.edu.mx</t>
  </si>
  <si>
    <t xml:space="preserve">NA</t>
  </si>
  <si>
    <t xml:space="preserve">Nombre de persona física</t>
  </si>
  <si>
    <t xml:space="preserve">No</t>
  </si>
  <si>
    <t xml:space="preserve">Físico y electrónico</t>
  </si>
  <si>
    <t xml:space="preserve">Equipo de cómputo y archivo de concentración</t>
  </si>
  <si>
    <t xml:space="preserve">-</t>
  </si>
  <si>
    <t xml:space="preserve">RJE</t>
  </si>
  <si>
    <t xml:space="preserve">04</t>
  </si>
  <si>
    <t xml:space="preserve">03</t>
  </si>
  <si>
    <t xml:space="preserve">Identificar y validar información de los particpantes</t>
  </si>
  <si>
    <t xml:space="preserve">Tecnólogo del Agua (Jefe de Proyecto y Coordinadores de cursos)</t>
  </si>
  <si>
    <t xml:space="preserve">Posgrado y Educación Continua</t>
  </si>
  <si>
    <t xml:space="preserve">Coordinación de cursos, logística de los eventos, facturación y elaboración de constancias.</t>
  </si>
  <si>
    <t xml:space="preserve">M.I. Ben-Hur Ruiz Morelos</t>
  </si>
  <si>
    <t xml:space="preserve">Personal del Instituto</t>
  </si>
  <si>
    <t xml:space="preserve">5 Años</t>
  </si>
  <si>
    <t xml:space="preserve">Correo electrónico</t>
  </si>
  <si>
    <t xml:space="preserve">Si</t>
  </si>
  <si>
    <t xml:space="preserve">Medio de contacto</t>
  </si>
  <si>
    <t xml:space="preserve">Datos laborales</t>
  </si>
  <si>
    <t xml:space="preserve">Seguimiento y colaboración</t>
  </si>
  <si>
    <t xml:space="preserve">Ocupación</t>
  </si>
  <si>
    <t xml:space="preserve">Perfil del participante</t>
  </si>
  <si>
    <t xml:space="preserve">Nivel educativo</t>
  </si>
  <si>
    <t xml:space="preserve">Sexo</t>
  </si>
  <si>
    <t xml:space="preserve">Identificación</t>
  </si>
  <si>
    <t xml:space="preserve">Discapacidad</t>
  </si>
  <si>
    <t xml:space="preserve">Estadístico</t>
  </si>
  <si>
    <t xml:space="preserve">Teléfono fijo o celular (opcional)</t>
  </si>
  <si>
    <t xml:space="preserve">(1) Medio de obtención de los datos personales: </t>
  </si>
  <si>
    <t xml:space="preserve">(5) Listado de datos personales: </t>
  </si>
  <si>
    <t xml:space="preserve">(6) Sensible:</t>
  </si>
  <si>
    <t xml:space="preserve">(7) Formato base de datos: </t>
  </si>
  <si>
    <t xml:space="preserve">(8) Ubicación de la base de datos:</t>
  </si>
  <si>
    <t xml:space="preserve">(9) Sección de archivos:</t>
  </si>
  <si>
    <t xml:space="preserve">(10) Serie de archivos:</t>
  </si>
  <si>
    <t xml:space="preserve">(11) Subserie de archivos: </t>
  </si>
  <si>
    <t xml:space="preserve">(13) ¿Requiere Consentimiento la finalidad?</t>
  </si>
  <si>
    <t xml:space="preserve">(14) Supuestos artículo 22: </t>
  </si>
  <si>
    <t xml:space="preserve">(15) Tipo de consentimiento:</t>
  </si>
  <si>
    <t xml:space="preserve">(16) Servidores públicos del INAI que tienen acceso a la base de datos:</t>
  </si>
  <si>
    <t xml:space="preserve">(20) ¿Se realizan transferencias?</t>
  </si>
  <si>
    <t xml:space="preserve">(23) ¿Requiere consentimiento la transferencia?</t>
  </si>
  <si>
    <t xml:space="preserve">(24) Supuesto que se actualiza en la transferencia:</t>
  </si>
  <si>
    <t xml:space="preserve">(25) Tipo de consentimiento que se requiere para transferencia</t>
  </si>
  <si>
    <t xml:space="preserve">¿La transferencia requiere la suscripción de cláusulas contractuales, convenios de colaboración u otro instrumento jurídico? (26)</t>
  </si>
  <si>
    <t xml:space="preserve">Supuesto artículo 66 que se actualiza, en su caso (27) </t>
  </si>
  <si>
    <t xml:space="preserve">(28) Difusión de los datos personales: </t>
  </si>
  <si>
    <t xml:space="preserve">De manera personal con la presencia física del titular de los datos personales o su representante, en su caso</t>
  </si>
  <si>
    <t xml:space="preserve">Nombre de persona física (titular de los datos personales, representante, tercero interesado, promovente, persona autorizada para recibir notificaciones, entre otros).</t>
  </si>
  <si>
    <t xml:space="preserve">Sí </t>
  </si>
  <si>
    <t xml:space="preserve">Físico</t>
  </si>
  <si>
    <t xml:space="preserve">Archiveros de la unidad administrativa</t>
  </si>
  <si>
    <t xml:space="preserve">Sí</t>
  </si>
  <si>
    <t xml:space="preserve">I</t>
  </si>
  <si>
    <t xml:space="preserve">Tácito</t>
  </si>
  <si>
    <t xml:space="preserve">Ponencia Comisionada Areli Cano Guadiana</t>
  </si>
  <si>
    <t xml:space="preserve">22, I</t>
  </si>
  <si>
    <t xml:space="preserve">66, fracción I</t>
  </si>
  <si>
    <t xml:space="preserve">Vía telefónica</t>
  </si>
  <si>
    <t xml:space="preserve">Antecedentes laborales </t>
  </si>
  <si>
    <t xml:space="preserve">No </t>
  </si>
  <si>
    <t xml:space="preserve">Electrónico </t>
  </si>
  <si>
    <t xml:space="preserve">Equipo de cómputo </t>
  </si>
  <si>
    <t xml:space="preserve">II</t>
  </si>
  <si>
    <t xml:space="preserve">Expreso y por escrito</t>
  </si>
  <si>
    <t xml:space="preserve">Ponencia Comisionada María Patricia Kurczyn Villalobos</t>
  </si>
  <si>
    <t xml:space="preserve">22, II</t>
  </si>
  <si>
    <t xml:space="preserve">66, fracción II</t>
  </si>
  <si>
    <t xml:space="preserve">Año de nacimiento o edad</t>
  </si>
  <si>
    <t xml:space="preserve">Servidor de la Institución</t>
  </si>
  <si>
    <t xml:space="preserve">III</t>
  </si>
  <si>
    <t xml:space="preserve">Expreso </t>
  </si>
  <si>
    <t xml:space="preserve">Ponencia Comisionada Ximena Puente de la Mora</t>
  </si>
  <si>
    <t xml:space="preserve">22, III</t>
  </si>
  <si>
    <t xml:space="preserve">Internet o sistema informático</t>
  </si>
  <si>
    <t xml:space="preserve">Beneficiarios</t>
  </si>
  <si>
    <t xml:space="preserve">En la nube</t>
  </si>
  <si>
    <t xml:space="preserve">IV</t>
  </si>
  <si>
    <t xml:space="preserve">Ponencia Rosendoevgueni Monterrey Chepov</t>
  </si>
  <si>
    <t xml:space="preserve">22, IV</t>
  </si>
  <si>
    <t xml:space="preserve">Escrito o formato presentado directamente en el INAI</t>
  </si>
  <si>
    <t xml:space="preserve">Características físicas</t>
  </si>
  <si>
    <t xml:space="preserve">Archivo de concentración </t>
  </si>
  <si>
    <t xml:space="preserve">V</t>
  </si>
  <si>
    <t xml:space="preserve">Ponencia Oscar Mauricio Guerra Ford</t>
  </si>
  <si>
    <t xml:space="preserve">22, V</t>
  </si>
  <si>
    <t xml:space="preserve">Escrito o formato enviado al INAI por mensajería</t>
  </si>
  <si>
    <t xml:space="preserve">Circunstancias socioeconómicas</t>
  </si>
  <si>
    <t xml:space="preserve">Otros (especificar en columna siguiente).</t>
  </si>
  <si>
    <t xml:space="preserve">VI</t>
  </si>
  <si>
    <t xml:space="preserve">Ponencia Comisionado Joel Salas Suárez</t>
  </si>
  <si>
    <t xml:space="preserve">22, VI</t>
  </si>
  <si>
    <t xml:space="preserve">Por transferencia </t>
  </si>
  <si>
    <t xml:space="preserve">VII</t>
  </si>
  <si>
    <t xml:space="preserve">Ponencia Comisionado Francisco Javier Acuña Llamas</t>
  </si>
  <si>
    <t xml:space="preserve">22,VII</t>
  </si>
  <si>
    <t xml:space="preserve">Fuente de acceso público </t>
  </si>
  <si>
    <t xml:space="preserve">Creencias religiosas, filosóficas o morales</t>
  </si>
  <si>
    <t xml:space="preserve">VIII</t>
  </si>
  <si>
    <t xml:space="preserve">Presidencia</t>
  </si>
  <si>
    <t xml:space="preserve">22, VIII</t>
  </si>
  <si>
    <t xml:space="preserve">Otro (especifique en la columna siguiente)</t>
  </si>
  <si>
    <t xml:space="preserve">Currículum Vitae</t>
  </si>
  <si>
    <t xml:space="preserve">IX</t>
  </si>
  <si>
    <t xml:space="preserve">Dirección General de Administración</t>
  </si>
  <si>
    <t xml:space="preserve">22, IX</t>
  </si>
  <si>
    <t xml:space="preserve">Datos académicos</t>
  </si>
  <si>
    <t xml:space="preserve">X</t>
  </si>
  <si>
    <t xml:space="preserve">Dirección General de Asuntos Jurídicos</t>
  </si>
  <si>
    <t xml:space="preserve">22, X</t>
  </si>
  <si>
    <t xml:space="preserve">Datos contenidos en declaraciones patrimoniales </t>
  </si>
  <si>
    <t xml:space="preserve">Dirección General de Comunicación Social y Difusión</t>
  </si>
  <si>
    <t xml:space="preserve">66, I</t>
  </si>
  <si>
    <t xml:space="preserve">Datos de identificación</t>
  </si>
  <si>
    <t xml:space="preserve">Dirección General de Planeación y Desempeño Institucional</t>
  </si>
  <si>
    <t xml:space="preserve">66, II</t>
  </si>
  <si>
    <t xml:space="preserve">Datos de salud</t>
  </si>
  <si>
    <t xml:space="preserve">Secretaría Ejecutiva</t>
  </si>
  <si>
    <t xml:space="preserve">70, I</t>
  </si>
  <si>
    <t xml:space="preserve">Dirección General de Asuntos Internacionales</t>
  </si>
  <si>
    <t xml:space="preserve">70, II</t>
  </si>
  <si>
    <t xml:space="preserve">Datos patrimoniales</t>
  </si>
  <si>
    <t xml:space="preserve">Dirección General de Capacitación</t>
  </si>
  <si>
    <t xml:space="preserve">70, III</t>
  </si>
  <si>
    <t xml:space="preserve">Datos personales contenidos en documento para acreditar personalidad del representante</t>
  </si>
  <si>
    <t xml:space="preserve">Dirección General de Gestión de Información y Estudios</t>
  </si>
  <si>
    <t xml:space="preserve">70, IV</t>
  </si>
  <si>
    <t xml:space="preserve">Datos personales contenidos en la descripción del trámite a realizar o solicitud de derecho a ejercer.</t>
  </si>
  <si>
    <t xml:space="preserve">Dirección General de Promoción y Vinculación con la Sociedad</t>
  </si>
  <si>
    <t xml:space="preserve">70, V</t>
  </si>
  <si>
    <t xml:space="preserve">Datos personales contenidos en la identificación oficial presentada por la persona física</t>
  </si>
  <si>
    <t xml:space="preserve">Dirección General de Tecnologías de la Información</t>
  </si>
  <si>
    <t xml:space="preserve">70, VI</t>
  </si>
  <si>
    <t xml:space="preserve">Datos sindicales</t>
  </si>
  <si>
    <t xml:space="preserve">Secretaría Ejecutiva del Sistema Nacional de Transparencia</t>
  </si>
  <si>
    <t xml:space="preserve">70, VII</t>
  </si>
  <si>
    <t xml:space="preserve">Datos sobre procedimientos judiciales o seguidos en forma de juicio</t>
  </si>
  <si>
    <t xml:space="preserve">Dirección General Técnica de Seguimiento y Normatividad del Sistema Nacional de Transparencia</t>
  </si>
  <si>
    <t xml:space="preserve">70, VIII</t>
  </si>
  <si>
    <t xml:space="preserve">Descuentos personales (ahorro voluntario, hipoteca, seguro médico, seguro de automóvil, entre otros)</t>
  </si>
  <si>
    <t xml:space="preserve">Dirección General de Vinculación Coordinación y Colaboración con Entidades Federativas</t>
  </si>
  <si>
    <t xml:space="preserve">70, IX</t>
  </si>
  <si>
    <t xml:space="preserve">Discapacidad </t>
  </si>
  <si>
    <t xml:space="preserve">Secretaría Técnica del Pleno</t>
  </si>
  <si>
    <t xml:space="preserve">Domicilio</t>
  </si>
  <si>
    <t xml:space="preserve">Dirección General de Atención al Pleno</t>
  </si>
  <si>
    <t xml:space="preserve">Estado de interdicción o incapacidad legal</t>
  </si>
  <si>
    <t xml:space="preserve">Dirección General de Cumplimiento y Responsabilidades</t>
  </si>
  <si>
    <t xml:space="preserve">Firma</t>
  </si>
  <si>
    <t xml:space="preserve">Secretaría de Acceso a la Información</t>
  </si>
  <si>
    <t xml:space="preserve">Huella dactilar</t>
  </si>
  <si>
    <t xml:space="preserve">Dirección General de Enlace con Autoridades Laborales, Sindicatos, Universidades, Personas Físicas y Morales</t>
  </si>
  <si>
    <t xml:space="preserve">Huella digital</t>
  </si>
  <si>
    <t xml:space="preserve">Dirección General de Enlace con Organismos Públicos Autónomos, Empresas Paraestatales, Entidades Financieras, Fondos y Fideicomisos</t>
  </si>
  <si>
    <t xml:space="preserve">Información genética</t>
  </si>
  <si>
    <t xml:space="preserve">Dirección General de Enlace con Partidos Políticos, Organismos Electorales y Descentralizados</t>
  </si>
  <si>
    <t xml:space="preserve">Información migratoria</t>
  </si>
  <si>
    <t xml:space="preserve">Dirección General de Enlace con la Administración Pública Centralizada y Tribunales Administrativos</t>
  </si>
  <si>
    <t xml:space="preserve">Lengua indígena</t>
  </si>
  <si>
    <t xml:space="preserve">Dirección General de Enlace con los Poderes Legislativo y Judicial</t>
  </si>
  <si>
    <t xml:space="preserve">Menor de edad</t>
  </si>
  <si>
    <t xml:space="preserve">Dirección General de Evaluación</t>
  </si>
  <si>
    <t xml:space="preserve">Nacionalidad </t>
  </si>
  <si>
    <t xml:space="preserve">Dirección General de Gobierno Abierto y Transparencia</t>
  </si>
  <si>
    <t xml:space="preserve">Dirección General de Políticas de Acceso</t>
  </si>
  <si>
    <t xml:space="preserve">Secretaría de Protección de Datos Personales</t>
  </si>
  <si>
    <t xml:space="preserve">Opiniones políticas</t>
  </si>
  <si>
    <t xml:space="preserve">Dirección General de Investigación y Verificación</t>
  </si>
  <si>
    <t xml:space="preserve">Origen étnico o racial</t>
  </si>
  <si>
    <t xml:space="preserve">Dirección General de Normatividad y Consulta</t>
  </si>
  <si>
    <t xml:space="preserve">Otros datos biométricos</t>
  </si>
  <si>
    <t xml:space="preserve">Dirección General de Prevención y Autorregulación</t>
  </si>
  <si>
    <t xml:space="preserve">Persona fallecida</t>
  </si>
  <si>
    <t xml:space="preserve">Dirección General de Protección de Derechos y Sanción</t>
  </si>
  <si>
    <t xml:space="preserve">Pertenencia a pueblo indígena</t>
  </si>
  <si>
    <t xml:space="preserve">Órgano Interno de Control</t>
  </si>
  <si>
    <t xml:space="preserve">Salario del servidor público</t>
  </si>
  <si>
    <t xml:space="preserve">Segundo apellido de persona física (titular de los datos personales, representante, tercero interesado, promovente, persona autorizada para recibir notificaciones, entre otros).</t>
  </si>
  <si>
    <t xml:space="preserve">Teléfono fijo o celular</t>
  </si>
  <si>
    <t xml:space="preserve">Títulos o constancias profesionales </t>
  </si>
  <si>
    <t xml:space="preserve">Títulos profesionales </t>
  </si>
  <si>
    <t xml:space="preserve">Vida sexual</t>
  </si>
  <si>
    <t xml:space="preserve">Otro, especificar en la columna siguiente</t>
  </si>
  <si>
    <t xml:space="preserve">dd/mm/aaaa</t>
  </si>
  <si>
    <t xml:space="preserve">Esta ficha es sólo un ejemplo, para orientar en el llenado del formato, por lo que no tiene validez, ni el tratamiento se realiza como se señala. </t>
  </si>
  <si>
    <t xml:space="preserve">*Fecha de actualización:</t>
  </si>
  <si>
    <t xml:space="preserve">Tramitación de solicitudes de autorización para la implementación de medidas compensatorias. </t>
  </si>
  <si>
    <t xml:space="preserve">Artículos 18, último párrafo, de la Ley Federal de Protección de Datos Personales en Posesión de los Particulares, y 32 al 35 del Reglamento de la Ley Federal de Protección de Datos Personales en Posesión de los Particulares, así como los Criterios Generales para la instrumentación de medidas compensatorias sin autorización expresa del INAI. </t>
  </si>
  <si>
    <t xml:space="preserve">Artículo 45, fracción XII del Estatuto Orgánico del Instituto Nacional de Transparencia, Acceso a la Información y Protección de Datos Personales. </t>
  </si>
  <si>
    <t xml:space="preserve">*Medio de obtención de los datos personales
 (1)</t>
  </si>
  <si>
    <t xml:space="preserve">Finalidades de la transferencia recibida por el INAI, en su caso 
(3) </t>
  </si>
  <si>
    <t xml:space="preserve">Fuente de acceso público de la que se obtienen los datos personales, en su caso
 (4) </t>
  </si>
  <si>
    <t xml:space="preserve">*Listado de datos personales
(5) </t>
  </si>
  <si>
    <t xml:space="preserve">*Sensible
(6) </t>
  </si>
  <si>
    <t xml:space="preserve">*Formato base de datos
 (7) </t>
  </si>
  <si>
    <t xml:space="preserve">*Ubicación base de datos
 (8) </t>
  </si>
  <si>
    <t xml:space="preserve">*Sección de archivos 
(9) </t>
  </si>
  <si>
    <t xml:space="preserve">*Serie de archivos 
(10) </t>
  </si>
  <si>
    <t xml:space="preserve">Subserie de archivos 
(11)</t>
  </si>
  <si>
    <t xml:space="preserve">*Finalidades del tratamiento 
(12)</t>
  </si>
  <si>
    <t xml:space="preserve">*¿Requiere consentimiento? 
(13) </t>
  </si>
  <si>
    <t xml:space="preserve">Supuesto artículo 22 que se actualiza, en su caso
(14)</t>
  </si>
  <si>
    <t xml:space="preserve">Tipo de consentimiento
 (15)</t>
  </si>
  <si>
    <t xml:space="preserve">*Servidores públicos del INAI que tienen acceso a la base de datos
(16)</t>
  </si>
  <si>
    <t xml:space="preserve">*Finalidad del acceso
(17) </t>
  </si>
  <si>
    <t xml:space="preserve">No. de contrato, pedido o convenio con el encargado (19)</t>
  </si>
  <si>
    <t xml:space="preserve">*¿Se realizan transferencias? 
(20)</t>
  </si>
  <si>
    <t xml:space="preserve">*Difusión de los datos personales
(28) </t>
  </si>
  <si>
    <t xml:space="preserve">*Plazo de conservación
(30)</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 Uno por fila. </t>
  </si>
  <si>
    <t xml:space="preserve">Si en la columna 1 se indico que los datos personales se reciben por transferencia, señalar para qué finalidades se realiza dicha transferencia. Se deberá utilizar la misma fila por tercero que transfiere los datos personales.</t>
  </si>
  <si>
    <t xml:space="preserve">Si en la columna 1 se indicó que los datos personales se obtienen por una fuente de acceso público, señalar el nombre de la fuente, cuando ello sea posible, o bien, el tipo de fuente, por ejemplo: medios de comunicación en línea. </t>
  </si>
  <si>
    <t xml:space="preserve">Indicar cada uno de los datos personales que se tratan, uno por fila. </t>
  </si>
  <si>
    <t xml:space="preserve">En caso de seleccionar la opción otro, especificar:</t>
  </si>
  <si>
    <t xml:space="preserve">Señalar la ubicación de la base de datos. Si es más de uno, se deberá indicar uno por fila. </t>
  </si>
  <si>
    <t xml:space="preserve">Indicar clave de identificación de la sección a la que corresponda el tratamiento.</t>
  </si>
  <si>
    <t xml:space="preserve">Indicar clave de identificación de la serie a la que corresponda el tratamiento.</t>
  </si>
  <si>
    <t xml:space="preserve">Indicar clave de identificación de la subserie a la que corresponda el tratamiento. </t>
  </si>
  <si>
    <t xml:space="preserve">Señalar los puestos de los servidores públicos del INAI que tienen acceso a la base de datos del tratamiento correspondiente. Uno por fila.</t>
  </si>
  <si>
    <t xml:space="preserve">Señalar el nombre, razón o denominación social de los terceros a los que se transfieren los datos personales, cuando ello sea posible, o bien, su categoría, por ejemplo: Ministerio Público. Uno por fila. </t>
  </si>
  <si>
    <t xml:space="preserve">Secretaría de Economía</t>
  </si>
  <si>
    <t xml:space="preserve">Para dar trámite a la solicitud de autorización.</t>
  </si>
  <si>
    <t xml:space="preserve">Registro Público de Profesionistas</t>
  </si>
  <si>
    <t xml:space="preserve">SC03S</t>
  </si>
  <si>
    <t xml:space="preserve">SE15</t>
  </si>
  <si>
    <t xml:space="preserve">SS01</t>
  </si>
  <si>
    <t xml:space="preserve">Acreditar la identidad del responsable (persona física) que presente la solicitud de autorización de medida compensatoria.</t>
  </si>
  <si>
    <t xml:space="preserve">Dirección General de Prevención y Autorregulación </t>
  </si>
  <si>
    <t xml:space="preserve">Dar trámite a la solicitud y proponer proyecto de determinación. </t>
  </si>
  <si>
    <t xml:space="preserve">Secretaría de Gobernación </t>
  </si>
  <si>
    <t xml:space="preserve">Para acreditar validez de la CURP</t>
  </si>
  <si>
    <t xml:space="preserve">12 años</t>
  </si>
  <si>
    <t xml:space="preserve">Organismos garantes de las entidades federativas</t>
  </si>
  <si>
    <t xml:space="preserve">Primer apellido de persona física (titular de los datos personales, representante, tercero interesado, promovente, persona autorizada para recibir notificaciones, entre otros).</t>
  </si>
  <si>
    <t xml:space="preserve">Acreditar la identidaddel representante legal o apoderado del responsable, en su caso. </t>
  </si>
  <si>
    <t xml:space="preserve">Dirección de Facilitación del Sector Privado</t>
  </si>
  <si>
    <t xml:space="preserve">Dar trámite a la solicitud y coadyuvar en la elaboarción de la propuesta de proyecto de determinación. </t>
  </si>
  <si>
    <t xml:space="preserve">Instituto Nacional Electoral</t>
  </si>
  <si>
    <t xml:space="preserve">Para acreditar identidad</t>
  </si>
  <si>
    <t xml:space="preserve">Generar estadísticas e informes sobre las solicitudes de autorización de medidas compensatorias. </t>
  </si>
  <si>
    <t xml:space="preserve">Subdirección de Facilitación del Sector Privado</t>
  </si>
  <si>
    <t xml:space="preserve">Para envío de invitaciones a sus eventos e información general</t>
  </si>
  <si>
    <t xml:space="preserve">En esta fila tendría que especificarse el otro medio. </t>
  </si>
  <si>
    <t xml:space="preserve">Enviar invitaciones a eventos del INAI.</t>
  </si>
  <si>
    <t xml:space="preserve">Jefatura de Departamento de Facilitación del Sector Privado </t>
  </si>
  <si>
    <t xml:space="preserve">En este reglón se tendría que describir el otro medio. </t>
  </si>
  <si>
    <t xml:space="preserve">Subdirección de Control y Conservación de Archivo Institucional </t>
  </si>
  <si>
    <t xml:space="preserve">Administrar el archivo de concentración del INAI. </t>
  </si>
  <si>
    <t xml:space="preserve">En esta fila hay que indicar el otro dato.</t>
  </si>
  <si>
    <t xml:space="preserve">Área de Adscripción</t>
  </si>
  <si>
    <t xml:space="preserve">UA</t>
  </si>
  <si>
    <t xml:space="preserve">Unidad</t>
  </si>
  <si>
    <t xml:space="preserve">Categoría</t>
  </si>
  <si>
    <t xml:space="preserve">Puesto</t>
  </si>
  <si>
    <t xml:space="preserve">NOMBRE</t>
  </si>
  <si>
    <t xml:space="preserve">Puesto-nombre-ponencia</t>
  </si>
  <si>
    <t xml:space="preserve">1Presidencia</t>
  </si>
  <si>
    <t xml:space="preserve">C.FJALL</t>
  </si>
  <si>
    <t xml:space="preserve">Comisionado</t>
  </si>
  <si>
    <t xml:space="preserve">Comisionado Presidente Francisco Javier Acuña Llamas</t>
  </si>
  <si>
    <t xml:space="preserve">Francisco Javier Acuña Llamas</t>
  </si>
  <si>
    <t xml:space="preserve">Secretario de Ponencia</t>
  </si>
  <si>
    <t xml:space="preserve">Secretaría Particular</t>
  </si>
  <si>
    <t xml:space="preserve">Rubén Trujillo Montes De Oca</t>
  </si>
  <si>
    <t xml:space="preserve">Secretaria</t>
  </si>
  <si>
    <t xml:space="preserve">Susana Flores Colmenero</t>
  </si>
  <si>
    <t xml:space="preserve">Chofer</t>
  </si>
  <si>
    <t xml:space="preserve">Manuel Canelo Soto</t>
  </si>
  <si>
    <t xml:space="preserve">Secretaría de Acuerdos y Ponencia de Acceso a la Información</t>
  </si>
  <si>
    <t xml:space="preserve">Carlos Alberto García Robledo</t>
  </si>
  <si>
    <t xml:space="preserve">Subdirector de Área</t>
  </si>
  <si>
    <t xml:space="preserve">Subdirección de Resoluciones de Acceso a la Información A</t>
  </si>
  <si>
    <t xml:space="preserve">Lorena Martínez González</t>
  </si>
  <si>
    <t xml:space="preserve">Jefe de Departamento/Consultor/Auditor</t>
  </si>
  <si>
    <t xml:space="preserve">Departamento de Análisis de Acceso a la Información A</t>
  </si>
  <si>
    <t xml:space="preserve">José Alfredo Fernández García</t>
  </si>
  <si>
    <t xml:space="preserve">Enlace/Proyectista</t>
  </si>
  <si>
    <t xml:space="preserve">Proyectista de Acceso a la Información A</t>
  </si>
  <si>
    <t xml:space="preserve">Ismael Jafet Luna Ulloa</t>
  </si>
  <si>
    <t xml:space="preserve">Proyectista de Acceso a la Información B</t>
  </si>
  <si>
    <t xml:space="preserve">Beatriz Rivera García</t>
  </si>
  <si>
    <t xml:space="preserve">Subdirección de Resoluciones de Acceso a la Información B</t>
  </si>
  <si>
    <t xml:space="preserve">Armando Tadeo Terán Ongay</t>
  </si>
  <si>
    <t xml:space="preserve">Departamento de Análisis de Acceso a la Información B</t>
  </si>
  <si>
    <t xml:space="preserve">Arturo Adán Muñoz García</t>
  </si>
  <si>
    <t xml:space="preserve">Proyectista de Acceso a la Información C</t>
  </si>
  <si>
    <t xml:space="preserve">Karen Nayelli Muñiz Rebolledo</t>
  </si>
  <si>
    <t xml:space="preserve">Proyectista de Acceso a la Información D</t>
  </si>
  <si>
    <t xml:space="preserve">Saúl Manuel Camarillo Delgado</t>
  </si>
  <si>
    <t xml:space="preserve">Secretaría de Acuerdos y Ponencia de Datos Personales</t>
  </si>
  <si>
    <t xml:space="preserve">Nancy Pérez Guzmán</t>
  </si>
  <si>
    <t xml:space="preserve">Subdirección de Resoluciones de Protección de Datos</t>
  </si>
  <si>
    <t xml:space="preserve">Iván Emmanuel Sánchez Morales</t>
  </si>
  <si>
    <t xml:space="preserve">Departamento de Análisis de Protección de Datos A</t>
  </si>
  <si>
    <t xml:space="preserve">Juan Carlos Herrera Arvizu</t>
  </si>
  <si>
    <t xml:space="preserve">Proyectista de Protección de Datos A</t>
  </si>
  <si>
    <t xml:space="preserve">Janet Ana Silvia Juárez Espinosa</t>
  </si>
  <si>
    <t xml:space="preserve">Departamento de Análisis de Protección de Datos B</t>
  </si>
  <si>
    <t xml:space="preserve">Carlos Josué Ochoa Medina</t>
  </si>
  <si>
    <t xml:space="preserve">Proyectista de Protección de Datos B</t>
  </si>
  <si>
    <t xml:space="preserve">Mario Mendoza Chalico</t>
  </si>
  <si>
    <t xml:space="preserve">Director General/Jefe de Ponencia/Contralor</t>
  </si>
  <si>
    <t xml:space="preserve">Jefe de Ponencia</t>
  </si>
  <si>
    <t xml:space="preserve">Ulises Ramírez Gallardo</t>
  </si>
  <si>
    <t xml:space="preserve">Subdirección de Análisis y Estudios de Ponencia</t>
  </si>
  <si>
    <t xml:space="preserve">Jennifer Dornbierer Hogan</t>
  </si>
  <si>
    <t xml:space="preserve">Departamento de Análisis y Estudios de Ponencia A</t>
  </si>
  <si>
    <t xml:space="preserve">Álvaro Porras Vivas</t>
  </si>
  <si>
    <t xml:space="preserve">Enlace de Ponencia A</t>
  </si>
  <si>
    <t xml:space="preserve">Aurora Acevedo Padua</t>
  </si>
  <si>
    <t xml:space="preserve">Enlace de Ponencia B</t>
  </si>
  <si>
    <t xml:space="preserve">Ariadna Piñera Camacho</t>
  </si>
  <si>
    <t xml:space="preserve">Departamento de Análisis y Estudios de Ponencia B</t>
  </si>
  <si>
    <t xml:space="preserve">Ana Paulina González González</t>
  </si>
  <si>
    <t xml:space="preserve">Enlace de Ponencia C</t>
  </si>
  <si>
    <t xml:space="preserve">Manuel de Jesús Medina Gómez</t>
  </si>
  <si>
    <t xml:space="preserve">2Oficina de la Comisionada ACG</t>
  </si>
  <si>
    <t xml:space="preserve">C.ACG</t>
  </si>
  <si>
    <t xml:space="preserve">Comisionada Areli Cano Guadiana</t>
  </si>
  <si>
    <t xml:space="preserve">Areli Cano Guadiana</t>
  </si>
  <si>
    <t xml:space="preserve">Víctor Manuel García Cruz</t>
  </si>
  <si>
    <t xml:space="preserve">María Eugenia Serrano Pessina</t>
  </si>
  <si>
    <t xml:space="preserve">Noel Camacho Sánchez</t>
  </si>
  <si>
    <t xml:space="preserve">Erika Daniela Montiel Monsalvo</t>
  </si>
  <si>
    <t xml:space="preserve">Adriana Salazar González</t>
  </si>
  <si>
    <t xml:space="preserve">Daisy Gloria Santiago Durán</t>
  </si>
  <si>
    <t xml:space="preserve">Francisco Arael Ascención Terrones</t>
  </si>
  <si>
    <t xml:space="preserve">José Fernando Lobato Rodríguez</t>
  </si>
  <si>
    <t xml:space="preserve">Berenice Fuentes Baez</t>
  </si>
  <si>
    <t xml:space="preserve">Vanessa Venegas Cerezo</t>
  </si>
  <si>
    <t xml:space="preserve">José Alberto Molina Olivares</t>
  </si>
  <si>
    <t xml:space="preserve">Ángel Martín González González</t>
  </si>
  <si>
    <t xml:space="preserve">Luis Daniel Ávila Rojas</t>
  </si>
  <si>
    <t xml:space="preserve">María del Pilar Benítez López</t>
  </si>
  <si>
    <t xml:space="preserve">Karina Salgado Lunar</t>
  </si>
  <si>
    <t xml:space="preserve">Gabriela Burela Cruz</t>
  </si>
  <si>
    <t xml:space="preserve">Jaime Javier Bejarano Romero</t>
  </si>
  <si>
    <t xml:space="preserve">Álvaro Enrique Chávez García</t>
  </si>
  <si>
    <t xml:space="preserve">Ricardo Chincoya Zambrano</t>
  </si>
  <si>
    <t xml:space="preserve">Luis Herrera Leos</t>
  </si>
  <si>
    <t xml:space="preserve">Jorge Max Roldán Tena</t>
  </si>
  <si>
    <t xml:space="preserve">Angélica Nallely Reyes Cervantes</t>
  </si>
  <si>
    <t xml:space="preserve">Rosalinda Coria Mosqueda</t>
  </si>
  <si>
    <t xml:space="preserve">Marco Antonio Soto Caballero</t>
  </si>
  <si>
    <t xml:space="preserve">Sergio Gerardo Ramírez Caloca</t>
  </si>
  <si>
    <t xml:space="preserve">3Oficina del Comisionado OMGF</t>
  </si>
  <si>
    <t xml:space="preserve">C.OMGF</t>
  </si>
  <si>
    <t xml:space="preserve">Comisionado Oscar Mauricio Guerra Ford</t>
  </si>
  <si>
    <t xml:space="preserve">Oscar Mauricio Guerra Ford</t>
  </si>
  <si>
    <t xml:space="preserve">Jorge Barrera Reyes</t>
  </si>
  <si>
    <t xml:space="preserve">Teresa Martínez Montoya</t>
  </si>
  <si>
    <t xml:space="preserve">José Gabino Navarro Ventura</t>
  </si>
  <si>
    <t xml:space="preserve">Omar Cortés Rojas</t>
  </si>
  <si>
    <t xml:space="preserve">Julio Chincoya Zambrano</t>
  </si>
  <si>
    <t xml:space="preserve">Rogelio García Álvarez</t>
  </si>
  <si>
    <t xml:space="preserve">Erika Priscyla Casas Carvallo</t>
  </si>
  <si>
    <t xml:space="preserve">Maribel Ruiz López</t>
  </si>
  <si>
    <t xml:space="preserve">Xunahxi Viniza Pineda Cruz</t>
  </si>
  <si>
    <t xml:space="preserve">Carlos Apolineo Juárez</t>
  </si>
  <si>
    <t xml:space="preserve">Nilton Jair Flores Escobar</t>
  </si>
  <si>
    <t xml:space="preserve">Sergio Escoto Prado</t>
  </si>
  <si>
    <t xml:space="preserve">Gabriela Inés Montes Márquez</t>
  </si>
  <si>
    <t xml:space="preserve">María Guadalupe Rodríguez Morales</t>
  </si>
  <si>
    <t xml:space="preserve">Sandra Robles Carrasco</t>
  </si>
  <si>
    <t xml:space="preserve">Jaime Enrique López Muñoz</t>
  </si>
  <si>
    <t xml:space="preserve">José Fermín Aguilar Mandujano</t>
  </si>
  <si>
    <t xml:space="preserve">Fabián Corona Vázquez</t>
  </si>
  <si>
    <t xml:space="preserve">Daniel Atalo Navarro Ramírez</t>
  </si>
  <si>
    <t xml:space="preserve">Diego Ernesto Díaz Iturbe</t>
  </si>
  <si>
    <t xml:space="preserve">Alejandro Antonio Pérez Martínez</t>
  </si>
  <si>
    <t xml:space="preserve">Fredy Heriberto Martínez González</t>
  </si>
  <si>
    <t xml:space="preserve">Jorge Isabel Hernández Carbajal</t>
  </si>
  <si>
    <t xml:space="preserve">David Mendoza Oliva</t>
  </si>
  <si>
    <t xml:space="preserve">Ana Laura Goldner Martínez</t>
  </si>
  <si>
    <t xml:space="preserve">4Oficina de la Comisionada MPKV</t>
  </si>
  <si>
    <t xml:space="preserve">C.MPKV</t>
  </si>
  <si>
    <t xml:space="preserve">Comisionada María Patricia Kurczyn Villalobos</t>
  </si>
  <si>
    <t xml:space="preserve">María Patricia Kurczyn Villalobos</t>
  </si>
  <si>
    <t xml:space="preserve">Alma Clarisa Rico Díaz</t>
  </si>
  <si>
    <t xml:space="preserve">María Virginia Rivera Vázquez</t>
  </si>
  <si>
    <t xml:space="preserve">José Luis Osorio Álvarez</t>
  </si>
  <si>
    <t xml:space="preserve">Nayeli Aguayo García</t>
  </si>
  <si>
    <t xml:space="preserve">Gustavo Montaño Álvarez</t>
  </si>
  <si>
    <t xml:space="preserve">Nancy Edith Gómez Cisneros</t>
  </si>
  <si>
    <t xml:space="preserve">Jonathan Aguilar Cano</t>
  </si>
  <si>
    <t xml:space="preserve">Vacante</t>
  </si>
  <si>
    <t xml:space="preserve">José Joaquín Piña Mondragón</t>
  </si>
  <si>
    <t xml:space="preserve">María Luisa Jiménez Paoletti</t>
  </si>
  <si>
    <t xml:space="preserve">María Isabel Ramírez Paniagua</t>
  </si>
  <si>
    <t xml:space="preserve">José Alfonso Aparicio Velázquez</t>
  </si>
  <si>
    <t xml:space="preserve">Oscar Jovanny Zavala Gamboa</t>
  </si>
  <si>
    <t xml:space="preserve">Daniela Balderas Martínez</t>
  </si>
  <si>
    <t xml:space="preserve">Yoloxochitl Díaz Maldonado</t>
  </si>
  <si>
    <t xml:space="preserve">Nitzia Grisel Gutiérrez Solano</t>
  </si>
  <si>
    <t xml:space="preserve">Axel Irving Sosa Cuellar</t>
  </si>
  <si>
    <t xml:space="preserve">Jessica Velázquez Juárez</t>
  </si>
  <si>
    <t xml:space="preserve">Joana Verenice Páez Patrón</t>
  </si>
  <si>
    <t xml:space="preserve">Gloria del Mar Cilia Luna</t>
  </si>
  <si>
    <t xml:space="preserve">Ana Gabriela Rosales Tolentino</t>
  </si>
  <si>
    <t xml:space="preserve">Montserrat Sánchez Murillo</t>
  </si>
  <si>
    <t xml:space="preserve">Jesús Enrique Lagunes De la Cuesta</t>
  </si>
  <si>
    <t xml:space="preserve">Yoatzin Álvarez Rodríguez</t>
  </si>
  <si>
    <t xml:space="preserve">Alejandra Cecilia Granados Barrera</t>
  </si>
  <si>
    <t xml:space="preserve">5Oficina del Comisionado RMC</t>
  </si>
  <si>
    <t xml:space="preserve">C.RMC</t>
  </si>
  <si>
    <t xml:space="preserve">Comisionado Rosendoevgueni Monterrey Chepov</t>
  </si>
  <si>
    <t xml:space="preserve">Rosendoevgueni Monterrey Chepov</t>
  </si>
  <si>
    <t xml:space="preserve">Irlaene Alaciel Galván Ponce</t>
  </si>
  <si>
    <t xml:space="preserve">Beatriz Carreón Olvera</t>
  </si>
  <si>
    <t xml:space="preserve">Miguel Ortíz Hernández</t>
  </si>
  <si>
    <t xml:space="preserve">Yolanda Victoria Vicencio Gómez</t>
  </si>
  <si>
    <t xml:space="preserve">César Villanueva Esquivel</t>
  </si>
  <si>
    <t xml:space="preserve">Ángela Sofía González Valencia</t>
  </si>
  <si>
    <t xml:space="preserve">César Fernández González </t>
  </si>
  <si>
    <t xml:space="preserve">Ludwing  Salas  Cisneros</t>
  </si>
  <si>
    <t xml:space="preserve">Yair Adoniyya Loaeza Martínez</t>
  </si>
  <si>
    <t xml:space="preserve">Juana Doranelly García Rey</t>
  </si>
  <si>
    <t xml:space="preserve">Juan Carlos Carrasco Gutiérrez</t>
  </si>
  <si>
    <t xml:space="preserve">César Manuel Vallarta Paredes</t>
  </si>
  <si>
    <t xml:space="preserve">Ana Paula Vásquez Galván </t>
  </si>
  <si>
    <t xml:space="preserve">Cristian Hernández Ramírez</t>
  </si>
  <si>
    <t xml:space="preserve">Juan Alberto Alva Álvarez</t>
  </si>
  <si>
    <t xml:space="preserve">Ivan Raymundo Saavedra Monsalvo</t>
  </si>
  <si>
    <t xml:space="preserve">Carlos Alberto Pacheco Cabañas</t>
  </si>
  <si>
    <t xml:space="preserve">Paul Christian Rodríguez Hernández</t>
  </si>
  <si>
    <t xml:space="preserve">Miguel Ángel Alejo Olivares</t>
  </si>
  <si>
    <t xml:space="preserve">Sergio Rafael Cortés Alpizar</t>
  </si>
  <si>
    <t xml:space="preserve">Víctor Manuel Ríos Sandoval</t>
  </si>
  <si>
    <t xml:space="preserve">Edgar Loaeza Salmerón</t>
  </si>
  <si>
    <t xml:space="preserve">Martha Lorena Mendizabal López</t>
  </si>
  <si>
    <t xml:space="preserve">6Oficina de la Comisionada XPM</t>
  </si>
  <si>
    <t xml:space="preserve">C.XPM</t>
  </si>
  <si>
    <t xml:space="preserve">Comisionada</t>
  </si>
  <si>
    <t xml:space="preserve">Ximena Puente De la Mora</t>
  </si>
  <si>
    <t xml:space="preserve">Elizabeth Vicenté González</t>
  </si>
  <si>
    <t xml:space="preserve">Gabriela Alcántara Alcántara</t>
  </si>
  <si>
    <t xml:space="preserve">Miguel Ángel Aragón Mata</t>
  </si>
  <si>
    <t xml:space="preserve">Martha Judith Sánchez Álvarez</t>
  </si>
  <si>
    <t xml:space="preserve">Stephanie Heredia López</t>
  </si>
  <si>
    <t xml:space="preserve">Juan Tadeo Ramírez Cervantes</t>
  </si>
  <si>
    <t xml:space="preserve">Regino Eduardo Magaña Ceballos</t>
  </si>
  <si>
    <t xml:space="preserve">Leticia Ischell Camacho Marín</t>
  </si>
  <si>
    <t xml:space="preserve">Amanda Judith Monter Gamiño</t>
  </si>
  <si>
    <t xml:space="preserve">Erika Alejandrina Tejada Aguilar</t>
  </si>
  <si>
    <t xml:space="preserve">Ana Cecilia Velázquez Rodríguez</t>
  </si>
  <si>
    <t xml:space="preserve">Claudia Susana Cernas García</t>
  </si>
  <si>
    <t xml:space="preserve">Haydee Samantha García  Camarena</t>
  </si>
  <si>
    <t xml:space="preserve">Elba Margarita Páramo Vázquez</t>
  </si>
  <si>
    <t xml:space="preserve">Irma Lorena García Mejía</t>
  </si>
  <si>
    <t xml:space="preserve">Gregorio González Nava</t>
  </si>
  <si>
    <t xml:space="preserve">Johana Belén Sánchez Rojas</t>
  </si>
  <si>
    <t xml:space="preserve">Laura Sofía Gómez Madrigal</t>
  </si>
  <si>
    <t xml:space="preserve">Diana García Treviño</t>
  </si>
  <si>
    <t xml:space="preserve">Elise Arely Aguilar Granados</t>
  </si>
  <si>
    <t xml:space="preserve">Fermín Hildebrando García Leal</t>
  </si>
  <si>
    <t xml:space="preserve">Guillermo Antonio León Cuevas</t>
  </si>
  <si>
    <t xml:space="preserve">Nayeli Santacruz Valdovinos</t>
  </si>
  <si>
    <t xml:space="preserve">Laura Mónica Segovia Téllez</t>
  </si>
  <si>
    <t xml:space="preserve">7Oficina del Comisionado JSS</t>
  </si>
  <si>
    <t xml:space="preserve">C.JSS</t>
  </si>
  <si>
    <t xml:space="preserve">Comisionado Joel Salas Suárez</t>
  </si>
  <si>
    <t xml:space="preserve">Joel Salas Suárez</t>
  </si>
  <si>
    <t xml:space="preserve">Francisco Roberto Pérez Martínez</t>
  </si>
  <si>
    <t xml:space="preserve">Araceli Rosenda Palmer Morales</t>
  </si>
  <si>
    <t xml:space="preserve">Miguel Ángel Rangel Lima</t>
  </si>
  <si>
    <t xml:space="preserve">Rafael Vásquez Martínez</t>
  </si>
  <si>
    <t xml:space="preserve">Félix Rodrigo Silva Moreno</t>
  </si>
  <si>
    <t xml:space="preserve">Néstor Daniel Mejía Soto</t>
  </si>
  <si>
    <t xml:space="preserve">Ana Patricia Flores González</t>
  </si>
  <si>
    <t xml:space="preserve">Lesly Alhelí Sandoval Ramírez</t>
  </si>
  <si>
    <t xml:space="preserve">Martha Patricia García Medina</t>
  </si>
  <si>
    <t xml:space="preserve">Maxin Magali Sánchez Carreño</t>
  </si>
  <si>
    <t xml:space="preserve">Manuel Ángel Ivellez Adame</t>
  </si>
  <si>
    <t xml:space="preserve">Selene Sarai Serrano Vaca</t>
  </si>
  <si>
    <t xml:space="preserve">Julio César Martínez Sanabria</t>
  </si>
  <si>
    <t xml:space="preserve">Salvador Espinosa Cortes</t>
  </si>
  <si>
    <t xml:space="preserve">Alejandra Donají Núñez Escobar</t>
  </si>
  <si>
    <t xml:space="preserve">Hugo Diaz Betancourt</t>
  </si>
  <si>
    <t xml:space="preserve">Stephanie Alexis Arregoytia Gutiérrez</t>
  </si>
  <si>
    <t xml:space="preserve">Diana Sánchez Ríos</t>
  </si>
  <si>
    <t xml:space="preserve">Ana Mabel Ángel Romero</t>
  </si>
  <si>
    <t xml:space="preserve">Claudia Huerta Chagoya</t>
  </si>
  <si>
    <t xml:space="preserve">Betsabé Abihail López Pacheco</t>
  </si>
  <si>
    <t xml:space="preserve">Libia Arianna Santiago Ramírez</t>
  </si>
  <si>
    <t xml:space="preserve">Sabel Antonio Sierra Mendoza</t>
  </si>
  <si>
    <t xml:space="preserve">Alejandra Araceli Aguila Díaz</t>
  </si>
  <si>
    <t xml:space="preserve">DGA</t>
  </si>
  <si>
    <t xml:space="preserve">Héctor Fernando Ortega Padilla</t>
  </si>
  <si>
    <t xml:space="preserve">Auxiliar</t>
  </si>
  <si>
    <t xml:space="preserve">Auxiliar Administrativo</t>
  </si>
  <si>
    <t xml:space="preserve">Patricia Landeros Villela</t>
  </si>
  <si>
    <t xml:space="preserve">Enlace</t>
  </si>
  <si>
    <t xml:space="preserve">Alejandro Olmos Domínguez</t>
  </si>
  <si>
    <t xml:space="preserve">Director de Área</t>
  </si>
  <si>
    <t xml:space="preserve">Dirección de Desarrollo Humano y Organizacional</t>
  </si>
  <si>
    <t xml:space="preserve">María José de Albornoz Bueno</t>
  </si>
  <si>
    <t xml:space="preserve">Departamento Médico</t>
  </si>
  <si>
    <t xml:space="preserve">Raúl Loera Risueño</t>
  </si>
  <si>
    <t xml:space="preserve">Enfermería</t>
  </si>
  <si>
    <t xml:space="preserve">Jesica Citlali Bermejo Mendoza</t>
  </si>
  <si>
    <t xml:space="preserve">Subdirección de Control de Ingresos y Nómina</t>
  </si>
  <si>
    <t xml:space="preserve">Pablo Ricardo Gama Ortiz</t>
  </si>
  <si>
    <t xml:space="preserve">Departamento de Prestaciones y Servicios al Personal</t>
  </si>
  <si>
    <t xml:space="preserve">Alberto Jiménez Morales</t>
  </si>
  <si>
    <t xml:space="preserve">Departamento de Control de Ingresos y Nómina</t>
  </si>
  <si>
    <t xml:space="preserve">María del Carmen Martínez Casasola</t>
  </si>
  <si>
    <t xml:space="preserve">Subdirección de Servicio Profesional</t>
  </si>
  <si>
    <t xml:space="preserve">Julia Leonor Rodríguez López</t>
  </si>
  <si>
    <t xml:space="preserve">Christian Israel Landeros Durán</t>
  </si>
  <si>
    <t xml:space="preserve">Sergio Eduardo Castillo Trejo</t>
  </si>
  <si>
    <t xml:space="preserve">Carolina Frías Pérez</t>
  </si>
  <si>
    <t xml:space="preserve">Departamento de Selección de Personal</t>
  </si>
  <si>
    <t xml:space="preserve">Carlos Alberto Flores Hernández </t>
  </si>
  <si>
    <t xml:space="preserve">Departamento de Servicio Profesional A</t>
  </si>
  <si>
    <t xml:space="preserve">Ana Carolina Sánchez Roldán</t>
  </si>
  <si>
    <t xml:space="preserve">Departamento de Servicio Profesional B</t>
  </si>
  <si>
    <t xml:space="preserve">Bithia Castillo Sierra</t>
  </si>
  <si>
    <t xml:space="preserve">Departamento de Servicio Profesional C</t>
  </si>
  <si>
    <t xml:space="preserve">Lucía Vargas Soriano</t>
  </si>
  <si>
    <t xml:space="preserve">Subdirección de Desarrollo Organizacional</t>
  </si>
  <si>
    <t xml:space="preserve">Vanessa Rosas González</t>
  </si>
  <si>
    <t xml:space="preserve">Departamento de Procesos y Procedimientos</t>
  </si>
  <si>
    <t xml:space="preserve">Itzel Alicia Poblano Meléndez</t>
  </si>
  <si>
    <t xml:space="preserve">Dirección de Recursos Financieros</t>
  </si>
  <si>
    <t xml:space="preserve">Margarita Montero Rojas</t>
  </si>
  <si>
    <t xml:space="preserve">Subdirección de Programación y Presupuesto</t>
  </si>
  <si>
    <t xml:space="preserve">Arturo Bañuelas Gallardo</t>
  </si>
  <si>
    <t xml:space="preserve">Departamento de Control Presupuestal</t>
  </si>
  <si>
    <t xml:space="preserve">Yesica Yazmin Severiano Gutiérrez</t>
  </si>
  <si>
    <t xml:space="preserve">Subdirección de Tesorería y Contabilidad</t>
  </si>
  <si>
    <t xml:space="preserve">Cesar Pineda Rojas </t>
  </si>
  <si>
    <t xml:space="preserve">Luisa Arellano Reyes</t>
  </si>
  <si>
    <t xml:space="preserve">Departamento de Contabilidad</t>
  </si>
  <si>
    <t xml:space="preserve">Rogelio Aquino Baltazar</t>
  </si>
  <si>
    <t xml:space="preserve">Departamento de Tesorería</t>
  </si>
  <si>
    <t xml:space="preserve">Julio César Cruz García</t>
  </si>
  <si>
    <t xml:space="preserve">Dirección de Recursos Materiales</t>
  </si>
  <si>
    <t xml:space="preserve">Aniceto Alvarado González</t>
  </si>
  <si>
    <t xml:space="preserve">Subdirección de Adquisiciones y Control Patrimonial</t>
  </si>
  <si>
    <t xml:space="preserve">Ibo Brito Brito</t>
  </si>
  <si>
    <t xml:space="preserve">Anselmo Flores Balderas </t>
  </si>
  <si>
    <t xml:space="preserve">Omar Javier Córdova Castañeda</t>
  </si>
  <si>
    <t xml:space="preserve">Ramón Navarro Pérez</t>
  </si>
  <si>
    <t xml:space="preserve">Departamento de Contrataciones</t>
  </si>
  <si>
    <t xml:space="preserve">Miriam Sulamita Saldivar Marquez </t>
  </si>
  <si>
    <t xml:space="preserve">Subdirección de Servicios Generales</t>
  </si>
  <si>
    <t xml:space="preserve">Fernando Hernández Flores</t>
  </si>
  <si>
    <t xml:space="preserve">Carlos Roberto Sánchez Trejo </t>
  </si>
  <si>
    <t xml:space="preserve">Miguel Ángel Herrera Rodríguez</t>
  </si>
  <si>
    <t xml:space="preserve">Alfredo Elías Limón Ortíz</t>
  </si>
  <si>
    <t xml:space="preserve">Eliseo Díaz Herrera</t>
  </si>
  <si>
    <t xml:space="preserve">Ulises Marino Córdova Casique</t>
  </si>
  <si>
    <t xml:space="preserve">Departamento de Mantenimiento</t>
  </si>
  <si>
    <t xml:space="preserve">Eduardo Hernández Salinas</t>
  </si>
  <si>
    <t xml:space="preserve">Departamento de Control Patrimonial</t>
  </si>
  <si>
    <t xml:space="preserve">Maclovio Melquiades Flores</t>
  </si>
  <si>
    <t xml:space="preserve">Subdirección de Control de Gestión e Información</t>
  </si>
  <si>
    <t xml:space="preserve">Yenisei de Monserrat Contreras Del Toro</t>
  </si>
  <si>
    <t xml:space="preserve">Dolores Claudia Ruiz González</t>
  </si>
  <si>
    <t xml:space="preserve">Departamento de Control de Gestión</t>
  </si>
  <si>
    <t xml:space="preserve">Margarita Gasca Cárdenas </t>
  </si>
  <si>
    <t xml:space="preserve">DGAI</t>
  </si>
  <si>
    <t xml:space="preserve">Joaquín Jaime González Casanova Fernández</t>
  </si>
  <si>
    <t xml:space="preserve">Gloria Martínez Peñaloza</t>
  </si>
  <si>
    <t xml:space="preserve">Sergio Ampudia Giorgana</t>
  </si>
  <si>
    <t xml:space="preserve">Dirección de Asuntos Internacionales de Datos</t>
  </si>
  <si>
    <t xml:space="preserve">Felipe Lerins Cordero Godínez</t>
  </si>
  <si>
    <t xml:space="preserve">Subdirección de Asuntos Internacionales de Datos</t>
  </si>
  <si>
    <t xml:space="preserve">Rosa Eugenia Méndez Ramírez</t>
  </si>
  <si>
    <t xml:space="preserve">Ismael Grimaldi Zamudio</t>
  </si>
  <si>
    <t xml:space="preserve">Departamento de Asuntos Internacionales de Datos A</t>
  </si>
  <si>
    <t xml:space="preserve">Jesús Javier Sánchez García</t>
  </si>
  <si>
    <t xml:space="preserve">Departamento de Asuntos Internacionales de Datos B</t>
  </si>
  <si>
    <t xml:space="preserve">Ana Martha Trueba de Buen</t>
  </si>
  <si>
    <t xml:space="preserve">Dirección de Asuntos Internacionales de Acceso</t>
  </si>
  <si>
    <t xml:space="preserve">Lilián Irazú Hernández Ojeda</t>
  </si>
  <si>
    <t xml:space="preserve">Subdirección de Asuntos Internacionales de Acceso</t>
  </si>
  <si>
    <t xml:space="preserve">María Andrea Alvarado León</t>
  </si>
  <si>
    <t xml:space="preserve">Departamento de Asuntos Internacionales de Acceso A</t>
  </si>
  <si>
    <t xml:space="preserve">José Joel Peña Llanes</t>
  </si>
  <si>
    <t xml:space="preserve">Departamento de Asuntos Internacionales de Acceso B</t>
  </si>
  <si>
    <t xml:space="preserve">Donnet Paulina Alarcón Romano</t>
  </si>
  <si>
    <t xml:space="preserve">DGAJ</t>
  </si>
  <si>
    <t xml:space="preserve">Pablo Francisco Muñoz Díaz</t>
  </si>
  <si>
    <t xml:space="preserve">Santiago Cepeda Rocha</t>
  </si>
  <si>
    <t xml:space="preserve">Enlace </t>
  </si>
  <si>
    <t xml:space="preserve">Alejandro Bouquet Rojas</t>
  </si>
  <si>
    <t xml:space="preserve">Dirección de Gestión de la Unidad de Enlace</t>
  </si>
  <si>
    <t xml:space="preserve">Alejandro Javier Achard Carretero</t>
  </si>
  <si>
    <t xml:space="preserve">Subdirección de Integración y Cumplimiento</t>
  </si>
  <si>
    <t xml:space="preserve">Juana de Jesús Santiago</t>
  </si>
  <si>
    <t xml:space="preserve">Departamento de Apoyo A</t>
  </si>
  <si>
    <t xml:space="preserve">Pedro Israel Popoca Trujillo</t>
  </si>
  <si>
    <t xml:space="preserve">Departamento de Apoyo B</t>
  </si>
  <si>
    <t xml:space="preserve">Erika Giles López</t>
  </si>
  <si>
    <t xml:space="preserve">Subdirección de Asesoría y Obligaciones</t>
  </si>
  <si>
    <t xml:space="preserve">José Armando Sánchez Aguilar</t>
  </si>
  <si>
    <t xml:space="preserve">Daniela Ponce Díaz González</t>
  </si>
  <si>
    <t xml:space="preserve">Dirección de lo Consultivo</t>
  </si>
  <si>
    <t xml:space="preserve">Oscar Gutiérrez Parada</t>
  </si>
  <si>
    <t xml:space="preserve">Subdirección de lo Consultivo</t>
  </si>
  <si>
    <t xml:space="preserve">Carlos Iván Mendoza Álvarez</t>
  </si>
  <si>
    <t xml:space="preserve">Departamento de lo Consultivo A</t>
  </si>
  <si>
    <t xml:space="preserve">Omar Cruz Ibinarriaga</t>
  </si>
  <si>
    <t xml:space="preserve">Departamento de lo Consultivo B</t>
  </si>
  <si>
    <t xml:space="preserve">María Guadalupe Lobera Durán</t>
  </si>
  <si>
    <t xml:space="preserve">Dirección de lo Contencioso</t>
  </si>
  <si>
    <t xml:space="preserve">Cinthya Lilian González Vera</t>
  </si>
  <si>
    <t xml:space="preserve">Subdirección de lo Contencioso de Acceso</t>
  </si>
  <si>
    <t xml:space="preserve">Lizeth Gabriela Rodríguez García</t>
  </si>
  <si>
    <t xml:space="preserve">Olga Jazmín Cardoso Pedroza</t>
  </si>
  <si>
    <t xml:space="preserve">Departamento de lo Contencioso de Acceso</t>
  </si>
  <si>
    <t xml:space="preserve">Ana Lilia Robles Juárez</t>
  </si>
  <si>
    <t xml:space="preserve">Subdirección de lo Contencioso de Datos</t>
  </si>
  <si>
    <t xml:space="preserve">Martín Torres Contreras</t>
  </si>
  <si>
    <t xml:space="preserve">Magali Rodríguez Ramos</t>
  </si>
  <si>
    <t xml:space="preserve">Departamento de lo Contencioso de Datos</t>
  </si>
  <si>
    <t xml:space="preserve">Cecilia Chávez Cardoso</t>
  </si>
  <si>
    <t xml:space="preserve">Subdirección de Asuntos Constitucionales</t>
  </si>
  <si>
    <t xml:space="preserve">Creación 03-05-2017</t>
  </si>
  <si>
    <t xml:space="preserve">Subdirección de Análisis Normativo</t>
  </si>
  <si>
    <t xml:space="preserve">DGAP</t>
  </si>
  <si>
    <t xml:space="preserve">Rosa María Bárcena Canuas</t>
  </si>
  <si>
    <t xml:space="preserve">Dirección de Atención al Pleno</t>
  </si>
  <si>
    <t xml:space="preserve">Fidel Roberto López Pérez</t>
  </si>
  <si>
    <t xml:space="preserve">Subdirección de Atención A </t>
  </si>
  <si>
    <t xml:space="preserve">Sandra Liliana Balcázar Lomelí</t>
  </si>
  <si>
    <t xml:space="preserve">Departamento de Atención A</t>
  </si>
  <si>
    <t xml:space="preserve">Adriana Elizabeth Hernández García</t>
  </si>
  <si>
    <t xml:space="preserve">Subdirección de Atención B</t>
  </si>
  <si>
    <t xml:space="preserve">Omar Enrique Méndez Arias</t>
  </si>
  <si>
    <t xml:space="preserve">Michelle Fuentes Pereyra</t>
  </si>
  <si>
    <t xml:space="preserve">Dirección de Gestión</t>
  </si>
  <si>
    <t xml:space="preserve">Ileana Hidalgo Rioja</t>
  </si>
  <si>
    <t xml:space="preserve">Subdirección de Gestión A</t>
  </si>
  <si>
    <t xml:space="preserve">Iovjayi Garrido Canabal Pérez</t>
  </si>
  <si>
    <t xml:space="preserve">Tania Alpuche Sigrist</t>
  </si>
  <si>
    <t xml:space="preserve">Departamento de Gestión A</t>
  </si>
  <si>
    <t xml:space="preserve">Tiara Gethsemanni Miranda Fuentes</t>
  </si>
  <si>
    <t xml:space="preserve">Departamento de Gestión B</t>
  </si>
  <si>
    <t xml:space="preserve">María Catalina López Escobedo</t>
  </si>
  <si>
    <t xml:space="preserve">Subdirección de Gestión B</t>
  </si>
  <si>
    <t xml:space="preserve">Patricia Vázquez Ayala</t>
  </si>
  <si>
    <t xml:space="preserve">Departamento de Gestión C</t>
  </si>
  <si>
    <t xml:space="preserve">Juan Carlos Hernández Rivas</t>
  </si>
  <si>
    <t xml:space="preserve">Dirección de Estadística</t>
  </si>
  <si>
    <t xml:space="preserve">Ricardo David Castañeda Orozco</t>
  </si>
  <si>
    <t xml:space="preserve">Subdirección de Control Estadístico</t>
  </si>
  <si>
    <t xml:space="preserve">Sergio Arturo Cáceres Yam</t>
  </si>
  <si>
    <t xml:space="preserve">Departamento de Control Estadístico</t>
  </si>
  <si>
    <t xml:space="preserve">Giselda Baca Medina</t>
  </si>
  <si>
    <t xml:space="preserve">Subdirección de Indicadores y Desempeño</t>
  </si>
  <si>
    <t xml:space="preserve">Sergio Hernández Ramírez</t>
  </si>
  <si>
    <t xml:space="preserve">Departamento de Indicadores</t>
  </si>
  <si>
    <t xml:space="preserve">Paul Osvaldo Cervantes García</t>
  </si>
  <si>
    <t xml:space="preserve">DGC</t>
  </si>
  <si>
    <t xml:space="preserve">Arminda Balbuena Cisneros</t>
  </si>
  <si>
    <t xml:space="preserve">Jorge Martínez Belmont</t>
  </si>
  <si>
    <t xml:space="preserve">Maribel Villagran Rubio</t>
  </si>
  <si>
    <t xml:space="preserve">Dirección de Capacitación de Acceso</t>
  </si>
  <si>
    <t xml:space="preserve">Ma. de los Ángeles Hernández Sánchez</t>
  </si>
  <si>
    <t xml:space="preserve">Subdirección de Desarrollo de Capacitación de Acceso</t>
  </si>
  <si>
    <t xml:space="preserve">Sonia Barrera García</t>
  </si>
  <si>
    <t xml:space="preserve">Karla Lizeth Sánchez Domínguez</t>
  </si>
  <si>
    <t xml:space="preserve">Departamento de Desarrollo de Capacitación de Acceso A</t>
  </si>
  <si>
    <t xml:space="preserve">Olivia Nolasco Nolasco</t>
  </si>
  <si>
    <t xml:space="preserve">Departamento de Desarrollo de Capacitación de Acceso B</t>
  </si>
  <si>
    <t xml:space="preserve">Janeth Guzmán Aguilar</t>
  </si>
  <si>
    <t xml:space="preserve">Subdirección de Programación de Capacitación de Acceso</t>
  </si>
  <si>
    <t xml:space="preserve">Dulce María Jara Reyes</t>
  </si>
  <si>
    <t xml:space="preserve">Departamento de Programación de Capacitación de Acceso</t>
  </si>
  <si>
    <t xml:space="preserve">Jaime Quintero García</t>
  </si>
  <si>
    <t xml:space="preserve">Dirección de Capacitación de Datos Personales</t>
  </si>
  <si>
    <t xml:space="preserve">Amalia Berenice Hernández Bracho</t>
  </si>
  <si>
    <t xml:space="preserve">Subdirección de Desarrollo y Programación de Capacitación de Datos</t>
  </si>
  <si>
    <t xml:space="preserve">Martha Ivonne Guerrero González</t>
  </si>
  <si>
    <t xml:space="preserve">Araceli Valencia Vázquez</t>
  </si>
  <si>
    <t xml:space="preserve">Departamento de Desarrollo y Programación de Capacitación de Datos</t>
  </si>
  <si>
    <t xml:space="preserve">Ricardo Gómez Ortega</t>
  </si>
  <si>
    <t xml:space="preserve">DGCSD</t>
  </si>
  <si>
    <t xml:space="preserve">Leticia Araceli Salas Torres</t>
  </si>
  <si>
    <t xml:space="preserve">Odilon Felix Aguilar Garrido</t>
  </si>
  <si>
    <t xml:space="preserve">Viridiana Martínez González</t>
  </si>
  <si>
    <t xml:space="preserve">Dirección de Difusión</t>
  </si>
  <si>
    <t xml:space="preserve">Rolan Haroldo Sánchez Morán</t>
  </si>
  <si>
    <t xml:space="preserve">Subdirección de Planeación Estratégica</t>
  </si>
  <si>
    <t xml:space="preserve">José Antonio Barrera López</t>
  </si>
  <si>
    <t xml:space="preserve">Departamento de Producción Editorial</t>
  </si>
  <si>
    <t xml:space="preserve">Laura Patricia Barrera Fernández</t>
  </si>
  <si>
    <t xml:space="preserve">Departamento de Diseño Gráfico</t>
  </si>
  <si>
    <t xml:space="preserve">María Elena Vargas Zenteno</t>
  </si>
  <si>
    <t xml:space="preserve">Subdirección de Divulgación y Logística</t>
  </si>
  <si>
    <t xml:space="preserve">Edith González Alvarez</t>
  </si>
  <si>
    <t xml:space="preserve">Gabriela Karibeth Martínez Rugerio</t>
  </si>
  <si>
    <t xml:space="preserve">Departamento de Vinculación con Medios y Corresponsales Extranjeros A</t>
  </si>
  <si>
    <t xml:space="preserve">Rafael González Nicacio </t>
  </si>
  <si>
    <t xml:space="preserve">Departamento de Vinculación con Medios y Corresponsales Extranjeros B</t>
  </si>
  <si>
    <t xml:space="preserve">Ernesto Vaca García</t>
  </si>
  <si>
    <t xml:space="preserve">Departamento de Apoyo Técnico</t>
  </si>
  <si>
    <t xml:space="preserve">Lilia Mar Pecero</t>
  </si>
  <si>
    <t xml:space="preserve">Dirección de Medios</t>
  </si>
  <si>
    <t xml:space="preserve">Olga Carranco González</t>
  </si>
  <si>
    <t xml:space="preserve">Subdirección de Medios</t>
  </si>
  <si>
    <t xml:space="preserve">Olga Lidia Arellano</t>
  </si>
  <si>
    <t xml:space="preserve">Departamento de Monitoreo de Información, Asistencia a Medios y Apoyo a Prensa</t>
  </si>
  <si>
    <t xml:space="preserve">Susana Moraga Orozco</t>
  </si>
  <si>
    <t xml:space="preserve">Departamento de Redacción A</t>
  </si>
  <si>
    <t xml:space="preserve">José Luis Armenta Avila </t>
  </si>
  <si>
    <t xml:space="preserve">Departamento de Redacción B</t>
  </si>
  <si>
    <t xml:space="preserve">Valentín  Granados Flores </t>
  </si>
  <si>
    <t xml:space="preserve">Subdirección de Televisión</t>
  </si>
  <si>
    <t xml:space="preserve">Gualberto Yerves Nava</t>
  </si>
  <si>
    <t xml:space="preserve">Departamento de Televisión A</t>
  </si>
  <si>
    <t xml:space="preserve">Martha Beatriz Alcántara Pérez</t>
  </si>
  <si>
    <t xml:space="preserve">Departamento de Televisión B</t>
  </si>
  <si>
    <t xml:space="preserve">Lorena Morales García</t>
  </si>
  <si>
    <t xml:space="preserve">Subdirección de Enlace con Medios Electrónicos</t>
  </si>
  <si>
    <t xml:space="preserve">Misael Martínez Soto</t>
  </si>
  <si>
    <t xml:space="preserve">Departamento de Seguimiento de Información A</t>
  </si>
  <si>
    <t xml:space="preserve">Jorge Luis Vázquez Escobar</t>
  </si>
  <si>
    <t xml:space="preserve">Departamento de Seguimiento de Información B</t>
  </si>
  <si>
    <t xml:space="preserve">Leticia Anahí Ravelo Díaz</t>
  </si>
  <si>
    <t xml:space="preserve">Dirección General de Cumplimientos y Responsabilidades</t>
  </si>
  <si>
    <t xml:space="preserve">DGCR</t>
  </si>
  <si>
    <t xml:space="preserve">Fernando García Limón</t>
  </si>
  <si>
    <t xml:space="preserve">Dirección de Cumplimientos</t>
  </si>
  <si>
    <t xml:space="preserve">Juan José Rivera Crespo</t>
  </si>
  <si>
    <t xml:space="preserve">Subdirección de Cumplimientos A</t>
  </si>
  <si>
    <t xml:space="preserve">Verónica Santiago Martínez</t>
  </si>
  <si>
    <t xml:space="preserve">Monserrat Rivera Trejo</t>
  </si>
  <si>
    <t xml:space="preserve">Departamento de Cumplimientos A</t>
  </si>
  <si>
    <t xml:space="preserve">Christian Damián Ramos Romero</t>
  </si>
  <si>
    <t xml:space="preserve">Departamento de Cumplimientos B</t>
  </si>
  <si>
    <t xml:space="preserve">Miriette Julieta Araiza Trejo</t>
  </si>
  <si>
    <t xml:space="preserve">Subdirección de Cumplimientos B</t>
  </si>
  <si>
    <t xml:space="preserve">Edgardo Hernández Espinosa</t>
  </si>
  <si>
    <t xml:space="preserve">Departamento de Cumplimientos C</t>
  </si>
  <si>
    <t xml:space="preserve">Gabriela Santana Cid del Prado</t>
  </si>
  <si>
    <t xml:space="preserve">Departamento de Cumplimientos D</t>
  </si>
  <si>
    <t xml:space="preserve">Subdirección de Cumplimientos C</t>
  </si>
  <si>
    <t xml:space="preserve">Departamento de Cumplimientos E</t>
  </si>
  <si>
    <t xml:space="preserve">Departamento de Cumplimientos F</t>
  </si>
  <si>
    <t xml:space="preserve">Dirección de Responsabilidades</t>
  </si>
  <si>
    <t xml:space="preserve">Juan Manuel  Servín  Domínguez</t>
  </si>
  <si>
    <t xml:space="preserve">Subdirección de Responsabilidades A</t>
  </si>
  <si>
    <t xml:space="preserve">Valeria García Ibarra</t>
  </si>
  <si>
    <t xml:space="preserve">María Ernestina Irma Rebollo León</t>
  </si>
  <si>
    <t xml:space="preserve">Departamento de Responsabilidades A</t>
  </si>
  <si>
    <t xml:space="preserve">Miriam Fanny Ariadna Castro Vázquez</t>
  </si>
  <si>
    <t xml:space="preserve">Departamento de Responsabilidades B</t>
  </si>
  <si>
    <t xml:space="preserve">Alicia Mondragón Mora</t>
  </si>
  <si>
    <t xml:space="preserve">Subdirección de Responsabilidades B</t>
  </si>
  <si>
    <t xml:space="preserve">Osvaldo Paul Suárez Colín</t>
  </si>
  <si>
    <t xml:space="preserve">Departamento de Responsabilidades C</t>
  </si>
  <si>
    <t xml:space="preserve">Leticia Pérez Calderón</t>
  </si>
  <si>
    <t xml:space="preserve">DGEALSUPSM</t>
  </si>
  <si>
    <t xml:space="preserve">Graciela Sandoval Vargas</t>
  </si>
  <si>
    <t xml:space="preserve">Alfonso Gerardo Velarde</t>
  </si>
  <si>
    <t xml:space="preserve">Sofía Gabriela Rojas Jiménez</t>
  </si>
  <si>
    <t xml:space="preserve">Dirección de Seguimiento de Cumplimientos</t>
  </si>
  <si>
    <t xml:space="preserve">Jorge Roselini Salgado Alday</t>
  </si>
  <si>
    <t xml:space="preserve">Subdirección de Seguimiento de Cumplimientos A</t>
  </si>
  <si>
    <t xml:space="preserve">Sandra Sandoval Corchado</t>
  </si>
  <si>
    <t xml:space="preserve">Jatziry Jiménez Cruz</t>
  </si>
  <si>
    <t xml:space="preserve">Departamento de Seguimiento de Cumplimientos A</t>
  </si>
  <si>
    <t xml:space="preserve">Jacqueline Castillo Posada</t>
  </si>
  <si>
    <t xml:space="preserve">Subdirección de Seguimiento de Cumplimientos B</t>
  </si>
  <si>
    <t xml:space="preserve">Miguel Ángel Pastrana González</t>
  </si>
  <si>
    <t xml:space="preserve">Departamento de Seguimiento de Cumplimientos B</t>
  </si>
  <si>
    <t xml:space="preserve">Bruno Alejandro Patiño Rentería</t>
  </si>
  <si>
    <t xml:space="preserve">Dirección de Acompañamiento</t>
  </si>
  <si>
    <t xml:space="preserve">Luis Alberto González García</t>
  </si>
  <si>
    <t xml:space="preserve">Subdirección de Acompañamiento</t>
  </si>
  <si>
    <t xml:space="preserve">Miguel Cristophe Molina Alcántara</t>
  </si>
  <si>
    <t xml:space="preserve">Departamento de Acompañamiento</t>
  </si>
  <si>
    <t xml:space="preserve">Betzabé Flores Terán</t>
  </si>
  <si>
    <t xml:space="preserve">Sergio Montalvo García</t>
  </si>
  <si>
    <t xml:space="preserve">DGEAPCTA</t>
  </si>
  <si>
    <t xml:space="preserve">Gregorio Delfino Castillo Porras</t>
  </si>
  <si>
    <t xml:space="preserve">Osvaldo Guillermo Martínez Zavala</t>
  </si>
  <si>
    <t xml:space="preserve">Edgar Michel Loaeza Martínez</t>
  </si>
  <si>
    <t xml:space="preserve">Leonor Millán Cabrera</t>
  </si>
  <si>
    <t xml:space="preserve">Subdirección de Acompañamiento A</t>
  </si>
  <si>
    <t xml:space="preserve">Lorena Ramírez García</t>
  </si>
  <si>
    <t xml:space="preserve">Departamento de Acompañamiento A</t>
  </si>
  <si>
    <t xml:space="preserve">Maximiliano Lars Busch Pommerencke</t>
  </si>
  <si>
    <t xml:space="preserve">Carolina Sánchez Alquicira</t>
  </si>
  <si>
    <t xml:space="preserve">Subdirección de Acompañamiento B</t>
  </si>
  <si>
    <t xml:space="preserve">Rosa María Rivas Rangel</t>
  </si>
  <si>
    <t xml:space="preserve">Departamento de Acompañamiento B</t>
  </si>
  <si>
    <t xml:space="preserve">Carlos López Arreola</t>
  </si>
  <si>
    <t xml:space="preserve">Irving Manchinelly Mota</t>
  </si>
  <si>
    <t xml:space="preserve">Tanya Yadira Carrasco Gutiérrez</t>
  </si>
  <si>
    <t xml:space="preserve">César Armando Galván Ponce</t>
  </si>
  <si>
    <t xml:space="preserve">Ángel Ramón Celis Camargo</t>
  </si>
  <si>
    <t xml:space="preserve">Eunice Estrada Vicencio</t>
  </si>
  <si>
    <t xml:space="preserve">DGEPLJ</t>
  </si>
  <si>
    <t xml:space="preserve">Bernardo Agustín Millán Gómez Baranda</t>
  </si>
  <si>
    <t xml:space="preserve">Alejandro Rosas Martínez</t>
  </si>
  <si>
    <t xml:space="preserve">Elizabeth Gama Miranda</t>
  </si>
  <si>
    <t xml:space="preserve">Froylán Velázquez Miranda</t>
  </si>
  <si>
    <t xml:space="preserve">Luz María Puig Portuguez</t>
  </si>
  <si>
    <t xml:space="preserve">Karla Azizza Ruiz Olea</t>
  </si>
  <si>
    <t xml:space="preserve">Adrián Israel Ocampo Jiménez</t>
  </si>
  <si>
    <t xml:space="preserve">Miriam Escobedo Muñoz</t>
  </si>
  <si>
    <t xml:space="preserve">Omar Antonio Méndez Mendoza</t>
  </si>
  <si>
    <t xml:space="preserve">Humberto Adán Peña Fuentes</t>
  </si>
  <si>
    <t xml:space="preserve">Sagrario Cortés Rodríguez</t>
  </si>
  <si>
    <t xml:space="preserve">DGEOPAEPEFFF</t>
  </si>
  <si>
    <t xml:space="preserve">Fernando Butler Silva</t>
  </si>
  <si>
    <t xml:space="preserve">Oscar Manuel Alvarado Hernández</t>
  </si>
  <si>
    <t xml:space="preserve">Norma Nixia del Carmen Piña Guerrero</t>
  </si>
  <si>
    <t xml:space="preserve">Cristian Cortés Rodríguez</t>
  </si>
  <si>
    <t xml:space="preserve">Subdirección  de Seguimiento de Cumplimientos a OPA y EP</t>
  </si>
  <si>
    <t xml:space="preserve">Víctor Daniel Díaz Bermúdez</t>
  </si>
  <si>
    <t xml:space="preserve">Alondra Jiménez Hernández</t>
  </si>
  <si>
    <t xml:space="preserve">Departamento de Seguimiento de Cumplimientos a OPA y EP</t>
  </si>
  <si>
    <t xml:space="preserve">María Teresa Carrillo Madrid</t>
  </si>
  <si>
    <t xml:space="preserve">Subdirección de Seguimiento de Cumplimientos a EFFF</t>
  </si>
  <si>
    <t xml:space="preserve">Senén Valdés Villalobos</t>
  </si>
  <si>
    <t xml:space="preserve">Departamento de Seguimiento de Cumplimientos a EFFF</t>
  </si>
  <si>
    <t xml:space="preserve">Angel Horta Pérez</t>
  </si>
  <si>
    <t xml:space="preserve">Luis Gerardo Álvarez Tostado Valdivia</t>
  </si>
  <si>
    <t xml:space="preserve">Gloria Bravo Reyna</t>
  </si>
  <si>
    <t xml:space="preserve">Aarón Mastache Arroyo</t>
  </si>
  <si>
    <t xml:space="preserve">Jassel Natali Córdova Guzmán</t>
  </si>
  <si>
    <t xml:space="preserve">DGEPPOED</t>
  </si>
  <si>
    <t xml:space="preserve">Miguel Novoa Gómez</t>
  </si>
  <si>
    <t xml:space="preserve">Israel Camacho Sotres</t>
  </si>
  <si>
    <t xml:space="preserve">José Alfonso Flores Ayala</t>
  </si>
  <si>
    <t xml:space="preserve">Manuel Pérez Paz y Puente</t>
  </si>
  <si>
    <t xml:space="preserve">Marco Antonio Martínez Gutiérrez</t>
  </si>
  <si>
    <t xml:space="preserve">Pedro Esquivel Martínez</t>
  </si>
  <si>
    <t xml:space="preserve">Román Solares Collado</t>
  </si>
  <si>
    <t xml:space="preserve">Abraham Obed Gallardo González</t>
  </si>
  <si>
    <t xml:space="preserve">Javier Isaac Orizaga Romero</t>
  </si>
  <si>
    <t xml:space="preserve">Vitelio Ruiz Bernal</t>
  </si>
  <si>
    <t xml:space="preserve">Yael Xanat Rivera Cardiel</t>
  </si>
  <si>
    <t xml:space="preserve">María Angélica Valdez Islas</t>
  </si>
  <si>
    <t xml:space="preserve">Jorge Alberto Treviño López</t>
  </si>
  <si>
    <t xml:space="preserve">Dirección General de Evaluación </t>
  </si>
  <si>
    <t xml:space="preserve">DGE</t>
  </si>
  <si>
    <t xml:space="preserve">Carlos Porfirio Mendiola Jaramillo</t>
  </si>
  <si>
    <t xml:space="preserve">Regino Francisco Fonseca Carbajal</t>
  </si>
  <si>
    <t xml:space="preserve">Dirección de Obligaciones de Transparencia</t>
  </si>
  <si>
    <t xml:space="preserve">Arquímedes Martínez López</t>
  </si>
  <si>
    <t xml:space="preserve">Subdirección de Integración de Criterios de Evaluación</t>
  </si>
  <si>
    <t xml:space="preserve">Irma Silva Franco</t>
  </si>
  <si>
    <t xml:space="preserve">Departamento de Integración de Criterios de Evaluación</t>
  </si>
  <si>
    <t xml:space="preserve">Julia Yuridia Pacheco Hernández</t>
  </si>
  <si>
    <t xml:space="preserve">Patricia Sánchez Jiménez</t>
  </si>
  <si>
    <t xml:space="preserve">Subdirección de Coordinación para la Evaluación</t>
  </si>
  <si>
    <t xml:space="preserve">Jorge Luis Álvarez Peralta</t>
  </si>
  <si>
    <t xml:space="preserve">Departamento de  Coordinación para la Evaluación</t>
  </si>
  <si>
    <t xml:space="preserve">Edmundo Fernando Vázquez Serralde</t>
  </si>
  <si>
    <t xml:space="preserve">Fernanda Morales Ramón</t>
  </si>
  <si>
    <t xml:space="preserve">Dirección de Análisis Estadístico</t>
  </si>
  <si>
    <t xml:space="preserve">Justino José Núñez Quiróz</t>
  </si>
  <si>
    <t xml:space="preserve">Subdirección de Integración Estadística</t>
  </si>
  <si>
    <t xml:space="preserve">Jasmín Eugenia Sabagh Morlotte</t>
  </si>
  <si>
    <t xml:space="preserve">Departamento de Integración </t>
  </si>
  <si>
    <t xml:space="preserve">Laura Martín Martínez</t>
  </si>
  <si>
    <t xml:space="preserve">María Guadalupe Rojas Castillo</t>
  </si>
  <si>
    <t xml:space="preserve">Subdirección de Análisis del Cumplimiento</t>
  </si>
  <si>
    <t xml:space="preserve">Jesús Román Tezcucano Gaytán</t>
  </si>
  <si>
    <t xml:space="preserve">Departamento de Análisis</t>
  </si>
  <si>
    <t xml:space="preserve">Edgar Octavio Gómez Inclán</t>
  </si>
  <si>
    <t xml:space="preserve">DGGIE</t>
  </si>
  <si>
    <t xml:space="preserve">Eduardo Bonilla Magaña</t>
  </si>
  <si>
    <t xml:space="preserve">Sandra Castañeda Merino</t>
  </si>
  <si>
    <t xml:space="preserve">Abelardo René Treviño González</t>
  </si>
  <si>
    <t xml:space="preserve">Dirección de Gestión Documental</t>
  </si>
  <si>
    <t xml:space="preserve">Alfonso Rojas Vega</t>
  </si>
  <si>
    <t xml:space="preserve">Subdirección de Control y Conservación del Archivo Institucional</t>
  </si>
  <si>
    <t xml:space="preserve">Oscar Mercadillo Muñiz</t>
  </si>
  <si>
    <t xml:space="preserve">Departamento de Control</t>
  </si>
  <si>
    <t xml:space="preserve">Miriam Martínez Meza</t>
  </si>
  <si>
    <t xml:space="preserve">Departamento de Conservación</t>
  </si>
  <si>
    <t xml:space="preserve">Salvador Rodriguez Rico</t>
  </si>
  <si>
    <t xml:space="preserve">Aleph Julián Escobedo Martínez</t>
  </si>
  <si>
    <t xml:space="preserve">Subdirección de Gestión</t>
  </si>
  <si>
    <t xml:space="preserve">Claudia Alin Escoto Velázquez</t>
  </si>
  <si>
    <t xml:space="preserve">Departamento de Gestión</t>
  </si>
  <si>
    <t xml:space="preserve">Ana Celia Farias Contreras</t>
  </si>
  <si>
    <t xml:space="preserve">Departamento de Información</t>
  </si>
  <si>
    <t xml:space="preserve">Fabiola Hernández Contreras</t>
  </si>
  <si>
    <t xml:space="preserve">Dirección de Estudios</t>
  </si>
  <si>
    <t xml:space="preserve">Leticia González Tapia</t>
  </si>
  <si>
    <t xml:space="preserve">Subdirección de Estudios</t>
  </si>
  <si>
    <t xml:space="preserve">Teresa De La Torre Reyes</t>
  </si>
  <si>
    <t xml:space="preserve">Departamento de Estudios A</t>
  </si>
  <si>
    <t xml:space="preserve">Fernando Isaac Martínez Corripio</t>
  </si>
  <si>
    <t xml:space="preserve">Departamento de Estudios B</t>
  </si>
  <si>
    <t xml:space="preserve">Domingo Ramírez López</t>
  </si>
  <si>
    <t xml:space="preserve">Regina López Iserte</t>
  </si>
  <si>
    <t xml:space="preserve">Departamento de Reportes A</t>
  </si>
  <si>
    <t xml:space="preserve">Lourdes Karina Islas Aguirre</t>
  </si>
  <si>
    <t xml:space="preserve">Departamento de Reportes B</t>
  </si>
  <si>
    <t xml:space="preserve">Ana Julia Jerónimo Gómez</t>
  </si>
  <si>
    <t xml:space="preserve">DGGAT</t>
  </si>
  <si>
    <t xml:space="preserve">Francisco Raúl Álvarez Córdoba</t>
  </si>
  <si>
    <t xml:space="preserve">José Francisco Rivera Barrera</t>
  </si>
  <si>
    <t xml:space="preserve">María Fernanda Gutiérrez Velázquez</t>
  </si>
  <si>
    <t xml:space="preserve">Dirección de Gobierno Abierto</t>
  </si>
  <si>
    <t xml:space="preserve">María José Montiel Cuatlayol</t>
  </si>
  <si>
    <t xml:space="preserve">Subdirección de Políticas de Gobierno Abierto</t>
  </si>
  <si>
    <t xml:space="preserve">Eduardo Espinosa Cravioto</t>
  </si>
  <si>
    <t xml:space="preserve">Departamento de Gobierno Abierto</t>
  </si>
  <si>
    <t xml:space="preserve">Jennifer Colín Álvarez</t>
  </si>
  <si>
    <t xml:space="preserve">Karin Lizet Quiñones Jované</t>
  </si>
  <si>
    <t xml:space="preserve">Subdirección de Mecanismos de Cocreación</t>
  </si>
  <si>
    <t xml:space="preserve">Dionisio Zabaleta Solís</t>
  </si>
  <si>
    <t xml:space="preserve">Departamento de Mecanismos de Cocreación</t>
  </si>
  <si>
    <t xml:space="preserve">José Clemente Poblano García</t>
  </si>
  <si>
    <t xml:space="preserve">Dirección de Transparencia</t>
  </si>
  <si>
    <t xml:space="preserve">Ricardo Alexys Valencia Lara</t>
  </si>
  <si>
    <t xml:space="preserve">Subdirección de Transparencia</t>
  </si>
  <si>
    <t xml:space="preserve">Laura Carolina Arce Sosa</t>
  </si>
  <si>
    <t xml:space="preserve">Departamento de Políticas de Transparencia</t>
  </si>
  <si>
    <t xml:space="preserve">María del Carmen López Corona</t>
  </si>
  <si>
    <t xml:space="preserve">Departamento de Mecanismos de  Transparencia </t>
  </si>
  <si>
    <t xml:space="preserve">Samuel Plata Martínez</t>
  </si>
  <si>
    <t xml:space="preserve">DGIV</t>
  </si>
  <si>
    <t xml:space="preserve">Jonathan Mendoza Iserte</t>
  </si>
  <si>
    <t xml:space="preserve">Sergio Romo Medina</t>
  </si>
  <si>
    <t xml:space="preserve">Dirección de Inspección</t>
  </si>
  <si>
    <t xml:space="preserve">José Luis Galarza Esparza</t>
  </si>
  <si>
    <t xml:space="preserve">Subdirección de Verificación Voluntaria A</t>
  </si>
  <si>
    <t xml:space="preserve">Adriana Franco González</t>
  </si>
  <si>
    <t xml:space="preserve">Departamento de Verificación Voluntaria A</t>
  </si>
  <si>
    <t xml:space="preserve">Andrei Pérez Rodríguez</t>
  </si>
  <si>
    <t xml:space="preserve">Departamento de Verificación Voluntaria B</t>
  </si>
  <si>
    <t xml:space="preserve">Rosa María Angeles  Núñez </t>
  </si>
  <si>
    <t xml:space="preserve">Subdirección de Verificación Voluntaria B</t>
  </si>
  <si>
    <t xml:space="preserve">Jorge Eduardo Ochoa Medina</t>
  </si>
  <si>
    <t xml:space="preserve">Departamento de Verificación Voluntaria C</t>
  </si>
  <si>
    <t xml:space="preserve">Susana Alonso Salinas</t>
  </si>
  <si>
    <t xml:space="preserve">Subdirección de Verificación Voluntaria C</t>
  </si>
  <si>
    <t xml:space="preserve">Elihu Saavedra Crespi </t>
  </si>
  <si>
    <t xml:space="preserve">Departamento de Verificación Voluntaria D</t>
  </si>
  <si>
    <t xml:space="preserve">Marcial Martínez Sanabria</t>
  </si>
  <si>
    <t xml:space="preserve">Dirección de Investigación</t>
  </si>
  <si>
    <t xml:space="preserve">Sergio Rubén Ibarra Casas</t>
  </si>
  <si>
    <t xml:space="preserve">Subdirección de Investigación A</t>
  </si>
  <si>
    <t xml:space="preserve">Sergio Martínez Mendoza</t>
  </si>
  <si>
    <t xml:space="preserve">Departamento de Investigación A</t>
  </si>
  <si>
    <t xml:space="preserve">Maribel Téllez Sosa</t>
  </si>
  <si>
    <t xml:space="preserve">Subdirección de Investigación B</t>
  </si>
  <si>
    <t xml:space="preserve">Margarito Flores Juárez</t>
  </si>
  <si>
    <t xml:space="preserve">Departamento de Investigación B</t>
  </si>
  <si>
    <t xml:space="preserve">Iván Santos Vázquez</t>
  </si>
  <si>
    <t xml:space="preserve">Dirección de Verificación</t>
  </si>
  <si>
    <t xml:space="preserve">Armando Ortíz González</t>
  </si>
  <si>
    <t xml:space="preserve">Subdirección de Verificación en Materia de Datos Personales A</t>
  </si>
  <si>
    <t xml:space="preserve">César Hernández Tufiño</t>
  </si>
  <si>
    <t xml:space="preserve">Departamento de Verificación en Materia de Datos Personales A</t>
  </si>
  <si>
    <t xml:space="preserve">Ernesto Lara Pérez</t>
  </si>
  <si>
    <t xml:space="preserve">Departamento de Verificación de Materia de Datos Personales B</t>
  </si>
  <si>
    <t xml:space="preserve">Ricardo González Carrillo</t>
  </si>
  <si>
    <t xml:space="preserve">Subdirección de Verificación en Materia de Datos Personales B</t>
  </si>
  <si>
    <t xml:space="preserve">Yessica Martínez Torres</t>
  </si>
  <si>
    <t xml:space="preserve">Departamento de Verificación en Materia de Datos Personales C</t>
  </si>
  <si>
    <t xml:space="preserve">Julio César Angeles  Reyes </t>
  </si>
  <si>
    <t xml:space="preserve">Departamento de Verificación en Materia de Datos Personales D</t>
  </si>
  <si>
    <t xml:space="preserve">Rosalinda Josefina Del Carmen De León Zamora</t>
  </si>
  <si>
    <t xml:space="preserve">Dirección de Verificación del Sector Público A</t>
  </si>
  <si>
    <t xml:space="preserve">Roberto Orozco Martínez</t>
  </si>
  <si>
    <t xml:space="preserve">Subdirección de Verificación del Sector Público A</t>
  </si>
  <si>
    <t xml:space="preserve">Flor Magdaleno Altamirano</t>
  </si>
  <si>
    <t xml:space="preserve">Departamento de Verificación del Sector Público A</t>
  </si>
  <si>
    <t xml:space="preserve">Francisco Alán García Antúnez</t>
  </si>
  <si>
    <t xml:space="preserve">Departamento de Verificación del Sector Público C</t>
  </si>
  <si>
    <t xml:space="preserve">Hugo Cruz González</t>
  </si>
  <si>
    <t xml:space="preserve">Subdirección de Verificación del Sector Público B</t>
  </si>
  <si>
    <t xml:space="preserve">Ricardo Raya Aranda</t>
  </si>
  <si>
    <t xml:space="preserve">Departamento de Verificación del Sector Público B</t>
  </si>
  <si>
    <t xml:space="preserve">Mary Carmen Vigil Díaz</t>
  </si>
  <si>
    <t xml:space="preserve">Departamento de Verificación del Sector Público D</t>
  </si>
  <si>
    <t xml:space="preserve">Lorena Zintzun Cabrera</t>
  </si>
  <si>
    <t xml:space="preserve">Dirección de Verificación del Sector Público B</t>
  </si>
  <si>
    <t xml:space="preserve">Subdirección de Verificación del Sector Público C</t>
  </si>
  <si>
    <t xml:space="preserve">Departamento de Verificación del Sector Público E</t>
  </si>
  <si>
    <t xml:space="preserve">DGNC</t>
  </si>
  <si>
    <t xml:space="preserve">Edgardo Martínez Rojas</t>
  </si>
  <si>
    <t xml:space="preserve">Leticia Reyes Díaz</t>
  </si>
  <si>
    <t xml:space="preserve">Elliot Esaú Reyes López</t>
  </si>
  <si>
    <t xml:space="preserve">Dirección de Normatividad y Seguimiento Legislativo</t>
  </si>
  <si>
    <t xml:space="preserve">María Guadalupe Manjarrez Segura</t>
  </si>
  <si>
    <t xml:space="preserve">Subdirección de Prospectiva Regulatoria</t>
  </si>
  <si>
    <t xml:space="preserve">Cynthia Raquel Valdivia Tirado</t>
  </si>
  <si>
    <t xml:space="preserve">Departamento de Prospectiva Regulatoria</t>
  </si>
  <si>
    <t xml:space="preserve">Pedro de los Santos Otero</t>
  </si>
  <si>
    <t xml:space="preserve">Alma Rocío García Guevara</t>
  </si>
  <si>
    <t xml:space="preserve">Subdirección de Normatividad</t>
  </si>
  <si>
    <t xml:space="preserve">Miriam Soto Domínguez</t>
  </si>
  <si>
    <t xml:space="preserve">Departamento de Normatividad</t>
  </si>
  <si>
    <t xml:space="preserve">Gabriel Espinoza Ibarra</t>
  </si>
  <si>
    <t xml:space="preserve">Subdirección de Análisis</t>
  </si>
  <si>
    <t xml:space="preserve">Karina Hernández Cruz</t>
  </si>
  <si>
    <t xml:space="preserve">Departamento de Análisis A</t>
  </si>
  <si>
    <t xml:space="preserve">Mariana Campos Castillo</t>
  </si>
  <si>
    <t xml:space="preserve">Departamento de Análisis B</t>
  </si>
  <si>
    <t xml:space="preserve">Paulina Rivera Reyes</t>
  </si>
  <si>
    <t xml:space="preserve">Dirección de Consulta</t>
  </si>
  <si>
    <t xml:space="preserve">Samantha Alcalde Urbina</t>
  </si>
  <si>
    <t xml:space="preserve">Subdirección de Consulta</t>
  </si>
  <si>
    <t xml:space="preserve">Edith Erika Cuellar Cruz </t>
  </si>
  <si>
    <t xml:space="preserve">María Fernanda Trejo Vargas</t>
  </si>
  <si>
    <t xml:space="preserve">Departamento de Consulta</t>
  </si>
  <si>
    <t xml:space="preserve">Marisol Ávila Vega</t>
  </si>
  <si>
    <t xml:space="preserve">Subdirección de Interpretación</t>
  </si>
  <si>
    <t xml:space="preserve">Carlos Retana Santamaría</t>
  </si>
  <si>
    <t xml:space="preserve">Alejandro Arellano Torres</t>
  </si>
  <si>
    <t xml:space="preserve">Pamela Hernández Martínez</t>
  </si>
  <si>
    <t xml:space="preserve">Departamento de Interpretación A</t>
  </si>
  <si>
    <t xml:space="preserve">Karla Berenice Contreras García</t>
  </si>
  <si>
    <t xml:space="preserve">Departamento de Interpretación B</t>
  </si>
  <si>
    <t xml:space="preserve">Salvador  Pérez de León Vargas</t>
  </si>
  <si>
    <t xml:space="preserve">Subdirección de Criterios</t>
  </si>
  <si>
    <t xml:space="preserve">Julio Alberto Huerta Anguiano</t>
  </si>
  <si>
    <t xml:space="preserve">Alberto Ibarra Peralta</t>
  </si>
  <si>
    <t xml:space="preserve">Rodrigo Fuentes Patiño</t>
  </si>
  <si>
    <t xml:space="preserve">Departamento de Criterios A</t>
  </si>
  <si>
    <t xml:space="preserve">Maricarmen Pérez López</t>
  </si>
  <si>
    <t xml:space="preserve">Departamento de Criterios B</t>
  </si>
  <si>
    <t xml:space="preserve">Cynthia Angélica Rivera Negrete</t>
  </si>
  <si>
    <t xml:space="preserve">DGPDI</t>
  </si>
  <si>
    <t xml:space="preserve">Roberto Moreno Herrera</t>
  </si>
  <si>
    <t xml:space="preserve">Aldo Iván González Cuevas</t>
  </si>
  <si>
    <t xml:space="preserve">Diana Karina Zamudio Flores</t>
  </si>
  <si>
    <t xml:space="preserve">Dirección de Planeación Institucional y Monitoreo</t>
  </si>
  <si>
    <t xml:space="preserve">Paulina Vallejos Escalona</t>
  </si>
  <si>
    <t xml:space="preserve">Subdirección de Planeación Institucional</t>
  </si>
  <si>
    <t xml:space="preserve">María Cristina González González</t>
  </si>
  <si>
    <t xml:space="preserve">Departamento de Planeación</t>
  </si>
  <si>
    <t xml:space="preserve">Stephania Arenal Zamudio</t>
  </si>
  <si>
    <t xml:space="preserve">Departamento de Programación</t>
  </si>
  <si>
    <t xml:space="preserve">Ramiro Antonio Maravilla Flores</t>
  </si>
  <si>
    <t xml:space="preserve">Subdirección de Seguimiento Institucional</t>
  </si>
  <si>
    <t xml:space="preserve">María Laura Mactzil Zenteno Bonolla</t>
  </si>
  <si>
    <t xml:space="preserve">Rogelio Chávez Mejía</t>
  </si>
  <si>
    <t xml:space="preserve">Departamento de Seguimiento</t>
  </si>
  <si>
    <t xml:space="preserve">Hugo Ever Díaz Ramos</t>
  </si>
  <si>
    <t xml:space="preserve">Dirección de Evaluación y Desempeño Institucional</t>
  </si>
  <si>
    <t xml:space="preserve">Cristopher Ballinas Valdés</t>
  </si>
  <si>
    <t xml:space="preserve">Subdirección de Análisis de Resultados e Innovación del Desempeño</t>
  </si>
  <si>
    <t xml:space="preserve">Alicia Del Carmen López Villamar</t>
  </si>
  <si>
    <t xml:space="preserve">Jessica Camacho Jacinto</t>
  </si>
  <si>
    <t xml:space="preserve">Departamento de Análisis de Desempeño</t>
  </si>
  <si>
    <t xml:space="preserve">Gustavo Guzmán García</t>
  </si>
  <si>
    <t xml:space="preserve">Dirección de Derechos Humanos, Igualdad y Género</t>
  </si>
  <si>
    <t xml:space="preserve">Elvira García Aguayo</t>
  </si>
  <si>
    <t xml:space="preserve">Subdirección de Derechos Humanos, Igualdad y Género</t>
  </si>
  <si>
    <t xml:space="preserve">Saskia Cabrera Padilla</t>
  </si>
  <si>
    <t xml:space="preserve">Departamento de Derechos Humanos, Igualdad y Género</t>
  </si>
  <si>
    <t xml:space="preserve">Oscar Graciano Aranda Leonel</t>
  </si>
  <si>
    <t xml:space="preserve">DGPA</t>
  </si>
  <si>
    <t xml:space="preserve">Aarón Alonso Aguilera Valencia</t>
  </si>
  <si>
    <t xml:space="preserve">José Antonio Herrera García</t>
  </si>
  <si>
    <t xml:space="preserve">Dirección de Desarrollo de Políticas</t>
  </si>
  <si>
    <t xml:space="preserve">José Antonio García  Morales</t>
  </si>
  <si>
    <t xml:space="preserve">Subdirección de Desarrollo de Políticas</t>
  </si>
  <si>
    <t xml:space="preserve">Jorge Alejandro Acevedo Piña</t>
  </si>
  <si>
    <t xml:space="preserve">Ramón Ezequiel Navarro González</t>
  </si>
  <si>
    <t xml:space="preserve">Christian Penélope Peña Guerrero</t>
  </si>
  <si>
    <t xml:space="preserve">Subdirección de Evaluación de Políticas</t>
  </si>
  <si>
    <t xml:space="preserve">Eduardo Erik Ontiveros </t>
  </si>
  <si>
    <t xml:space="preserve">Yair Alonso Pérez Tamayo</t>
  </si>
  <si>
    <t xml:space="preserve">Departamento de Evaluación</t>
  </si>
  <si>
    <t xml:space="preserve">Nelly Berenice Rodríguez Mateos</t>
  </si>
  <si>
    <t xml:space="preserve">Dirección de Facilitación de Políticas</t>
  </si>
  <si>
    <t xml:space="preserve">María Laura Castelazo Díaz Leal</t>
  </si>
  <si>
    <t xml:space="preserve">Subdirección de Facilitación</t>
  </si>
  <si>
    <t xml:space="preserve">Claudia Araceli Cordero Calleja</t>
  </si>
  <si>
    <t xml:space="preserve">Jorge Ariel Morales González</t>
  </si>
  <si>
    <t xml:space="preserve">Departamento de Facilitación</t>
  </si>
  <si>
    <t xml:space="preserve">Lilián Anaya Cárdenas</t>
  </si>
  <si>
    <t xml:space="preserve">DGPAR</t>
  </si>
  <si>
    <t xml:space="preserve">María Adriana Báez Ricárdez</t>
  </si>
  <si>
    <t xml:space="preserve">José Luis González Pérez</t>
  </si>
  <si>
    <t xml:space="preserve">Daniela Tirado Rubio</t>
  </si>
  <si>
    <t xml:space="preserve">Dirección de Seguridad de Datos Personales del Sector Privado</t>
  </si>
  <si>
    <t xml:space="preserve">Arturo Álvarez Villa</t>
  </si>
  <si>
    <t xml:space="preserve">Subdirección de Seguridad de Datos Personales del Sector Privado</t>
  </si>
  <si>
    <t xml:space="preserve">Antonio Montalvo García</t>
  </si>
  <si>
    <t xml:space="preserve">Departamento de  Seguridad de Datos Personales del Sector Privado</t>
  </si>
  <si>
    <t xml:space="preserve">Antonio Aarón Avalos De Anda</t>
  </si>
  <si>
    <t xml:space="preserve">Miriam Caballero Vargas</t>
  </si>
  <si>
    <t xml:space="preserve">María Teresa Lagunes Mendoza</t>
  </si>
  <si>
    <t xml:space="preserve">Departamento de Facilitación del Sector Privado</t>
  </si>
  <si>
    <t xml:space="preserve">Omar Martínez Cosain</t>
  </si>
  <si>
    <t xml:space="preserve">Dirección de Autorregulación y Auditorias Voluntarias</t>
  </si>
  <si>
    <t xml:space="preserve">Melissa Higuera Pérez</t>
  </si>
  <si>
    <t xml:space="preserve">Subdirección de Autorregulación del Sector Privado</t>
  </si>
  <si>
    <t xml:space="preserve">Mariana Gómez Rodríguez</t>
  </si>
  <si>
    <t xml:space="preserve">Departamento de Autorregulación del Sector Privado</t>
  </si>
  <si>
    <t xml:space="preserve">Ana Celia Belmont Pérez</t>
  </si>
  <si>
    <t xml:space="preserve">Subdirección de Mejores Prácticas del Sector Público</t>
  </si>
  <si>
    <t xml:space="preserve">Juan Armando Becerra Gutiérrez</t>
  </si>
  <si>
    <t xml:space="preserve">Departamento de Mejores Prácticas del Sector Público</t>
  </si>
  <si>
    <t xml:space="preserve">Adriana Angélica Meza Mejía</t>
  </si>
  <si>
    <t xml:space="preserve">Subdirección de Auditorías Voluntarias</t>
  </si>
  <si>
    <t xml:space="preserve">Departamento de Auditorías Voluntarias</t>
  </si>
  <si>
    <t xml:space="preserve">Dirección de Facilitación del Sector Público</t>
  </si>
  <si>
    <t xml:space="preserve">Noé Adolfo Riande Juárez</t>
  </si>
  <si>
    <t xml:space="preserve">Subdirección de Facilitación del Sector Público</t>
  </si>
  <si>
    <t xml:space="preserve">Claudia González Orozco</t>
  </si>
  <si>
    <t xml:space="preserve">Departamento de Facilitación del Sector Público</t>
  </si>
  <si>
    <t xml:space="preserve">Agustín Granados Tzintzun</t>
  </si>
  <si>
    <t xml:space="preserve">Dirección de Seguridad de Datos Personales del Sector Público</t>
  </si>
  <si>
    <t xml:space="preserve">Subdirección de Seguridad de Datos Personales del Sector Público</t>
  </si>
  <si>
    <t xml:space="preserve">Noemí Karina  González Vergara</t>
  </si>
  <si>
    <t xml:space="preserve">Departamento de  Seguridad de Datos Personales del Sector Público</t>
  </si>
  <si>
    <t xml:space="preserve">Erwin Francisco Bautista Gaytán</t>
  </si>
  <si>
    <t xml:space="preserve">DGPVS</t>
  </si>
  <si>
    <t xml:space="preserve">Cristobal Robles López</t>
  </si>
  <si>
    <t xml:space="preserve">Marleth Aleisa Velázquez Barrón</t>
  </si>
  <si>
    <t xml:space="preserve">Dirección de Promoción</t>
  </si>
  <si>
    <t xml:space="preserve">Isaúl Moreno Gómez</t>
  </si>
  <si>
    <t xml:space="preserve">Subdirección de Promoción y Vinculación con el Sector Público</t>
  </si>
  <si>
    <t xml:space="preserve">María de Lourdes Antonioli Ortíz</t>
  </si>
  <si>
    <t xml:space="preserve">René Jiménez Flores</t>
  </si>
  <si>
    <t xml:space="preserve">Departamento de Promoción y Seguimiento A</t>
  </si>
  <si>
    <t xml:space="preserve">Alejandro Torres Sandoval</t>
  </si>
  <si>
    <t xml:space="preserve">Departamento de Promoción y Seguimiento B</t>
  </si>
  <si>
    <t xml:space="preserve">Subdirección de Promoción y Vinculación con el Sector Privado</t>
  </si>
  <si>
    <t xml:space="preserve">Jorge Rogelio Mayés Villarreal</t>
  </si>
  <si>
    <t xml:space="preserve">Departamento de Promoción y Seguimiento C</t>
  </si>
  <si>
    <t xml:space="preserve">Angélica Gay Arellano </t>
  </si>
  <si>
    <t xml:space="preserve">Dirección de Vinculación con la Sociedad</t>
  </si>
  <si>
    <t xml:space="preserve">Rocio Juana González Higuera</t>
  </si>
  <si>
    <t xml:space="preserve">Subdirección de Enlace con la Sociedad Organizada</t>
  </si>
  <si>
    <t xml:space="preserve">Ixchel Cruz Cisneros</t>
  </si>
  <si>
    <t xml:space="preserve">Departamento de Promoción A</t>
  </si>
  <si>
    <t xml:space="preserve">Luz Ariadna Deseusa Morales</t>
  </si>
  <si>
    <t xml:space="preserve">Departamento de Promoción B</t>
  </si>
  <si>
    <t xml:space="preserve">Sebastian Perlín-Vital Ayala</t>
  </si>
  <si>
    <t xml:space="preserve">Subdirección de Enlace con el Sector Privado</t>
  </si>
  <si>
    <t xml:space="preserve">José de Jesús Andrés Sánchez Chimal</t>
  </si>
  <si>
    <t xml:space="preserve">Marja Citlalli Alvarado Rodríguez</t>
  </si>
  <si>
    <t xml:space="preserve">Departamento de Promoción C</t>
  </si>
  <si>
    <t xml:space="preserve">María Soledad Rodrigo</t>
  </si>
  <si>
    <t xml:space="preserve">Dirección del Centro de Atención a la Sociedad</t>
  </si>
  <si>
    <t xml:space="preserve">Gema Sehyla Ramírez Ricárdez</t>
  </si>
  <si>
    <t xml:space="preserve">Subdirección de Atención a la Sociedad </t>
  </si>
  <si>
    <t xml:space="preserve">Irene López Varela</t>
  </si>
  <si>
    <t xml:space="preserve">Departamento de Atención a la Sociedad A</t>
  </si>
  <si>
    <t xml:space="preserve">Gustavo Anzaldo García</t>
  </si>
  <si>
    <t xml:space="preserve">Departamento de Atención a la Sociedad B</t>
  </si>
  <si>
    <t xml:space="preserve">Sandra Huerta Romero</t>
  </si>
  <si>
    <t xml:space="preserve">Melisa Arroyo Cheang Chao</t>
  </si>
  <si>
    <t xml:space="preserve">Rodolfo Díaz Hernández</t>
  </si>
  <si>
    <t xml:space="preserve">Norma Nalleli Barrera García</t>
  </si>
  <si>
    <t xml:space="preserve">Patricia Alvirde Ramírez</t>
  </si>
  <si>
    <t xml:space="preserve">Laura Ibeth Juárez Rivera</t>
  </si>
  <si>
    <t xml:space="preserve">David Nájera Mondragón</t>
  </si>
  <si>
    <t xml:space="preserve">Yazmin Adriana Sánchez Maldonado</t>
  </si>
  <si>
    <t xml:space="preserve">Ángel Gerardo Dávalos Rodríguez</t>
  </si>
  <si>
    <t xml:space="preserve">Jesús Fernando Sánchez Jiménez</t>
  </si>
  <si>
    <t xml:space="preserve">German César Calixto Cortéz</t>
  </si>
  <si>
    <t xml:space="preserve">Rosario Adriana López Zavala</t>
  </si>
  <si>
    <t xml:space="preserve">Carlos Mendoza Oliva</t>
  </si>
  <si>
    <t xml:space="preserve">DGPDS</t>
  </si>
  <si>
    <t xml:space="preserve">Fernando Sosa Pastrana</t>
  </si>
  <si>
    <t xml:space="preserve">Cristina Eugenia Bocanegra Andrade</t>
  </si>
  <si>
    <t xml:space="preserve">Dirección de Sustanciación de Protección de Derechos A</t>
  </si>
  <si>
    <t xml:space="preserve">Bruno Noé  Vite Ángeles</t>
  </si>
  <si>
    <t xml:space="preserve">Subdirección de Conciliación Local</t>
  </si>
  <si>
    <t xml:space="preserve">Jonatan Romero Ayala</t>
  </si>
  <si>
    <t xml:space="preserve">Departamento de Audiencias A</t>
  </si>
  <si>
    <t xml:space="preserve">Rebeca Hernández Zamora</t>
  </si>
  <si>
    <t xml:space="preserve">Alejandra Karina Juárez Reyes</t>
  </si>
  <si>
    <t xml:space="preserve">Subdirección de Sustanciación A</t>
  </si>
  <si>
    <t xml:space="preserve">Miriam Hernández Fajardo</t>
  </si>
  <si>
    <t xml:space="preserve">Departamento de Atención Procesal A</t>
  </si>
  <si>
    <t xml:space="preserve">Lorena Navarro Manzanilla</t>
  </si>
  <si>
    <t xml:space="preserve">Subdirección de Resolución y Control A</t>
  </si>
  <si>
    <t xml:space="preserve">Gerardo Salvador Castillo Velasco</t>
  </si>
  <si>
    <t xml:space="preserve">Departamento de Proyectos A</t>
  </si>
  <si>
    <t xml:space="preserve">Héctor Amador Romo</t>
  </si>
  <si>
    <t xml:space="preserve">Subdirección de Protección de Derechos</t>
  </si>
  <si>
    <t xml:space="preserve">Claudia Graciela Domínguez Álvarez</t>
  </si>
  <si>
    <t xml:space="preserve">Departamento de Protección de Derechos</t>
  </si>
  <si>
    <t xml:space="preserve">Ana Belem Hernández González</t>
  </si>
  <si>
    <t xml:space="preserve">Dirección de Sustanciación de Protección de Derechos B</t>
  </si>
  <si>
    <t xml:space="preserve">Luis Bazán Beraud</t>
  </si>
  <si>
    <t xml:space="preserve">Subdirección de Conciliación Foránea</t>
  </si>
  <si>
    <t xml:space="preserve">Graciela Morales Elías</t>
  </si>
  <si>
    <t xml:space="preserve">Departamento de Audiencias B</t>
  </si>
  <si>
    <t xml:space="preserve">Aneliz Vargas Paz </t>
  </si>
  <si>
    <t xml:space="preserve">Subdirección de Sustanciación B</t>
  </si>
  <si>
    <t xml:space="preserve">Mariajosé González Zarzosa</t>
  </si>
  <si>
    <t xml:space="preserve">Departamento de Atención Procesal B</t>
  </si>
  <si>
    <t xml:space="preserve">Rosa Isabel Buenrostro Rueda</t>
  </si>
  <si>
    <t xml:space="preserve">Subdirección de Resolución y Control B</t>
  </si>
  <si>
    <t xml:space="preserve">Rodrigo Pérez Espinosa</t>
  </si>
  <si>
    <t xml:space="preserve">Departamento de Proyectos B</t>
  </si>
  <si>
    <t xml:space="preserve">Miguel Ángel Yonemoto Hernández</t>
  </si>
  <si>
    <t xml:space="preserve">José Rafael Gutiérrez Estrada</t>
  </si>
  <si>
    <t xml:space="preserve">Dirección de Sanciones</t>
  </si>
  <si>
    <t xml:space="preserve">Claudio Romero Velasco</t>
  </si>
  <si>
    <t xml:space="preserve">Subdirección de Resoluciones en Materia de Protección de Derechos</t>
  </si>
  <si>
    <t xml:space="preserve">María Elena Ojeda Cruz </t>
  </si>
  <si>
    <t xml:space="preserve">Departamento de Sustanciación y Proyectos A</t>
  </si>
  <si>
    <t xml:space="preserve">Yeshu Hernández Barrera</t>
  </si>
  <si>
    <t xml:space="preserve">Leticia Martínez Benítez</t>
  </si>
  <si>
    <t xml:space="preserve">Subdirección de Resoluciones en Materia de Verificación</t>
  </si>
  <si>
    <t xml:space="preserve">Lorena Pichardo Flores</t>
  </si>
  <si>
    <t xml:space="preserve">Departamento de Sustanciación y Proyectos B</t>
  </si>
  <si>
    <t xml:space="preserve">Miguel Eladio Olivares  Guzman </t>
  </si>
  <si>
    <t xml:space="preserve">Subdirección de Sanciones A</t>
  </si>
  <si>
    <t xml:space="preserve">José Manuel Alcalá Hernández</t>
  </si>
  <si>
    <t xml:space="preserve">Departamento de Sanciones A</t>
  </si>
  <si>
    <t xml:space="preserve">Edgar Brust Vite</t>
  </si>
  <si>
    <t xml:space="preserve">Subdirección de Sanciones B</t>
  </si>
  <si>
    <t xml:space="preserve">Guadalupe Santiago Juárez</t>
  </si>
  <si>
    <t xml:space="preserve">Departamento de Sanciones B</t>
  </si>
  <si>
    <t xml:space="preserve">Sonia Eréndira Magdalena Reyes Godínez</t>
  </si>
  <si>
    <t xml:space="preserve">DGTI</t>
  </si>
  <si>
    <t xml:space="preserve">José Luis Hernández Santana</t>
  </si>
  <si>
    <t xml:space="preserve">Heidi Cruz Cruz</t>
  </si>
  <si>
    <t xml:space="preserve">Elsa Vanessa Hernández Basurto</t>
  </si>
  <si>
    <t xml:space="preserve">Dirección de Sistemas</t>
  </si>
  <si>
    <t xml:space="preserve">José Ángel Esparza Portugal</t>
  </si>
  <si>
    <t xml:space="preserve">Subdirección de Sistemas de Acceso a la Información</t>
  </si>
  <si>
    <t xml:space="preserve">Hiriam Eduardo Pérez Vidal</t>
  </si>
  <si>
    <t xml:space="preserve">Departamento de Sistemas de Acceso a la Información</t>
  </si>
  <si>
    <t xml:space="preserve">Juan Carlos Chávez García</t>
  </si>
  <si>
    <t xml:space="preserve">Departamento de Desarrollo de Sistemas</t>
  </si>
  <si>
    <t xml:space="preserve">Rafael González García</t>
  </si>
  <si>
    <t xml:space="preserve">Subdirección de Sistemas de Protección de Datos</t>
  </si>
  <si>
    <t xml:space="preserve">Oscar Enrique Vilalta Morón</t>
  </si>
  <si>
    <t xml:space="preserve">Roberto Villeda Avendaño</t>
  </si>
  <si>
    <t xml:space="preserve">Departamento de Desarrollo de Sistemas de Protección de Datos</t>
  </si>
  <si>
    <t xml:space="preserve">Luis Ignacio Reséndiz Sánchez</t>
  </si>
  <si>
    <t xml:space="preserve">Subdirección de Aplicaciones Web</t>
  </si>
  <si>
    <t xml:space="preserve">Anel Morales Regalado</t>
  </si>
  <si>
    <t xml:space="preserve">Departamento de Aplicaciones Web A</t>
  </si>
  <si>
    <t xml:space="preserve">Juan Carlos López Rivera</t>
  </si>
  <si>
    <t xml:space="preserve">Departamento de Aplicaciones Web B</t>
  </si>
  <si>
    <t xml:space="preserve">Nayelly Sánchez Jardón</t>
  </si>
  <si>
    <t xml:space="preserve">Subdirección de Soluciones Tecnologías</t>
  </si>
  <si>
    <t xml:space="preserve">Subdirección de Sistemas de Información</t>
  </si>
  <si>
    <t xml:space="preserve">Dirección de Soluciones Tecnológicas</t>
  </si>
  <si>
    <t xml:space="preserve">José Guillermo Preciado López</t>
  </si>
  <si>
    <t xml:space="preserve">Subdirección de Operaciones</t>
  </si>
  <si>
    <t xml:space="preserve">José Andrés Franco Bejarano</t>
  </si>
  <si>
    <t xml:space="preserve">Departamento de Telecomunicaciones</t>
  </si>
  <si>
    <t xml:space="preserve">César Antonio Martínez Olivares</t>
  </si>
  <si>
    <t xml:space="preserve">Felipe Ernesto Quintero Pulido</t>
  </si>
  <si>
    <t xml:space="preserve">Carlos Adrián Hernández Cabañas</t>
  </si>
  <si>
    <t xml:space="preserve">Wilmer Omar De la Rosa Fragoso</t>
  </si>
  <si>
    <t xml:space="preserve">Lakmee Adriana Orta Lobato</t>
  </si>
  <si>
    <t xml:space="preserve">Jacqueline Morales Álvarez</t>
  </si>
  <si>
    <t xml:space="preserve">Guillermo Téllez Guerrero</t>
  </si>
  <si>
    <t xml:space="preserve">Departamento de Operación y Mantenimiento del Ambiente Físico</t>
  </si>
  <si>
    <t xml:space="preserve">Santiago Covarrubias Ortiz</t>
  </si>
  <si>
    <t xml:space="preserve">Departamento de Soporte Técnico de Asistencia a Escritorio</t>
  </si>
  <si>
    <t xml:space="preserve">Rolando Razo Rojas</t>
  </si>
  <si>
    <t xml:space="preserve">Subdirección de Calidad e Implantación</t>
  </si>
  <si>
    <t xml:space="preserve">Carina Guadalupe Sarabia Delgado</t>
  </si>
  <si>
    <t xml:space="preserve">Fidel Lenin Lemus Arrona</t>
  </si>
  <si>
    <t xml:space="preserve">Departamento de Calidad de Soluciones Tecnológicas</t>
  </si>
  <si>
    <t xml:space="preserve">Víctor Manuel Huerta González</t>
  </si>
  <si>
    <t xml:space="preserve">Subdirección de Seguridad de la Información</t>
  </si>
  <si>
    <t xml:space="preserve">Oskar Raol Campos García</t>
  </si>
  <si>
    <t xml:space="preserve">Departamento de Seguridad de la Información A</t>
  </si>
  <si>
    <t xml:space="preserve">Manuel Sánchez Meza </t>
  </si>
  <si>
    <t xml:space="preserve">Dirección General de Vinculación, Coordinación y Colaboración con Entidades Federativas</t>
  </si>
  <si>
    <t xml:space="preserve">DGVCCEF</t>
  </si>
  <si>
    <t xml:space="preserve">José Luis Naya González</t>
  </si>
  <si>
    <t xml:space="preserve">Alejandro de Jesús Martínez Pacheco</t>
  </si>
  <si>
    <t xml:space="preserve">Dirección de Vinculación y Coordinación con las Entidades Federativas</t>
  </si>
  <si>
    <t xml:space="preserve">María Elena Vázquez Reyes</t>
  </si>
  <si>
    <t xml:space="preserve">Subdirección de Vinculación y Convenios</t>
  </si>
  <si>
    <t xml:space="preserve">Carlos Michel Molina Herrera</t>
  </si>
  <si>
    <t xml:space="preserve">Departamento de Apoyo Técnico de Vinculación</t>
  </si>
  <si>
    <t xml:space="preserve">Jesús Santiago Matheus Peña</t>
  </si>
  <si>
    <t xml:space="preserve">Subdirección de Difusión de Criterios, Atención y Enlace</t>
  </si>
  <si>
    <t xml:space="preserve">Berenice Carrillo Contreras</t>
  </si>
  <si>
    <t xml:space="preserve">Departamento de Seguimiento y Enlace</t>
  </si>
  <si>
    <t xml:space="preserve">Mario Ernesto Mejía Pachón</t>
  </si>
  <si>
    <t xml:space="preserve">Dirección de Colaboración y Programas Interinstitucionales con las Entidades Federativas</t>
  </si>
  <si>
    <t xml:space="preserve">José Vega Talamantes</t>
  </si>
  <si>
    <t xml:space="preserve">Subdirección de Colaboración Interinstitucional para la Promoción</t>
  </si>
  <si>
    <t xml:space="preserve">Antolín Sotelo Sánchez</t>
  </si>
  <si>
    <t xml:space="preserve">Departamento de Apoyo Técnico y Seguimiento A</t>
  </si>
  <si>
    <t xml:space="preserve">Jorge Saúl Limas Castro</t>
  </si>
  <si>
    <t xml:space="preserve">Subdirección de Colaboración Interinstitucional para la Capacitación</t>
  </si>
  <si>
    <t xml:space="preserve">Roberto Cedeño Tizcareño</t>
  </si>
  <si>
    <t xml:space="preserve">Departamento de Apoyo Técnico y Seguimiento B</t>
  </si>
  <si>
    <t xml:space="preserve">Janeth Vázquez Reyes</t>
  </si>
  <si>
    <t xml:space="preserve">Dirección General Técnica, Seguimiento y Normatividad</t>
  </si>
  <si>
    <t xml:space="preserve">DGTSN</t>
  </si>
  <si>
    <t xml:space="preserve">Dirección General Técnica, Seguimiento y Normatividad del Sistema Nacional de Transparencia</t>
  </si>
  <si>
    <t xml:space="preserve">Ismael Camargo Mata</t>
  </si>
  <si>
    <t xml:space="preserve">Dirección de Normatividad</t>
  </si>
  <si>
    <t xml:space="preserve">Fernando Lino Bencomo Chávez</t>
  </si>
  <si>
    <t xml:space="preserve">Subdirección de Seguimiento</t>
  </si>
  <si>
    <t xml:space="preserve">Meriba Trejo Cerda</t>
  </si>
  <si>
    <t xml:space="preserve">Asesor de Información</t>
  </si>
  <si>
    <t xml:space="preserve">José Mendiola Esquivel</t>
  </si>
  <si>
    <t xml:space="preserve">Consultor</t>
  </si>
  <si>
    <t xml:space="preserve">Adriana Yadira Cárdenas Tagle</t>
  </si>
  <si>
    <t xml:space="preserve">Subdirección de Políticas</t>
  </si>
  <si>
    <t xml:space="preserve">Mauricio Hernández Estrada</t>
  </si>
  <si>
    <t xml:space="preserve">Asesor Técnico</t>
  </si>
  <si>
    <t xml:space="preserve">Yazmín Esteban K. Reskala</t>
  </si>
  <si>
    <t xml:space="preserve">Asesor de Políticas</t>
  </si>
  <si>
    <t xml:space="preserve">Yuridia Berenice Moreno García</t>
  </si>
  <si>
    <t xml:space="preserve">Jesús Alejandro Segura Meraz</t>
  </si>
  <si>
    <t xml:space="preserve">OIC</t>
  </si>
  <si>
    <t xml:space="preserve">Titular del Órgano Interno de Control</t>
  </si>
  <si>
    <t xml:space="preserve">José Rodolfo Araujo Hernández</t>
  </si>
  <si>
    <t xml:space="preserve">Eva Surisaday Samperio Fragoso</t>
  </si>
  <si>
    <t xml:space="preserve">Dirección de Auditoría Interna</t>
  </si>
  <si>
    <t xml:space="preserve">Eduardo Refugio Contla Ballesteros</t>
  </si>
  <si>
    <t xml:space="preserve">Subdirección de Auditoría Interna</t>
  </si>
  <si>
    <t xml:space="preserve">Eva Contreras Martínez</t>
  </si>
  <si>
    <t xml:space="preserve">Auditor</t>
  </si>
  <si>
    <t xml:space="preserve">Claudia Rosalva Domínguez Dubón</t>
  </si>
  <si>
    <t xml:space="preserve">Nancy Karina Muñoz Santana</t>
  </si>
  <si>
    <t xml:space="preserve">Subdirección de Auditoría para la Prevención</t>
  </si>
  <si>
    <t xml:space="preserve">Alejandro Nava Castellanos</t>
  </si>
  <si>
    <t xml:space="preserve">Jorge Arturo López Figueroa</t>
  </si>
  <si>
    <t xml:space="preserve">Marco Antonio Contreras Uribe</t>
  </si>
  <si>
    <t xml:space="preserve">Dirección de Responsabilidades y Quejas</t>
  </si>
  <si>
    <t xml:space="preserve">Luis Jesús Moreno Velázquez</t>
  </si>
  <si>
    <t xml:space="preserve">Subdirección de Quejas A</t>
  </si>
  <si>
    <t xml:space="preserve">Yessica Anahí Torres Carcaño</t>
  </si>
  <si>
    <t xml:space="preserve">Blanca Quezada Arenas</t>
  </si>
  <si>
    <t xml:space="preserve">Subdirección de Quejas B</t>
  </si>
  <si>
    <t xml:space="preserve">María Dolores López Cortés</t>
  </si>
  <si>
    <t xml:space="preserve">Consultor </t>
  </si>
  <si>
    <t xml:space="preserve">Mario Armando Briceño Torres</t>
  </si>
  <si>
    <t xml:space="preserve">Subdirección de Responsabilidades</t>
  </si>
  <si>
    <t xml:space="preserve">Cintia Guadalupe Blando Ruiz</t>
  </si>
  <si>
    <t xml:space="preserve">Saúl Enrique Mondragón Romero</t>
  </si>
  <si>
    <t xml:space="preserve">Erika Lizbeth Cornelio Ramos</t>
  </si>
  <si>
    <t xml:space="preserve">SAI</t>
  </si>
  <si>
    <t xml:space="preserve">Secretario</t>
  </si>
  <si>
    <t xml:space="preserve">Adrián Alcalá Méndez</t>
  </si>
  <si>
    <t xml:space="preserve">José Daniel Ponce García</t>
  </si>
  <si>
    <t xml:space="preserve">Fabiola Josefina Velázquez De la Cruz</t>
  </si>
  <si>
    <t xml:space="preserve">Dirección de Coordinación y Seguimiento</t>
  </si>
  <si>
    <t xml:space="preserve">Laura Perla González Dávila</t>
  </si>
  <si>
    <t xml:space="preserve">Subdirección de Coordinación y Seguimiento</t>
  </si>
  <si>
    <t xml:space="preserve">Adriana Miranda Morales</t>
  </si>
  <si>
    <t xml:space="preserve">Departamento de Enlace</t>
  </si>
  <si>
    <t xml:space="preserve">José Vallejo Bernal</t>
  </si>
  <si>
    <t xml:space="preserve">Haydeé Cienfuegos González</t>
  </si>
  <si>
    <t xml:space="preserve">SPDP</t>
  </si>
  <si>
    <t xml:space="preserve">Luis Gustavo Parra Noriega</t>
  </si>
  <si>
    <t xml:space="preserve">Daniela Yolanda Martínez Rosique</t>
  </si>
  <si>
    <t xml:space="preserve">José Francisco Pérez Martínez</t>
  </si>
  <si>
    <t xml:space="preserve">Rubén Carbajal Zárate</t>
  </si>
  <si>
    <t xml:space="preserve">Nashyeli Lozano Merino</t>
  </si>
  <si>
    <t xml:space="preserve">Claudia Diaz Rosales</t>
  </si>
  <si>
    <t xml:space="preserve">Luisa Jacqueline Farah Gebara</t>
  </si>
  <si>
    <t xml:space="preserve">SE</t>
  </si>
  <si>
    <t xml:space="preserve">José de Jesús Ramírez Sánchez</t>
  </si>
  <si>
    <t xml:space="preserve">Edna Lucila Martínez Rodríguez</t>
  </si>
  <si>
    <t xml:space="preserve">Víctor Benito Castro Martínez</t>
  </si>
  <si>
    <t xml:space="preserve">Laura Orozco Domínguez</t>
  </si>
  <si>
    <t xml:space="preserve">Rocio Espinoza Julio</t>
  </si>
  <si>
    <t xml:space="preserve">Diana González Piña</t>
  </si>
  <si>
    <t xml:space="preserve">SSE SNT</t>
  </si>
  <si>
    <t xml:space="preserve">Federico Guzmán Tamayo</t>
  </si>
  <si>
    <t xml:space="preserve">Juan Carlos Rodríguez Cadena</t>
  </si>
  <si>
    <t xml:space="preserve">Carmen Guadalupe Zepeda Segura</t>
  </si>
  <si>
    <t xml:space="preserve">STP</t>
  </si>
  <si>
    <t xml:space="preserve">Hugo Alejandro Córdova Díaz</t>
  </si>
  <si>
    <t xml:space="preserve">Lorena Serrano Caltzontzin</t>
  </si>
  <si>
    <t xml:space="preserve">Enrique Ruiz Mata</t>
  </si>
  <si>
    <t xml:space="preserve">Subdirección de Apoyo Técnico</t>
  </si>
  <si>
    <t xml:space="preserve">No.</t>
  </si>
  <si>
    <t xml:space="preserve">Ponencia Comisionado Carlos Alberto Bonnin Erales</t>
  </si>
  <si>
    <t xml:space="preserve">Ponencia Comisionado Oscar Mauricio Guerra Ford</t>
  </si>
  <si>
    <t xml:space="preserve">Ponencia Comisionada Blanca Lilia Ibarra Cadena</t>
  </si>
  <si>
    <t xml:space="preserve">Ponencia Comisionado Rosendoevgueni Monterrey Chepov</t>
  </si>
  <si>
    <t xml:space="preserve">Dirección General de Investigación y Verificación del Sector Privado</t>
  </si>
  <si>
    <t xml:space="preserve">Dirección General de Evaluación, Investigación y Verificación del Sector Público</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General"/>
    <numFmt numFmtId="169" formatCode="_(* #,##0.00_);_(* \(#,##0.00\);_(* \-??_);_(@_)"/>
  </numFmts>
  <fonts count="2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Narrow"/>
      <family val="2"/>
    </font>
    <font>
      <b val="true"/>
      <sz val="11"/>
      <color rgb="FFFF0000"/>
      <name val="Arial Narrow"/>
      <family val="2"/>
    </font>
    <font>
      <b val="true"/>
      <sz val="11"/>
      <color rgb="FF003366"/>
      <name val="Arial Narrow"/>
      <family val="2"/>
    </font>
    <font>
      <b val="true"/>
      <sz val="12"/>
      <color rgb="FFFFFFFF"/>
      <name val="Arial Narrow"/>
      <family val="2"/>
    </font>
    <font>
      <b val="true"/>
      <sz val="12"/>
      <name val="Arial Narrow"/>
      <family val="2"/>
    </font>
    <font>
      <b val="true"/>
      <sz val="12"/>
      <color rgb="FF000000"/>
      <name val="Arial Narrow"/>
      <family val="2"/>
    </font>
    <font>
      <sz val="10"/>
      <name val="Arial Narrow"/>
      <family val="2"/>
    </font>
    <font>
      <sz val="10"/>
      <color rgb="FF000000"/>
      <name val="Arial Narrow"/>
      <family val="2"/>
    </font>
    <font>
      <sz val="10"/>
      <color rgb="FF0000FF"/>
      <name val="Arial Narrow"/>
      <family val="2"/>
    </font>
    <font>
      <b val="true"/>
      <sz val="11"/>
      <color rgb="FF000000"/>
      <name val="Calibri"/>
      <family val="2"/>
    </font>
    <font>
      <sz val="11"/>
      <color rgb="FF666699"/>
      <name val="Century Gothic"/>
      <family val="2"/>
    </font>
    <font>
      <b val="true"/>
      <sz val="11"/>
      <color rgb="FFFFFFFF"/>
      <name val="Arial Narrow"/>
      <family val="2"/>
    </font>
    <font>
      <b val="true"/>
      <sz val="11"/>
      <color rgb="FF000000"/>
      <name val="Arial Narrow"/>
      <family val="2"/>
    </font>
    <font>
      <sz val="11"/>
      <name val="Arial Narrow"/>
      <family val="2"/>
    </font>
    <font>
      <b val="true"/>
      <sz val="8"/>
      <color rgb="FF000000"/>
      <name val="Century Gothic"/>
      <family val="2"/>
    </font>
    <font>
      <b val="true"/>
      <sz val="11"/>
      <color rgb="FFFFFFFF"/>
      <name val="Century Gothic"/>
      <family val="2"/>
    </font>
    <font>
      <sz val="8"/>
      <name val="Century Gothic"/>
      <family val="2"/>
    </font>
    <font>
      <sz val="8"/>
      <color rgb="FFFFFFFF"/>
      <name val="Century Gothic"/>
      <family val="2"/>
    </font>
    <font>
      <b val="true"/>
      <sz val="8"/>
      <name val="Century Gothic"/>
      <family val="2"/>
    </font>
    <font>
      <sz val="8"/>
      <color rgb="FF000000"/>
      <name val="Century Gothic"/>
      <family val="2"/>
    </font>
    <font>
      <b val="true"/>
      <sz val="14"/>
      <color rgb="FF000000"/>
      <name val="Arial Narrow"/>
      <family val="2"/>
    </font>
  </fonts>
  <fills count="25">
    <fill>
      <patternFill patternType="none"/>
    </fill>
    <fill>
      <patternFill patternType="gray125"/>
    </fill>
    <fill>
      <patternFill patternType="solid">
        <fgColor rgb="FFCCFFFF"/>
        <bgColor rgb="FFCCFFFF"/>
      </patternFill>
    </fill>
    <fill>
      <patternFill patternType="solid">
        <fgColor rgb="FF000080"/>
        <bgColor rgb="FF000080"/>
      </patternFill>
    </fill>
    <fill>
      <patternFill patternType="solid">
        <fgColor rgb="FF0066CC"/>
        <bgColor rgb="FF008080"/>
      </patternFill>
    </fill>
    <fill>
      <patternFill patternType="solid">
        <fgColor rgb="FF33CCCC"/>
        <bgColor rgb="FF00CCFF"/>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FF00FF"/>
        <bgColor rgb="FFFF00FF"/>
      </patternFill>
    </fill>
    <fill>
      <patternFill patternType="solid">
        <fgColor rgb="FF0000FF"/>
        <bgColor rgb="FF0000FF"/>
      </patternFill>
    </fill>
    <fill>
      <patternFill patternType="solid">
        <fgColor rgb="FF808080"/>
        <bgColor rgb="FF969696"/>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333399"/>
        <bgColor rgb="FF003366"/>
      </patternFill>
    </fill>
    <fill>
      <patternFill patternType="solid">
        <fgColor rgb="FF660066"/>
        <bgColor rgb="FF800080"/>
      </patternFill>
    </fill>
    <fill>
      <patternFill patternType="solid">
        <fgColor rgb="FFCC99FF"/>
        <bgColor rgb="FF9999FF"/>
      </patternFill>
    </fill>
    <fill>
      <patternFill patternType="solid">
        <fgColor rgb="FFFFCC99"/>
        <bgColor rgb="FFC0C0C0"/>
      </patternFill>
    </fill>
    <fill>
      <patternFill patternType="solid">
        <fgColor rgb="FF808000"/>
        <bgColor rgb="FF808080"/>
      </patternFill>
    </fill>
    <fill>
      <patternFill patternType="solid">
        <fgColor rgb="FF00FF00"/>
        <bgColor rgb="FF33CC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64" fontId="8" fillId="11" borderId="5" xfId="0" applyFont="true" applyBorder="true" applyAlignment="true" applyProtection="false">
      <alignment horizontal="center" vertical="center" textRotation="0" wrapText="true" indent="0" shrinkToFit="false"/>
      <protection locked="true" hidden="false"/>
    </xf>
    <xf numFmtId="164" fontId="8" fillId="12" borderId="5" xfId="0" applyFont="true" applyBorder="true" applyAlignment="true" applyProtection="false">
      <alignment horizontal="center" vertical="center" textRotation="0" wrapText="true" indent="0" shrinkToFit="false"/>
      <protection locked="true" hidden="false"/>
    </xf>
    <xf numFmtId="164" fontId="8" fillId="12" borderId="0" xfId="0" applyFont="true" applyBorder="false" applyAlignment="true" applyProtection="false">
      <alignment horizontal="center" vertical="center" textRotation="0" wrapText="true" indent="0" shrinkToFit="false"/>
      <protection locked="true" hidden="false"/>
    </xf>
    <xf numFmtId="164" fontId="8" fillId="1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14" borderId="4" xfId="0" applyFont="true" applyBorder="true" applyAlignment="true" applyProtection="false">
      <alignment horizontal="justify" vertical="center" textRotation="0" wrapText="true" indent="0" shrinkToFit="false"/>
      <protection locked="true" hidden="false"/>
    </xf>
    <xf numFmtId="164" fontId="12" fillId="14" borderId="4" xfId="0" applyFont="true" applyBorder="true" applyAlignment="true" applyProtection="false">
      <alignment horizontal="justify" vertical="center" textRotation="0" wrapText="true" indent="0" shrinkToFit="false"/>
      <protection locked="true" hidden="false"/>
    </xf>
    <xf numFmtId="164" fontId="11" fillId="14" borderId="6" xfId="0" applyFont="true" applyBorder="true" applyAlignment="true" applyProtection="false">
      <alignment horizontal="center" vertical="center" textRotation="0" wrapText="true" indent="0" shrinkToFit="false"/>
      <protection locked="true" hidden="false"/>
    </xf>
    <xf numFmtId="164" fontId="11" fillId="14" borderId="0" xfId="0" applyFont="true" applyBorder="fals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15" borderId="4" xfId="0" applyFont="true" applyBorder="true" applyAlignment="true" applyProtection="false">
      <alignment horizontal="justify" vertical="center" textRotation="0" wrapText="true" indent="0" shrinkToFit="false"/>
      <protection locked="true" hidden="false"/>
    </xf>
    <xf numFmtId="164" fontId="13" fillId="15" borderId="4" xfId="0" applyFont="true" applyBorder="true" applyAlignment="true" applyProtection="false">
      <alignment horizontal="justify" vertical="center" textRotation="0" wrapText="tru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true" applyProtection="false">
      <alignment horizontal="center" vertical="bottom" textRotation="0" wrapText="false" indent="0" shrinkToFit="false"/>
      <protection locked="true" hidden="false"/>
    </xf>
    <xf numFmtId="166" fontId="5"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top"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top" textRotation="0" wrapText="false" indent="0" shrinkToFit="false"/>
      <protection locked="true" hidden="false"/>
    </xf>
    <xf numFmtId="164" fontId="14" fillId="5"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1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14" borderId="4" xfId="0" applyFont="true" applyBorder="true" applyAlignment="true" applyProtection="false">
      <alignment horizontal="justify" vertical="center" textRotation="0" wrapText="true" indent="0" shrinkToFit="false"/>
      <protection locked="true" hidden="false"/>
    </xf>
    <xf numFmtId="164" fontId="5" fillId="14"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19" fillId="16" borderId="5" xfId="20" applyFont="true" applyBorder="true" applyAlignment="true" applyProtection="false">
      <alignment horizontal="center" vertical="center" textRotation="0" wrapText="true" indent="0" shrinkToFit="false"/>
      <protection locked="true" hidden="false"/>
    </xf>
    <xf numFmtId="167" fontId="19" fillId="17" borderId="5" xfId="20" applyFont="true" applyBorder="true" applyAlignment="true" applyProtection="false">
      <alignment horizontal="center" vertical="center" textRotation="0" wrapText="false" indent="0" shrinkToFit="false"/>
      <protection locked="true" hidden="false"/>
    </xf>
    <xf numFmtId="164" fontId="20" fillId="18"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19"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16" borderId="5" xfId="0" applyFont="true" applyBorder="true" applyAlignment="true" applyProtection="false">
      <alignment horizontal="center" vertical="center" textRotation="0" wrapText="false" indent="0" shrinkToFit="false"/>
      <protection locked="true" hidden="false"/>
    </xf>
    <xf numFmtId="164" fontId="21" fillId="20"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10" borderId="5" xfId="0" applyFont="true" applyBorder="true" applyAlignment="true" applyProtection="false">
      <alignment horizontal="center" vertical="center" textRotation="0" wrapText="false" indent="0" shrinkToFit="false"/>
      <protection locked="true" hidden="false"/>
    </xf>
    <xf numFmtId="164" fontId="21" fillId="21" borderId="5" xfId="0" applyFont="true" applyBorder="true" applyAlignment="true" applyProtection="false">
      <alignment horizontal="center" vertical="center" textRotation="0" wrapText="false" indent="0" shrinkToFit="false"/>
      <protection locked="true" hidden="false"/>
    </xf>
    <xf numFmtId="164" fontId="21" fillId="17" borderId="5" xfId="0" applyFont="true" applyBorder="true" applyAlignment="true" applyProtection="false">
      <alignment horizontal="center" vertical="center" textRotation="0" wrapText="false" indent="0" shrinkToFit="false"/>
      <protection locked="true" hidden="false"/>
    </xf>
    <xf numFmtId="164" fontId="21" fillId="22"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22" borderId="5" xfId="0" applyFont="true" applyBorder="true" applyAlignment="true" applyProtection="false">
      <alignment horizontal="justify" vertical="center" textRotation="0" wrapText="true" indent="0" shrinkToFit="false"/>
      <protection locked="true" hidden="false"/>
    </xf>
    <xf numFmtId="164" fontId="21" fillId="22" borderId="5" xfId="0" applyFont="true" applyBorder="true" applyAlignment="true" applyProtection="false">
      <alignment horizontal="general" vertical="center" textRotation="0" wrapText="false" indent="0" shrinkToFit="false"/>
      <protection locked="true" hidden="false"/>
    </xf>
    <xf numFmtId="164" fontId="21" fillId="23" borderId="5" xfId="0" applyFont="true" applyBorder="true" applyAlignment="true" applyProtection="false">
      <alignment horizontal="general" vertical="center" textRotation="0" wrapText="false" indent="0" shrinkToFit="false"/>
      <protection locked="true" hidden="false"/>
    </xf>
    <xf numFmtId="164" fontId="21" fillId="23" borderId="5" xfId="0" applyFont="true" applyBorder="true" applyAlignment="true" applyProtection="false">
      <alignment horizontal="center" vertical="center" textRotation="0" wrapText="false" indent="0" shrinkToFit="false"/>
      <protection locked="true" hidden="false"/>
    </xf>
    <xf numFmtId="164" fontId="24" fillId="22"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1" fillId="22" borderId="5" xfId="0" applyFont="true" applyBorder="true" applyAlignment="true" applyProtection="false">
      <alignment horizontal="center" vertical="center" textRotation="0" wrapText="true" indent="0" shrinkToFit="false"/>
      <protection locked="true" hidden="false"/>
    </xf>
    <xf numFmtId="164" fontId="21" fillId="8" borderId="5" xfId="0" applyFont="true" applyBorder="true" applyAlignment="true" applyProtection="false">
      <alignment horizontal="left"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65560</xdr:colOff>
      <xdr:row>0</xdr:row>
      <xdr:rowOff>1600200</xdr:rowOff>
    </xdr:to>
    <xdr:pic>
      <xdr:nvPicPr>
        <xdr:cNvPr id="0" name="Imagen 1" descr="C:\Users\teresa.lagunes\AppData\Local\Microsoft\Windows\Temporary Internet Files\Content.Outlook\BPULW0KF\Logo-inai_28abr2015_texto1 (2).jpg"/>
        <xdr:cNvPicPr/>
      </xdr:nvPicPr>
      <xdr:blipFill>
        <a:blip r:embed="rId1"/>
        <a:srcRect l="0" t="13102" r="0" b="17166"/>
        <a:stretch/>
      </xdr:blipFill>
      <xdr:spPr>
        <a:xfrm>
          <a:off x="14646240" y="0"/>
          <a:ext cx="3265560" cy="1600200"/>
        </a:xfrm>
        <a:prstGeom prst="rect">
          <a:avLst/>
        </a:prstGeom>
        <a:ln w="0">
          <a:noFill/>
        </a:ln>
      </xdr:spPr>
    </xdr:pic>
    <xdr:clientData/>
  </xdr:twoCellAnchor>
  <xdr:twoCellAnchor editAs="oneCell">
    <xdr:from>
      <xdr:col>0</xdr:col>
      <xdr:colOff>131040</xdr:colOff>
      <xdr:row>0</xdr:row>
      <xdr:rowOff>411120</xdr:rowOff>
    </xdr:from>
    <xdr:to>
      <xdr:col>1</xdr:col>
      <xdr:colOff>2832120</xdr:colOff>
      <xdr:row>0</xdr:row>
      <xdr:rowOff>1277640</xdr:rowOff>
    </xdr:to>
    <xdr:pic>
      <xdr:nvPicPr>
        <xdr:cNvPr id="1" name="Imagen 2" descr=""/>
        <xdr:cNvPicPr/>
      </xdr:nvPicPr>
      <xdr:blipFill>
        <a:blip r:embed="rId2"/>
        <a:stretch/>
      </xdr:blipFill>
      <xdr:spPr>
        <a:xfrm>
          <a:off x="131040" y="411120"/>
          <a:ext cx="597276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440</xdr:rowOff>
    </xdr:from>
    <xdr:to>
      <xdr:col>0</xdr:col>
      <xdr:colOff>2498400</xdr:colOff>
      <xdr:row>1</xdr:row>
      <xdr:rowOff>1562760</xdr:rowOff>
    </xdr:to>
    <xdr:pic>
      <xdr:nvPicPr>
        <xdr:cNvPr id="2" name="Imagen 1" descr="C:\Users\teresa.lagunes\AppData\Local\Microsoft\Windows\Temporary Internet Files\Content.Outlook\BPULW0KF\Logo-inai_28abr2015_texto1 (2).jpg"/>
        <xdr:cNvPicPr/>
      </xdr:nvPicPr>
      <xdr:blipFill>
        <a:blip r:embed="rId1"/>
        <a:srcRect l="0" t="11939" r="0" b="16428"/>
        <a:stretch/>
      </xdr:blipFill>
      <xdr:spPr>
        <a:xfrm>
          <a:off x="0" y="390960"/>
          <a:ext cx="24984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mta.edu.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J3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7" activeCellId="0" sqref="C7"/>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52.41"/>
    <col collapsed="false" customWidth="true" hidden="false" outlineLevel="0" max="3" min="3" style="1" width="38.14"/>
    <col collapsed="false" customWidth="true" hidden="false" outlineLevel="0" max="4" min="4" style="1" width="38.41"/>
    <col collapsed="false" customWidth="true" hidden="false" outlineLevel="0" max="5" min="5" style="1" width="32.41"/>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20" min="19" style="1" width="59.13"/>
    <col collapsed="false" customWidth="true" hidden="false" outlineLevel="0" max="21" min="21" style="1" width="35.99"/>
    <col collapsed="false" customWidth="true" hidden="false" outlineLevel="0" max="22" min="22" style="1" width="33.56"/>
    <col collapsed="false" customWidth="true" hidden="false" outlineLevel="0" max="23" min="23" style="1" width="24.85"/>
    <col collapsed="false" customWidth="true" hidden="false" outlineLevel="0" max="24" min="24" style="1" width="25.85"/>
    <col collapsed="false" customWidth="true" hidden="false" outlineLevel="0" max="25" min="25" style="1" width="25.99"/>
    <col collapsed="false" customWidth="true" hidden="false" outlineLevel="0" max="26" min="26" style="1" width="24.99"/>
    <col collapsed="false" customWidth="true" hidden="false" outlineLevel="0" max="27" min="27" style="1" width="25.41"/>
    <col collapsed="false" customWidth="true" hidden="false" outlineLevel="0" max="29" min="28" style="1" width="25.99"/>
    <col collapsed="false" customWidth="true" hidden="false" outlineLevel="0" max="30" min="30" style="1" width="26.13"/>
    <col collapsed="false" customWidth="true" hidden="false" outlineLevel="0" max="31" min="31" style="1" width="25.41"/>
    <col collapsed="false" customWidth="true" hidden="false" outlineLevel="0" max="32" min="32" style="1" width="19.41"/>
    <col collapsed="false" customWidth="true" hidden="false" outlineLevel="0" max="33" min="33" style="1" width="33.85"/>
    <col collapsed="false" customWidth="true" hidden="false" outlineLevel="0" max="35" min="34" style="1" width="20.56"/>
    <col collapsed="false" customWidth="true" hidden="false" outlineLevel="0" max="36" min="36" style="1" width="41.42"/>
    <col collapsed="false" customWidth="true" hidden="false" outlineLevel="0" max="37" min="37" style="1" width="27.14"/>
    <col collapsed="false" customWidth="true" hidden="false" outlineLevel="0" max="38" min="38" style="1" width="29.13"/>
    <col collapsed="false" customWidth="true" hidden="false" outlineLevel="0" max="39" min="39" style="1" width="26.84"/>
    <col collapsed="false" customWidth="true" hidden="false" outlineLevel="0" max="40" min="40" style="1" width="21.13"/>
    <col collapsed="false" customWidth="false" hidden="false" outlineLevel="0" max="257" min="41" style="1" width="9.14"/>
  </cols>
  <sheetData>
    <row r="1" customFormat="false" ht="127.5" hidden="false" customHeight="true" outlineLevel="0" collapsed="false">
      <c r="A1" s="2"/>
    </row>
    <row r="2" customFormat="false" ht="16.5" hidden="false" customHeight="false" outlineLevel="0" collapsed="false">
      <c r="A2" s="3"/>
      <c r="B2" s="3"/>
      <c r="C2" s="3"/>
      <c r="D2" s="3"/>
      <c r="N2" s="4"/>
      <c r="O2" s="4"/>
      <c r="P2" s="4"/>
      <c r="Q2" s="4"/>
      <c r="R2" s="4"/>
      <c r="S2" s="4"/>
      <c r="T2" s="4"/>
      <c r="U2" s="4"/>
      <c r="V2" s="4"/>
      <c r="W2" s="4"/>
      <c r="X2" s="4"/>
      <c r="Y2" s="4"/>
      <c r="Z2" s="4"/>
      <c r="AA2" s="4"/>
      <c r="AB2" s="4"/>
      <c r="AC2" s="4"/>
      <c r="AD2" s="4"/>
      <c r="AE2" s="4"/>
      <c r="AF2" s="4"/>
      <c r="AG2" s="4"/>
      <c r="AH2" s="4"/>
      <c r="AI2" s="4"/>
    </row>
    <row r="3" customFormat="false" ht="16.5" hidden="false" customHeight="true" outlineLevel="0" collapsed="false">
      <c r="A3" s="5" t="s">
        <v>0</v>
      </c>
      <c r="B3" s="5"/>
      <c r="C3" s="6" t="s">
        <v>1</v>
      </c>
      <c r="D3" s="6"/>
      <c r="E3" s="7"/>
      <c r="F3" s="7"/>
      <c r="G3" s="7"/>
      <c r="H3" s="7"/>
      <c r="I3" s="7"/>
      <c r="J3" s="7"/>
      <c r="K3" s="7"/>
    </row>
    <row r="4" customFormat="false" ht="16.5" hidden="false" customHeight="true" outlineLevel="0" collapsed="false">
      <c r="A4" s="8" t="s">
        <v>2</v>
      </c>
      <c r="B4" s="8"/>
      <c r="C4" s="9" t="n">
        <v>45225</v>
      </c>
      <c r="D4" s="6"/>
      <c r="E4" s="7"/>
      <c r="F4" s="7"/>
      <c r="G4" s="7"/>
      <c r="H4" s="7"/>
      <c r="I4" s="7"/>
      <c r="J4" s="7"/>
      <c r="K4" s="7"/>
    </row>
    <row r="5" customFormat="false" ht="16.5" hidden="false" customHeight="true" outlineLevel="0" collapsed="false">
      <c r="A5" s="10" t="s">
        <v>3</v>
      </c>
      <c r="B5" s="10"/>
      <c r="C5" s="11" t="s">
        <v>4</v>
      </c>
      <c r="D5" s="6"/>
      <c r="E5" s="7"/>
      <c r="F5" s="7"/>
      <c r="G5" s="7"/>
      <c r="H5" s="7"/>
      <c r="I5" s="7"/>
      <c r="J5" s="7"/>
      <c r="K5" s="7"/>
    </row>
    <row r="6" customFormat="false" ht="16.5" hidden="false" customHeight="true" outlineLevel="0" collapsed="false">
      <c r="A6" s="12" t="s">
        <v>5</v>
      </c>
      <c r="B6" s="12"/>
      <c r="C6" s="11" t="s">
        <v>6</v>
      </c>
      <c r="D6" s="6"/>
      <c r="E6" s="7"/>
      <c r="F6" s="7"/>
      <c r="G6" s="7"/>
      <c r="H6" s="7"/>
      <c r="I6" s="7"/>
      <c r="J6" s="7"/>
      <c r="K6" s="7"/>
    </row>
    <row r="7" customFormat="false" ht="16.5" hidden="false" customHeight="true" outlineLevel="0" collapsed="false">
      <c r="A7" s="12" t="s">
        <v>7</v>
      </c>
      <c r="B7" s="12"/>
      <c r="C7" s="6" t="s">
        <v>8</v>
      </c>
      <c r="D7" s="6"/>
      <c r="E7" s="7"/>
      <c r="F7" s="7"/>
      <c r="G7" s="7"/>
      <c r="H7" s="7"/>
      <c r="I7" s="7"/>
      <c r="J7" s="7"/>
      <c r="K7" s="7"/>
    </row>
    <row r="8" s="13" customFormat="true" ht="16.5" hidden="false" customHeight="false" outlineLevel="0" collapsed="false">
      <c r="N8" s="4"/>
      <c r="O8" s="4"/>
      <c r="P8" s="4"/>
      <c r="Q8" s="4"/>
      <c r="R8" s="4"/>
      <c r="S8" s="4"/>
      <c r="T8" s="4"/>
      <c r="U8" s="4"/>
      <c r="V8" s="4"/>
      <c r="W8" s="4"/>
      <c r="X8" s="4"/>
      <c r="Y8" s="4"/>
      <c r="Z8" s="4"/>
      <c r="AA8" s="4"/>
      <c r="AB8" s="4"/>
      <c r="AC8" s="4"/>
      <c r="AD8" s="4"/>
      <c r="AE8" s="4"/>
      <c r="AF8" s="4"/>
      <c r="AG8" s="4"/>
      <c r="AH8" s="4"/>
      <c r="AI8" s="4"/>
    </row>
    <row r="9" s="26" customFormat="true" ht="112.5" hidden="false" customHeight="true" outlineLevel="0" collapsed="false">
      <c r="A9" s="14" t="s">
        <v>9</v>
      </c>
      <c r="B9" s="14"/>
      <c r="C9" s="14"/>
      <c r="D9" s="14" t="s">
        <v>10</v>
      </c>
      <c r="E9" s="14" t="s">
        <v>11</v>
      </c>
      <c r="F9" s="15" t="s">
        <v>12</v>
      </c>
      <c r="G9" s="15"/>
      <c r="H9" s="15" t="s">
        <v>13</v>
      </c>
      <c r="I9" s="16" t="s">
        <v>14</v>
      </c>
      <c r="J9" s="16" t="s">
        <v>15</v>
      </c>
      <c r="K9" s="16"/>
      <c r="L9" s="16" t="s">
        <v>16</v>
      </c>
      <c r="M9" s="16" t="s">
        <v>17</v>
      </c>
      <c r="N9" s="16" t="s">
        <v>18</v>
      </c>
      <c r="O9" s="17" t="s">
        <v>19</v>
      </c>
      <c r="P9" s="18" t="s">
        <v>20</v>
      </c>
      <c r="Q9" s="18" t="s">
        <v>21</v>
      </c>
      <c r="R9" s="18" t="s">
        <v>22</v>
      </c>
      <c r="S9" s="19" t="s">
        <v>23</v>
      </c>
      <c r="T9" s="19" t="s">
        <v>24</v>
      </c>
      <c r="U9" s="19" t="s">
        <v>25</v>
      </c>
      <c r="V9" s="20" t="s">
        <v>26</v>
      </c>
      <c r="W9" s="20" t="s">
        <v>27</v>
      </c>
      <c r="X9" s="21" t="s">
        <v>28</v>
      </c>
      <c r="Y9" s="21" t="s">
        <v>29</v>
      </c>
      <c r="Z9" s="21" t="s">
        <v>30</v>
      </c>
      <c r="AA9" s="21" t="s">
        <v>31</v>
      </c>
      <c r="AB9" s="21" t="s">
        <v>32</v>
      </c>
      <c r="AC9" s="21" t="s">
        <v>33</v>
      </c>
      <c r="AD9" s="21" t="s">
        <v>34</v>
      </c>
      <c r="AE9" s="21" t="s">
        <v>35</v>
      </c>
      <c r="AF9" s="22" t="s">
        <v>36</v>
      </c>
      <c r="AG9" s="22" t="s">
        <v>37</v>
      </c>
      <c r="AH9" s="23" t="s">
        <v>38</v>
      </c>
      <c r="AI9" s="24" t="s">
        <v>39</v>
      </c>
      <c r="AJ9" s="25" t="s">
        <v>40</v>
      </c>
    </row>
    <row r="10" s="33" customFormat="true" ht="90" hidden="false" customHeight="true" outlineLevel="0" collapsed="false">
      <c r="A10" s="27" t="s">
        <v>41</v>
      </c>
      <c r="B10" s="27" t="s">
        <v>42</v>
      </c>
      <c r="C10" s="27" t="s">
        <v>43</v>
      </c>
      <c r="D10" s="27" t="s">
        <v>44</v>
      </c>
      <c r="E10" s="27" t="s">
        <v>45</v>
      </c>
      <c r="F10" s="27" t="s">
        <v>46</v>
      </c>
      <c r="G10" s="27" t="s">
        <v>47</v>
      </c>
      <c r="H10" s="27" t="s">
        <v>48</v>
      </c>
      <c r="I10" s="27" t="s">
        <v>49</v>
      </c>
      <c r="J10" s="27" t="s">
        <v>50</v>
      </c>
      <c r="K10" s="27" t="s">
        <v>51</v>
      </c>
      <c r="L10" s="27" t="s">
        <v>52</v>
      </c>
      <c r="M10" s="27" t="s">
        <v>53</v>
      </c>
      <c r="N10" s="27" t="s">
        <v>54</v>
      </c>
      <c r="O10" s="27" t="s">
        <v>55</v>
      </c>
      <c r="P10" s="27" t="s">
        <v>56</v>
      </c>
      <c r="Q10" s="28" t="s">
        <v>57</v>
      </c>
      <c r="R10" s="27" t="s">
        <v>58</v>
      </c>
      <c r="S10" s="29" t="s">
        <v>59</v>
      </c>
      <c r="T10" s="30" t="s">
        <v>60</v>
      </c>
      <c r="U10" s="27" t="s">
        <v>61</v>
      </c>
      <c r="V10" s="27" t="s">
        <v>62</v>
      </c>
      <c r="W10" s="27" t="s">
        <v>63</v>
      </c>
      <c r="X10" s="27" t="s">
        <v>64</v>
      </c>
      <c r="Y10" s="27" t="s">
        <v>65</v>
      </c>
      <c r="Z10" s="27" t="s">
        <v>66</v>
      </c>
      <c r="AA10" s="27" t="s">
        <v>67</v>
      </c>
      <c r="AB10" s="27" t="s">
        <v>68</v>
      </c>
      <c r="AC10" s="27" t="s">
        <v>69</v>
      </c>
      <c r="AD10" s="27" t="s">
        <v>70</v>
      </c>
      <c r="AE10" s="27" t="s">
        <v>71</v>
      </c>
      <c r="AF10" s="27" t="s">
        <v>72</v>
      </c>
      <c r="AG10" s="27" t="s">
        <v>73</v>
      </c>
      <c r="AH10" s="27" t="s">
        <v>74</v>
      </c>
      <c r="AI10" s="31" t="s">
        <v>75</v>
      </c>
      <c r="AJ10" s="32" t="s">
        <v>76</v>
      </c>
    </row>
    <row r="11" customFormat="false" ht="39.75" hidden="false" customHeight="true" outlineLevel="0" collapsed="false">
      <c r="A11" s="34" t="s">
        <v>77</v>
      </c>
      <c r="B11" s="35" t="s">
        <v>78</v>
      </c>
      <c r="C11" s="34" t="s">
        <v>79</v>
      </c>
      <c r="D11" s="34" t="s">
        <v>79</v>
      </c>
      <c r="E11" s="34" t="s">
        <v>79</v>
      </c>
      <c r="F11" s="34" t="s">
        <v>80</v>
      </c>
      <c r="G11" s="36"/>
      <c r="H11" s="36" t="s">
        <v>81</v>
      </c>
      <c r="I11" s="36" t="s">
        <v>82</v>
      </c>
      <c r="J11" s="36" t="s">
        <v>83</v>
      </c>
      <c r="K11" s="37" t="s">
        <v>84</v>
      </c>
      <c r="L11" s="37" t="s">
        <v>85</v>
      </c>
      <c r="M11" s="38" t="s">
        <v>86</v>
      </c>
      <c r="N11" s="38" t="s">
        <v>87</v>
      </c>
      <c r="O11" s="36" t="s">
        <v>88</v>
      </c>
      <c r="P11" s="37" t="s">
        <v>81</v>
      </c>
      <c r="Q11" s="36"/>
      <c r="R11" s="37" t="s">
        <v>79</v>
      </c>
      <c r="S11" s="36" t="s">
        <v>89</v>
      </c>
      <c r="T11" s="36" t="s">
        <v>90</v>
      </c>
      <c r="U11" s="36" t="s">
        <v>91</v>
      </c>
      <c r="V11" s="36" t="s">
        <v>92</v>
      </c>
      <c r="W11" s="36" t="s">
        <v>93</v>
      </c>
      <c r="X11" s="37" t="s">
        <v>81</v>
      </c>
      <c r="Y11" s="37" t="s">
        <v>79</v>
      </c>
      <c r="Z11" s="37" t="s">
        <v>79</v>
      </c>
      <c r="AA11" s="37" t="s">
        <v>81</v>
      </c>
      <c r="AB11" s="37" t="s">
        <v>79</v>
      </c>
      <c r="AC11" s="37" t="s">
        <v>79</v>
      </c>
      <c r="AD11" s="37" t="s">
        <v>79</v>
      </c>
      <c r="AE11" s="37" t="s">
        <v>79</v>
      </c>
      <c r="AF11" s="37" t="s">
        <v>81</v>
      </c>
      <c r="AG11" s="37" t="s">
        <v>79</v>
      </c>
      <c r="AH11" s="37" t="s">
        <v>94</v>
      </c>
      <c r="AI11" s="36"/>
      <c r="AJ11" s="36"/>
    </row>
    <row r="12" customFormat="false" ht="16.5" hidden="false" customHeight="true" outlineLevel="0" collapsed="false">
      <c r="A12" s="36"/>
      <c r="B12" s="36"/>
      <c r="C12" s="36"/>
      <c r="D12" s="36"/>
      <c r="E12" s="36"/>
      <c r="F12" s="34" t="s">
        <v>95</v>
      </c>
      <c r="G12" s="36"/>
      <c r="H12" s="36" t="s">
        <v>96</v>
      </c>
      <c r="I12" s="36" t="s">
        <v>82</v>
      </c>
      <c r="J12" s="36" t="s">
        <v>83</v>
      </c>
      <c r="K12" s="37" t="s">
        <v>84</v>
      </c>
      <c r="L12" s="37" t="s">
        <v>85</v>
      </c>
      <c r="M12" s="38" t="s">
        <v>86</v>
      </c>
      <c r="N12" s="38" t="s">
        <v>87</v>
      </c>
      <c r="O12" s="36" t="s">
        <v>97</v>
      </c>
      <c r="P12" s="37" t="s">
        <v>81</v>
      </c>
      <c r="Q12" s="36"/>
      <c r="R12" s="37" t="s">
        <v>79</v>
      </c>
      <c r="S12" s="36" t="s">
        <v>89</v>
      </c>
      <c r="T12" s="36" t="s">
        <v>90</v>
      </c>
      <c r="U12" s="36" t="s">
        <v>91</v>
      </c>
      <c r="V12" s="36" t="s">
        <v>92</v>
      </c>
      <c r="W12" s="36" t="s">
        <v>93</v>
      </c>
      <c r="X12" s="37" t="s">
        <v>81</v>
      </c>
      <c r="Y12" s="37" t="s">
        <v>79</v>
      </c>
      <c r="Z12" s="37" t="s">
        <v>79</v>
      </c>
      <c r="AA12" s="37" t="s">
        <v>81</v>
      </c>
      <c r="AB12" s="37" t="s">
        <v>79</v>
      </c>
      <c r="AC12" s="37" t="s">
        <v>79</v>
      </c>
      <c r="AD12" s="37" t="s">
        <v>79</v>
      </c>
      <c r="AE12" s="37" t="s">
        <v>79</v>
      </c>
      <c r="AF12" s="37" t="s">
        <v>81</v>
      </c>
      <c r="AG12" s="37" t="s">
        <v>79</v>
      </c>
      <c r="AH12" s="37" t="s">
        <v>94</v>
      </c>
      <c r="AI12" s="36"/>
      <c r="AJ12" s="36"/>
    </row>
    <row r="13" customFormat="false" ht="16.5" hidden="false" customHeight="true" outlineLevel="0" collapsed="false">
      <c r="A13" s="36"/>
      <c r="B13" s="36"/>
      <c r="C13" s="36"/>
      <c r="D13" s="36"/>
      <c r="E13" s="36"/>
      <c r="F13" s="34" t="s">
        <v>98</v>
      </c>
      <c r="G13" s="36"/>
      <c r="H13" s="36" t="s">
        <v>81</v>
      </c>
      <c r="I13" s="36" t="s">
        <v>82</v>
      </c>
      <c r="J13" s="36" t="s">
        <v>83</v>
      </c>
      <c r="K13" s="37" t="s">
        <v>84</v>
      </c>
      <c r="L13" s="37" t="s">
        <v>85</v>
      </c>
      <c r="M13" s="38" t="s">
        <v>86</v>
      </c>
      <c r="N13" s="38" t="s">
        <v>87</v>
      </c>
      <c r="O13" s="36" t="s">
        <v>99</v>
      </c>
      <c r="P13" s="37" t="s">
        <v>81</v>
      </c>
      <c r="Q13" s="36"/>
      <c r="R13" s="37" t="s">
        <v>79</v>
      </c>
      <c r="S13" s="36" t="s">
        <v>89</v>
      </c>
      <c r="T13" s="36" t="s">
        <v>90</v>
      </c>
      <c r="U13" s="36" t="s">
        <v>91</v>
      </c>
      <c r="V13" s="36" t="s">
        <v>92</v>
      </c>
      <c r="W13" s="36" t="s">
        <v>93</v>
      </c>
      <c r="X13" s="37" t="s">
        <v>81</v>
      </c>
      <c r="Y13" s="37" t="s">
        <v>79</v>
      </c>
      <c r="Z13" s="37" t="s">
        <v>79</v>
      </c>
      <c r="AA13" s="37" t="s">
        <v>81</v>
      </c>
      <c r="AB13" s="37" t="s">
        <v>79</v>
      </c>
      <c r="AC13" s="37" t="s">
        <v>79</v>
      </c>
      <c r="AD13" s="37" t="s">
        <v>79</v>
      </c>
      <c r="AE13" s="37" t="s">
        <v>79</v>
      </c>
      <c r="AF13" s="37" t="s">
        <v>81</v>
      </c>
      <c r="AG13" s="37" t="s">
        <v>79</v>
      </c>
      <c r="AH13" s="37" t="s">
        <v>94</v>
      </c>
      <c r="AI13" s="36"/>
      <c r="AJ13" s="36"/>
    </row>
    <row r="14" customFormat="false" ht="16.5" hidden="false" customHeight="false" outlineLevel="0" collapsed="false">
      <c r="A14" s="36"/>
      <c r="B14" s="36"/>
      <c r="C14" s="36"/>
      <c r="D14" s="36"/>
      <c r="E14" s="36"/>
      <c r="F14" s="34" t="s">
        <v>100</v>
      </c>
      <c r="G14" s="36"/>
      <c r="H14" s="36" t="s">
        <v>81</v>
      </c>
      <c r="I14" s="36" t="s">
        <v>82</v>
      </c>
      <c r="J14" s="36" t="s">
        <v>83</v>
      </c>
      <c r="K14" s="37" t="s">
        <v>84</v>
      </c>
      <c r="L14" s="37" t="s">
        <v>85</v>
      </c>
      <c r="M14" s="38" t="s">
        <v>86</v>
      </c>
      <c r="N14" s="38" t="s">
        <v>87</v>
      </c>
      <c r="O14" s="36" t="s">
        <v>101</v>
      </c>
      <c r="P14" s="37" t="s">
        <v>81</v>
      </c>
      <c r="Q14" s="36"/>
      <c r="R14" s="37" t="s">
        <v>79</v>
      </c>
      <c r="S14" s="36" t="s">
        <v>89</v>
      </c>
      <c r="T14" s="36" t="s">
        <v>90</v>
      </c>
      <c r="U14" s="36" t="s">
        <v>91</v>
      </c>
      <c r="V14" s="36" t="s">
        <v>92</v>
      </c>
      <c r="W14" s="36" t="s">
        <v>93</v>
      </c>
      <c r="X14" s="37" t="s">
        <v>81</v>
      </c>
      <c r="Y14" s="37" t="s">
        <v>79</v>
      </c>
      <c r="Z14" s="37" t="s">
        <v>79</v>
      </c>
      <c r="AA14" s="37" t="s">
        <v>81</v>
      </c>
      <c r="AB14" s="37" t="s">
        <v>79</v>
      </c>
      <c r="AC14" s="37" t="s">
        <v>79</v>
      </c>
      <c r="AD14" s="37" t="s">
        <v>79</v>
      </c>
      <c r="AE14" s="37" t="s">
        <v>79</v>
      </c>
      <c r="AF14" s="37" t="s">
        <v>81</v>
      </c>
      <c r="AG14" s="37" t="s">
        <v>79</v>
      </c>
      <c r="AH14" s="37" t="s">
        <v>94</v>
      </c>
      <c r="AI14" s="36"/>
      <c r="AJ14" s="36"/>
    </row>
    <row r="15" customFormat="false" ht="16.5" hidden="false" customHeight="false" outlineLevel="0" collapsed="false">
      <c r="A15" s="36"/>
      <c r="B15" s="36"/>
      <c r="C15" s="36"/>
      <c r="D15" s="36"/>
      <c r="E15" s="36"/>
      <c r="F15" s="34" t="s">
        <v>102</v>
      </c>
      <c r="G15" s="36"/>
      <c r="H15" s="36" t="s">
        <v>81</v>
      </c>
      <c r="I15" s="36" t="s">
        <v>82</v>
      </c>
      <c r="J15" s="36" t="s">
        <v>83</v>
      </c>
      <c r="K15" s="37" t="s">
        <v>84</v>
      </c>
      <c r="L15" s="37" t="s">
        <v>85</v>
      </c>
      <c r="M15" s="38" t="s">
        <v>86</v>
      </c>
      <c r="N15" s="38" t="s">
        <v>87</v>
      </c>
      <c r="O15" s="36" t="s">
        <v>101</v>
      </c>
      <c r="P15" s="37" t="s">
        <v>81</v>
      </c>
      <c r="Q15" s="36"/>
      <c r="R15" s="37" t="s">
        <v>79</v>
      </c>
      <c r="S15" s="36" t="s">
        <v>89</v>
      </c>
      <c r="T15" s="36" t="s">
        <v>90</v>
      </c>
      <c r="U15" s="36" t="s">
        <v>91</v>
      </c>
      <c r="V15" s="36" t="s">
        <v>92</v>
      </c>
      <c r="W15" s="36" t="s">
        <v>93</v>
      </c>
      <c r="X15" s="37" t="s">
        <v>81</v>
      </c>
      <c r="Y15" s="37" t="s">
        <v>79</v>
      </c>
      <c r="Z15" s="37" t="s">
        <v>79</v>
      </c>
      <c r="AA15" s="37" t="s">
        <v>81</v>
      </c>
      <c r="AB15" s="37" t="s">
        <v>79</v>
      </c>
      <c r="AC15" s="37" t="s">
        <v>79</v>
      </c>
      <c r="AD15" s="37" t="s">
        <v>79</v>
      </c>
      <c r="AE15" s="37" t="s">
        <v>79</v>
      </c>
      <c r="AF15" s="37" t="s">
        <v>81</v>
      </c>
      <c r="AG15" s="37" t="s">
        <v>79</v>
      </c>
      <c r="AH15" s="37" t="s">
        <v>94</v>
      </c>
      <c r="AI15" s="36"/>
      <c r="AJ15" s="36"/>
    </row>
    <row r="16" customFormat="false" ht="16.5" hidden="false" customHeight="false" outlineLevel="0" collapsed="false">
      <c r="A16" s="36"/>
      <c r="B16" s="36"/>
      <c r="C16" s="36"/>
      <c r="D16" s="36"/>
      <c r="E16" s="36"/>
      <c r="F16" s="34" t="s">
        <v>103</v>
      </c>
      <c r="G16" s="36"/>
      <c r="H16" s="36" t="s">
        <v>81</v>
      </c>
      <c r="I16" s="36" t="s">
        <v>82</v>
      </c>
      <c r="J16" s="36" t="s">
        <v>83</v>
      </c>
      <c r="K16" s="37" t="s">
        <v>84</v>
      </c>
      <c r="L16" s="37" t="s">
        <v>85</v>
      </c>
      <c r="M16" s="38" t="s">
        <v>86</v>
      </c>
      <c r="N16" s="38" t="s">
        <v>87</v>
      </c>
      <c r="O16" s="36" t="s">
        <v>104</v>
      </c>
      <c r="P16" s="37" t="s">
        <v>81</v>
      </c>
      <c r="Q16" s="36"/>
      <c r="R16" s="37" t="s">
        <v>79</v>
      </c>
      <c r="S16" s="36" t="s">
        <v>89</v>
      </c>
      <c r="T16" s="36" t="s">
        <v>90</v>
      </c>
      <c r="U16" s="36" t="s">
        <v>91</v>
      </c>
      <c r="V16" s="36" t="s">
        <v>92</v>
      </c>
      <c r="W16" s="36" t="s">
        <v>93</v>
      </c>
      <c r="X16" s="37" t="s">
        <v>81</v>
      </c>
      <c r="Y16" s="37" t="s">
        <v>79</v>
      </c>
      <c r="Z16" s="37" t="s">
        <v>79</v>
      </c>
      <c r="AA16" s="37" t="s">
        <v>81</v>
      </c>
      <c r="AB16" s="37" t="s">
        <v>79</v>
      </c>
      <c r="AC16" s="37" t="s">
        <v>79</v>
      </c>
      <c r="AD16" s="37" t="s">
        <v>79</v>
      </c>
      <c r="AE16" s="37" t="s">
        <v>79</v>
      </c>
      <c r="AF16" s="37" t="s">
        <v>81</v>
      </c>
      <c r="AG16" s="37" t="s">
        <v>79</v>
      </c>
      <c r="AH16" s="37" t="s">
        <v>94</v>
      </c>
      <c r="AI16" s="36"/>
      <c r="AJ16" s="36"/>
    </row>
    <row r="17" customFormat="false" ht="16.5" hidden="false" customHeight="false" outlineLevel="0" collapsed="false">
      <c r="A17" s="36"/>
      <c r="B17" s="36"/>
      <c r="C17" s="36"/>
      <c r="D17" s="36"/>
      <c r="E17" s="36"/>
      <c r="F17" s="34" t="s">
        <v>105</v>
      </c>
      <c r="G17" s="36"/>
      <c r="H17" s="36" t="s">
        <v>81</v>
      </c>
      <c r="I17" s="36" t="s">
        <v>82</v>
      </c>
      <c r="J17" s="36" t="s">
        <v>83</v>
      </c>
      <c r="K17" s="37" t="s">
        <v>84</v>
      </c>
      <c r="L17" s="37" t="s">
        <v>85</v>
      </c>
      <c r="M17" s="38" t="s">
        <v>86</v>
      </c>
      <c r="N17" s="38" t="s">
        <v>87</v>
      </c>
      <c r="O17" s="36" t="s">
        <v>106</v>
      </c>
      <c r="P17" s="37" t="s">
        <v>81</v>
      </c>
      <c r="Q17" s="36"/>
      <c r="R17" s="37" t="s">
        <v>79</v>
      </c>
      <c r="S17" s="36" t="s">
        <v>89</v>
      </c>
      <c r="T17" s="36" t="s">
        <v>90</v>
      </c>
      <c r="U17" s="36" t="s">
        <v>91</v>
      </c>
      <c r="V17" s="36" t="s">
        <v>92</v>
      </c>
      <c r="W17" s="36" t="s">
        <v>93</v>
      </c>
      <c r="X17" s="37" t="s">
        <v>81</v>
      </c>
      <c r="Y17" s="37" t="s">
        <v>79</v>
      </c>
      <c r="Z17" s="37" t="s">
        <v>79</v>
      </c>
      <c r="AA17" s="37" t="s">
        <v>81</v>
      </c>
      <c r="AB17" s="37" t="s">
        <v>79</v>
      </c>
      <c r="AC17" s="37" t="s">
        <v>79</v>
      </c>
      <c r="AD17" s="37" t="s">
        <v>79</v>
      </c>
      <c r="AE17" s="37" t="s">
        <v>79</v>
      </c>
      <c r="AF17" s="37" t="s">
        <v>81</v>
      </c>
      <c r="AG17" s="37" t="s">
        <v>79</v>
      </c>
      <c r="AH17" s="37" t="s">
        <v>94</v>
      </c>
      <c r="AI17" s="36"/>
      <c r="AJ17" s="36"/>
    </row>
    <row r="18" customFormat="false" ht="16.5" hidden="false" customHeight="false" outlineLevel="0" collapsed="false">
      <c r="A18" s="36"/>
      <c r="B18" s="36"/>
      <c r="C18" s="36"/>
      <c r="D18" s="36"/>
      <c r="E18" s="36"/>
      <c r="F18" s="34" t="s">
        <v>107</v>
      </c>
      <c r="G18" s="36"/>
      <c r="H18" s="36" t="s">
        <v>96</v>
      </c>
      <c r="I18" s="36" t="s">
        <v>82</v>
      </c>
      <c r="J18" s="36" t="s">
        <v>83</v>
      </c>
      <c r="K18" s="37" t="s">
        <v>84</v>
      </c>
      <c r="L18" s="37" t="s">
        <v>85</v>
      </c>
      <c r="M18" s="38" t="s">
        <v>86</v>
      </c>
      <c r="N18" s="38" t="s">
        <v>87</v>
      </c>
      <c r="O18" s="36" t="s">
        <v>97</v>
      </c>
      <c r="P18" s="37" t="s">
        <v>81</v>
      </c>
      <c r="Q18" s="36"/>
      <c r="R18" s="37" t="s">
        <v>79</v>
      </c>
      <c r="S18" s="36" t="s">
        <v>89</v>
      </c>
      <c r="T18" s="36" t="s">
        <v>90</v>
      </c>
      <c r="U18" s="36" t="s">
        <v>91</v>
      </c>
      <c r="V18" s="36" t="s">
        <v>92</v>
      </c>
      <c r="W18" s="36" t="s">
        <v>93</v>
      </c>
      <c r="X18" s="37" t="s">
        <v>81</v>
      </c>
      <c r="Y18" s="37" t="s">
        <v>79</v>
      </c>
      <c r="Z18" s="37" t="s">
        <v>79</v>
      </c>
      <c r="AA18" s="37" t="s">
        <v>81</v>
      </c>
      <c r="AB18" s="37" t="s">
        <v>79</v>
      </c>
      <c r="AC18" s="37" t="s">
        <v>79</v>
      </c>
      <c r="AD18" s="37" t="s">
        <v>79</v>
      </c>
      <c r="AE18" s="37" t="s">
        <v>79</v>
      </c>
      <c r="AF18" s="37" t="s">
        <v>81</v>
      </c>
      <c r="AG18" s="37" t="s">
        <v>79</v>
      </c>
      <c r="AH18" s="37" t="s">
        <v>94</v>
      </c>
      <c r="AI18" s="36"/>
      <c r="AJ18" s="36"/>
    </row>
    <row r="19" customFormat="false" ht="16.5" hidden="false" customHeight="false" outlineLevel="0" collapsed="false">
      <c r="A19" s="36"/>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row>
    <row r="20" customFormat="false" ht="16.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row>
    <row r="21" customFormat="false" ht="16.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row>
    <row r="22" customFormat="false" ht="16.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row>
    <row r="23" customFormat="false" ht="16.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row>
    <row r="24" customFormat="false" ht="16.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row>
    <row r="25" customFormat="false" ht="16.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row>
    <row r="26" customFormat="false" ht="16.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row>
    <row r="27" customFormat="false" ht="16.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row>
    <row r="28" customFormat="false" ht="16.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row>
    <row r="29" customFormat="false" ht="16.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row>
    <row r="30" customFormat="false" ht="16.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row>
    <row r="31" customFormat="false" ht="16.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row>
    <row r="32" customFormat="false" ht="16.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row>
    <row r="33" customFormat="false" ht="16.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row>
    <row r="34" customFormat="false" ht="16.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row>
    <row r="35" customFormat="false" ht="16.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row>
    <row r="36" customFormat="false" ht="16.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row>
    <row r="37" customFormat="false" ht="16.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row>
    <row r="38" customFormat="false" ht="16.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row>
    <row r="39" customFormat="false" ht="16.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row>
  </sheetData>
  <mergeCells count="8">
    <mergeCell ref="A3:B3"/>
    <mergeCell ref="A4:B4"/>
    <mergeCell ref="A5:B5"/>
    <mergeCell ref="A6:B6"/>
    <mergeCell ref="A7:B7"/>
    <mergeCell ref="A9:C9"/>
    <mergeCell ref="F9:G9"/>
    <mergeCell ref="J9:K9"/>
  </mergeCells>
  <dataValidations count="2">
    <dataValidation allowBlank="true" error="Proporcionar el dato solicitado" errorStyle="information" errorTitle="Aviso" operator="greaterThan" showDropDown="false" showErrorMessage="true" showInputMessage="false" sqref="F10:G10" type="textLength">
      <formula1>0</formula1>
      <formula2>0</formula2>
    </dataValidation>
    <dataValidation allowBlank="true" error="Proporcionar el dato solicitado" errorStyle="information" errorTitle="Proporcionar el dato solicitado" operator="greaterThan" prompt="Proporcionar el dato solicitado" promptTitle="Aviso" showDropDown="false" showErrorMessage="true" showInputMessage="true" sqref="C3:C7" type="textLength">
      <formula1>0</formula1>
      <formula2>0</formula2>
    </dataValidation>
  </dataValidations>
  <hyperlinks>
    <hyperlink ref="B11" r:id="rId1" display="www.imta.edu.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Y4" activeCellId="0" sqref="Y4"/>
    </sheetView>
  </sheetViews>
  <sheetFormatPr defaultColWidth="10.96484375" defaultRowHeight="15" zeroHeight="false" outlineLevelRow="0" outlineLevelCol="0"/>
  <cols>
    <col collapsed="false" customWidth="true" hidden="false" outlineLevel="0" max="1" min="1" style="39" width="26.56"/>
    <col collapsed="false" customWidth="true" hidden="false" outlineLevel="0" max="2" min="2" style="39" width="19.85"/>
    <col collapsed="false" customWidth="true" hidden="false" outlineLevel="0" max="3" min="3" style="40" width="26.42"/>
    <col collapsed="false" customWidth="true" hidden="false" outlineLevel="0" max="4" min="4" style="39" width="11.42"/>
    <col collapsed="false" customWidth="true" hidden="false" outlineLevel="0" max="5" min="5" style="39" width="12.42"/>
    <col collapsed="false" customWidth="true" hidden="false" outlineLevel="0" max="6" min="6" style="39" width="11.42"/>
    <col collapsed="false" customWidth="true" hidden="false" outlineLevel="0" max="7" min="7" style="39" width="25.13"/>
    <col collapsed="false" customWidth="true" hidden="false" outlineLevel="0" max="8" min="8" style="39" width="11.42"/>
    <col collapsed="false" customWidth="true" hidden="false" outlineLevel="0" max="9" min="9" style="39" width="25.85"/>
    <col collapsed="false" customWidth="true" hidden="false" outlineLevel="0" max="10" min="10" style="39" width="11.42"/>
    <col collapsed="false" customWidth="true" hidden="false" outlineLevel="0" max="11" min="11" style="39" width="22.42"/>
    <col collapsed="false" customWidth="true" hidden="false" outlineLevel="0" max="12" min="12" style="39" width="11.42"/>
    <col collapsed="false" customWidth="true" hidden="false" outlineLevel="0" max="13" min="13" style="39" width="22.42"/>
    <col collapsed="false" customWidth="true" hidden="false" outlineLevel="0" max="14" min="14" style="39" width="11.42"/>
    <col collapsed="false" customWidth="true" hidden="false" outlineLevel="0" max="15" min="15" style="39" width="24.41"/>
    <col collapsed="false" customWidth="true" hidden="false" outlineLevel="0" max="16" min="16" style="39" width="11.42"/>
    <col collapsed="false" customWidth="true" hidden="false" outlineLevel="0" max="17" min="17" style="39" width="19.85"/>
    <col collapsed="false" customWidth="true" hidden="false" outlineLevel="0" max="18" min="18" style="39" width="11.42"/>
    <col collapsed="false" customWidth="true" hidden="false" outlineLevel="0" max="19" min="19" style="39" width="24.41"/>
    <col collapsed="false" customWidth="true" hidden="false" outlineLevel="0" max="20" min="20" style="39" width="11.42"/>
    <col collapsed="false" customWidth="true" hidden="false" outlineLevel="0" max="21" min="21" style="39" width="26.84"/>
    <col collapsed="false" customWidth="true" hidden="false" outlineLevel="0" max="22" min="22" style="39" width="11.42"/>
    <col collapsed="false" customWidth="true" hidden="false" outlineLevel="0" max="23" min="23" style="39" width="26.84"/>
    <col collapsed="false" customWidth="true" hidden="false" outlineLevel="0" max="24" min="24" style="39" width="21.56"/>
    <col collapsed="false" customWidth="true" hidden="false" outlineLevel="0" max="25" min="25" style="0" width="38.85"/>
    <col collapsed="false" customWidth="true" hidden="false" outlineLevel="0" max="27" min="27" style="0" width="27.85"/>
    <col collapsed="false" customWidth="true" hidden="false" outlineLevel="0" max="33" min="29" style="0" width="23.41"/>
    <col collapsed="false" customWidth="true" hidden="false" outlineLevel="0" max="35" min="35" style="0" width="18.41"/>
  </cols>
  <sheetData>
    <row r="1" s="48" customFormat="true" ht="115.5" hidden="false" customHeight="true" outlineLevel="0" collapsed="false">
      <c r="A1" s="41" t="s">
        <v>108</v>
      </c>
      <c r="B1" s="42"/>
      <c r="C1" s="43" t="s">
        <v>109</v>
      </c>
      <c r="D1" s="42"/>
      <c r="E1" s="44" t="s">
        <v>110</v>
      </c>
      <c r="F1" s="45"/>
      <c r="G1" s="44" t="s">
        <v>111</v>
      </c>
      <c r="H1" s="45"/>
      <c r="I1" s="41" t="s">
        <v>112</v>
      </c>
      <c r="J1" s="45"/>
      <c r="K1" s="41" t="s">
        <v>113</v>
      </c>
      <c r="L1" s="45"/>
      <c r="M1" s="41" t="s">
        <v>114</v>
      </c>
      <c r="N1" s="45"/>
      <c r="O1" s="41" t="s">
        <v>115</v>
      </c>
      <c r="P1" s="45"/>
      <c r="Q1" s="41" t="s">
        <v>116</v>
      </c>
      <c r="R1" s="45"/>
      <c r="S1" s="44" t="s">
        <v>117</v>
      </c>
      <c r="T1" s="45"/>
      <c r="U1" s="44" t="s">
        <v>118</v>
      </c>
      <c r="V1" s="45"/>
      <c r="W1" s="41" t="s">
        <v>119</v>
      </c>
      <c r="X1" s="46" t="s">
        <v>120</v>
      </c>
      <c r="Y1" s="41" t="s">
        <v>121</v>
      </c>
      <c r="Z1" s="45"/>
      <c r="AA1" s="41" t="s">
        <v>122</v>
      </c>
      <c r="AB1" s="45"/>
      <c r="AC1" s="41" t="s">
        <v>123</v>
      </c>
      <c r="AD1" s="41"/>
      <c r="AE1" s="41" t="s">
        <v>124</v>
      </c>
      <c r="AF1" s="41"/>
      <c r="AG1" s="47" t="s">
        <v>125</v>
      </c>
      <c r="AH1" s="45"/>
      <c r="AI1" s="41" t="s">
        <v>126</v>
      </c>
    </row>
    <row r="2" customFormat="false" ht="60" hidden="false" customHeight="false" outlineLevel="0" collapsed="false">
      <c r="A2" s="49" t="s">
        <v>127</v>
      </c>
      <c r="C2" s="50" t="s">
        <v>128</v>
      </c>
      <c r="E2" s="51" t="s">
        <v>129</v>
      </c>
      <c r="G2" s="51" t="s">
        <v>130</v>
      </c>
      <c r="I2" s="49" t="s">
        <v>131</v>
      </c>
      <c r="Q2" s="51" t="s">
        <v>132</v>
      </c>
      <c r="S2" s="51" t="s">
        <v>133</v>
      </c>
      <c r="U2" s="52" t="s">
        <v>134</v>
      </c>
      <c r="W2" s="53" t="s">
        <v>135</v>
      </c>
      <c r="X2" s="54" t="s">
        <v>132</v>
      </c>
      <c r="Y2" s="51" t="s">
        <v>132</v>
      </c>
      <c r="AA2" s="51" t="s">
        <v>136</v>
      </c>
      <c r="AC2" s="51" t="s">
        <v>134</v>
      </c>
      <c r="AD2" s="51"/>
      <c r="AE2" s="51" t="s">
        <v>132</v>
      </c>
      <c r="AF2" s="51"/>
      <c r="AG2" s="55" t="s">
        <v>137</v>
      </c>
      <c r="AI2" s="51" t="s">
        <v>132</v>
      </c>
    </row>
    <row r="3" customFormat="false" ht="33" hidden="false" customHeight="false" outlineLevel="0" collapsed="false">
      <c r="A3" s="49" t="s">
        <v>138</v>
      </c>
      <c r="C3" s="40" t="s">
        <v>139</v>
      </c>
      <c r="E3" s="51" t="s">
        <v>140</v>
      </c>
      <c r="G3" s="51" t="s">
        <v>141</v>
      </c>
      <c r="I3" s="39" t="s">
        <v>142</v>
      </c>
      <c r="Q3" s="51" t="s">
        <v>81</v>
      </c>
      <c r="S3" s="51" t="s">
        <v>143</v>
      </c>
      <c r="U3" s="52" t="s">
        <v>144</v>
      </c>
      <c r="W3" s="56" t="s">
        <v>145</v>
      </c>
      <c r="X3" s="54" t="s">
        <v>81</v>
      </c>
      <c r="Y3" s="0" t="s">
        <v>81</v>
      </c>
      <c r="AA3" s="51" t="s">
        <v>146</v>
      </c>
      <c r="AC3" s="51" t="s">
        <v>144</v>
      </c>
      <c r="AD3" s="51"/>
      <c r="AE3" s="51" t="s">
        <v>140</v>
      </c>
      <c r="AF3" s="51"/>
      <c r="AG3" s="55" t="s">
        <v>147</v>
      </c>
      <c r="AI3" s="51" t="s">
        <v>81</v>
      </c>
    </row>
    <row r="4" customFormat="false" ht="33" hidden="false" customHeight="false" outlineLevel="0" collapsed="false">
      <c r="A4" s="49" t="s">
        <v>95</v>
      </c>
      <c r="C4" s="40" t="s">
        <v>148</v>
      </c>
      <c r="G4" s="51" t="s">
        <v>82</v>
      </c>
      <c r="I4" s="51" t="s">
        <v>149</v>
      </c>
      <c r="S4" s="51" t="s">
        <v>150</v>
      </c>
      <c r="U4" s="57" t="s">
        <v>151</v>
      </c>
      <c r="W4" s="56" t="s">
        <v>152</v>
      </c>
      <c r="AA4" s="51" t="s">
        <v>153</v>
      </c>
      <c r="AC4" s="0" t="s">
        <v>151</v>
      </c>
      <c r="AG4" s="0" t="s">
        <v>79</v>
      </c>
    </row>
    <row r="5" customFormat="false" ht="33" hidden="false" customHeight="false" outlineLevel="0" collapsed="false">
      <c r="A5" s="49" t="s">
        <v>154</v>
      </c>
      <c r="C5" s="40" t="s">
        <v>155</v>
      </c>
      <c r="I5" s="51" t="s">
        <v>156</v>
      </c>
      <c r="S5" s="51" t="s">
        <v>157</v>
      </c>
      <c r="U5" s="57" t="s">
        <v>79</v>
      </c>
      <c r="W5" s="56" t="s">
        <v>158</v>
      </c>
      <c r="AA5" s="51" t="s">
        <v>159</v>
      </c>
    </row>
    <row r="6" customFormat="false" ht="35.25" hidden="false" customHeight="true" outlineLevel="0" collapsed="false">
      <c r="A6" s="49" t="s">
        <v>160</v>
      </c>
      <c r="C6" s="40" t="s">
        <v>161</v>
      </c>
      <c r="I6" s="49" t="s">
        <v>162</v>
      </c>
      <c r="S6" s="51" t="s">
        <v>163</v>
      </c>
      <c r="W6" s="56" t="s">
        <v>164</v>
      </c>
      <c r="AA6" s="51" t="s">
        <v>165</v>
      </c>
    </row>
    <row r="7" customFormat="false" ht="39" hidden="false" customHeight="true" outlineLevel="0" collapsed="false">
      <c r="A7" s="49" t="s">
        <v>166</v>
      </c>
      <c r="C7" s="40" t="s">
        <v>167</v>
      </c>
      <c r="I7" s="49" t="s">
        <v>168</v>
      </c>
      <c r="S7" s="51" t="s">
        <v>169</v>
      </c>
      <c r="W7" s="56" t="s">
        <v>170</v>
      </c>
      <c r="AA7" s="51" t="s">
        <v>171</v>
      </c>
    </row>
    <row r="8" customFormat="false" ht="39" hidden="false" customHeight="true" outlineLevel="0" collapsed="false">
      <c r="A8" s="49" t="s">
        <v>172</v>
      </c>
      <c r="C8" s="40" t="s">
        <v>95</v>
      </c>
      <c r="I8" s="49"/>
      <c r="S8" s="51" t="s">
        <v>173</v>
      </c>
      <c r="W8" s="56" t="s">
        <v>174</v>
      </c>
      <c r="AA8" s="51" t="s">
        <v>175</v>
      </c>
    </row>
    <row r="9" customFormat="false" ht="29.25" hidden="false" customHeight="true" outlineLevel="0" collapsed="false">
      <c r="A9" s="49" t="s">
        <v>176</v>
      </c>
      <c r="C9" s="40" t="s">
        <v>177</v>
      </c>
      <c r="I9" s="49"/>
      <c r="S9" s="51" t="s">
        <v>178</v>
      </c>
      <c r="W9" s="58" t="s">
        <v>179</v>
      </c>
      <c r="AA9" s="51" t="s">
        <v>180</v>
      </c>
    </row>
    <row r="10" customFormat="false" ht="33" hidden="false" customHeight="false" outlineLevel="0" collapsed="false">
      <c r="A10" s="49" t="s">
        <v>181</v>
      </c>
      <c r="C10" s="40" t="s">
        <v>182</v>
      </c>
      <c r="S10" s="51" t="s">
        <v>183</v>
      </c>
      <c r="W10" s="56" t="s">
        <v>184</v>
      </c>
      <c r="AA10" s="51" t="s">
        <v>185</v>
      </c>
    </row>
    <row r="11" customFormat="false" ht="33" hidden="false" customHeight="false" outlineLevel="0" collapsed="false">
      <c r="C11" s="40" t="s">
        <v>186</v>
      </c>
      <c r="S11" s="51" t="s">
        <v>187</v>
      </c>
      <c r="W11" s="56" t="s">
        <v>188</v>
      </c>
      <c r="AA11" s="51" t="s">
        <v>189</v>
      </c>
    </row>
    <row r="12" customFormat="false" ht="33" hidden="false" customHeight="false" outlineLevel="0" collapsed="false">
      <c r="C12" s="40" t="s">
        <v>190</v>
      </c>
      <c r="S12" s="39" t="s">
        <v>79</v>
      </c>
      <c r="W12" s="56" t="s">
        <v>191</v>
      </c>
      <c r="AA12" s="51" t="s">
        <v>192</v>
      </c>
    </row>
    <row r="13" customFormat="false" ht="49.5" hidden="false" customHeight="false" outlineLevel="0" collapsed="false">
      <c r="C13" s="40" t="s">
        <v>193</v>
      </c>
      <c r="W13" s="56" t="s">
        <v>194</v>
      </c>
      <c r="AA13" s="51" t="s">
        <v>195</v>
      </c>
    </row>
    <row r="14" customFormat="false" ht="63.75" hidden="false" customHeight="true" outlineLevel="0" collapsed="false">
      <c r="C14" s="40" t="s">
        <v>196</v>
      </c>
      <c r="W14" s="58" t="s">
        <v>197</v>
      </c>
      <c r="AA14" s="51" t="s">
        <v>198</v>
      </c>
    </row>
    <row r="15" customFormat="false" ht="33" hidden="false" customHeight="false" outlineLevel="0" collapsed="false">
      <c r="C15" s="40" t="s">
        <v>98</v>
      </c>
      <c r="W15" s="56" t="s">
        <v>199</v>
      </c>
      <c r="AA15" s="51" t="s">
        <v>200</v>
      </c>
    </row>
    <row r="16" customFormat="false" ht="33" hidden="false" customHeight="false" outlineLevel="0" collapsed="false">
      <c r="C16" s="40" t="s">
        <v>201</v>
      </c>
      <c r="W16" s="56" t="s">
        <v>202</v>
      </c>
      <c r="AA16" s="51" t="s">
        <v>203</v>
      </c>
    </row>
    <row r="17" customFormat="false" ht="60" hidden="false" customHeight="false" outlineLevel="0" collapsed="false">
      <c r="C17" s="40" t="s">
        <v>204</v>
      </c>
      <c r="W17" s="56" t="s">
        <v>205</v>
      </c>
      <c r="AA17" s="51" t="s">
        <v>206</v>
      </c>
    </row>
    <row r="18" customFormat="false" ht="75" hidden="false" customHeight="false" outlineLevel="0" collapsed="false">
      <c r="C18" s="40" t="s">
        <v>207</v>
      </c>
      <c r="W18" s="56" t="s">
        <v>208</v>
      </c>
      <c r="AA18" s="51" t="s">
        <v>209</v>
      </c>
    </row>
    <row r="19" customFormat="false" ht="75" hidden="false" customHeight="false" outlineLevel="0" collapsed="false">
      <c r="C19" s="40" t="s">
        <v>210</v>
      </c>
      <c r="W19" s="56" t="s">
        <v>211</v>
      </c>
      <c r="AA19" s="51" t="s">
        <v>212</v>
      </c>
    </row>
    <row r="20" customFormat="false" ht="33" hidden="false" customHeight="false" outlineLevel="0" collapsed="false">
      <c r="C20" s="40" t="s">
        <v>213</v>
      </c>
      <c r="W20" s="58" t="s">
        <v>214</v>
      </c>
      <c r="AA20" s="51" t="s">
        <v>215</v>
      </c>
    </row>
    <row r="21" customFormat="false" ht="66" hidden="false" customHeight="false" outlineLevel="0" collapsed="false">
      <c r="C21" s="40" t="s">
        <v>216</v>
      </c>
      <c r="W21" s="56" t="s">
        <v>217</v>
      </c>
      <c r="AA21" s="51" t="s">
        <v>218</v>
      </c>
    </row>
    <row r="22" customFormat="false" ht="75" hidden="false" customHeight="false" outlineLevel="0" collapsed="false">
      <c r="C22" s="40" t="s">
        <v>219</v>
      </c>
      <c r="W22" s="56" t="s">
        <v>220</v>
      </c>
      <c r="AA22" s="51" t="s">
        <v>221</v>
      </c>
    </row>
    <row r="23" customFormat="false" ht="16.5" hidden="false" customHeight="false" outlineLevel="0" collapsed="false">
      <c r="C23" s="40" t="s">
        <v>222</v>
      </c>
      <c r="W23" s="58" t="s">
        <v>223</v>
      </c>
      <c r="AA23" s="51" t="s">
        <v>79</v>
      </c>
    </row>
    <row r="24" customFormat="false" ht="33" hidden="false" customHeight="false" outlineLevel="0" collapsed="false">
      <c r="C24" s="40" t="s">
        <v>224</v>
      </c>
      <c r="W24" s="56" t="s">
        <v>225</v>
      </c>
    </row>
    <row r="25" customFormat="false" ht="49.5" hidden="false" customHeight="false" outlineLevel="0" collapsed="false">
      <c r="C25" s="40" t="s">
        <v>226</v>
      </c>
      <c r="W25" s="56" t="s">
        <v>227</v>
      </c>
    </row>
    <row r="26" customFormat="false" ht="33" hidden="false" customHeight="false" outlineLevel="0" collapsed="false">
      <c r="C26" s="40" t="s">
        <v>228</v>
      </c>
      <c r="W26" s="58" t="s">
        <v>229</v>
      </c>
    </row>
    <row r="27" customFormat="false" ht="66" hidden="false" customHeight="false" outlineLevel="0" collapsed="false">
      <c r="C27" s="40" t="s">
        <v>230</v>
      </c>
      <c r="W27" s="56" t="s">
        <v>231</v>
      </c>
    </row>
    <row r="28" customFormat="false" ht="99" hidden="false" customHeight="false" outlineLevel="0" collapsed="false">
      <c r="C28" s="40" t="s">
        <v>232</v>
      </c>
      <c r="W28" s="56" t="s">
        <v>233</v>
      </c>
    </row>
    <row r="29" customFormat="false" ht="66" hidden="false" customHeight="false" outlineLevel="0" collapsed="false">
      <c r="C29" s="40" t="s">
        <v>234</v>
      </c>
      <c r="W29" s="56" t="s">
        <v>235</v>
      </c>
    </row>
    <row r="30" customFormat="false" ht="66" hidden="false" customHeight="false" outlineLevel="0" collapsed="false">
      <c r="C30" s="40" t="s">
        <v>236</v>
      </c>
      <c r="W30" s="56" t="s">
        <v>237</v>
      </c>
    </row>
    <row r="31" customFormat="false" ht="49.5" hidden="false" customHeight="false" outlineLevel="0" collapsed="false">
      <c r="C31" s="40" t="s">
        <v>238</v>
      </c>
      <c r="W31" s="56" t="s">
        <v>239</v>
      </c>
    </row>
    <row r="32" customFormat="false" ht="67.5" hidden="false" customHeight="true" outlineLevel="0" collapsed="false">
      <c r="C32" s="40" t="s">
        <v>240</v>
      </c>
      <c r="W32" s="56" t="s">
        <v>241</v>
      </c>
    </row>
    <row r="33" customFormat="false" ht="33" hidden="false" customHeight="false" outlineLevel="0" collapsed="false">
      <c r="C33" s="40" t="s">
        <v>242</v>
      </c>
      <c r="W33" s="56" t="s">
        <v>243</v>
      </c>
    </row>
    <row r="34" customFormat="false" ht="33" hidden="false" customHeight="false" outlineLevel="0" collapsed="false">
      <c r="C34" s="40" t="s">
        <v>102</v>
      </c>
      <c r="W34" s="56" t="s">
        <v>244</v>
      </c>
    </row>
    <row r="35" customFormat="false" ht="65.25" hidden="false" customHeight="true" outlineLevel="0" collapsed="false">
      <c r="C35" s="40" t="s">
        <v>100</v>
      </c>
      <c r="W35" s="58" t="s">
        <v>245</v>
      </c>
    </row>
    <row r="36" customFormat="false" ht="33" hidden="false" customHeight="false" outlineLevel="0" collapsed="false">
      <c r="C36" s="40" t="s">
        <v>246</v>
      </c>
      <c r="W36" s="56" t="s">
        <v>247</v>
      </c>
    </row>
    <row r="37" customFormat="false" ht="33" hidden="false" customHeight="false" outlineLevel="0" collapsed="false">
      <c r="C37" s="40" t="s">
        <v>248</v>
      </c>
      <c r="W37" s="56" t="s">
        <v>249</v>
      </c>
    </row>
    <row r="38" customFormat="false" ht="33" hidden="false" customHeight="false" outlineLevel="0" collapsed="false">
      <c r="C38" s="40" t="s">
        <v>250</v>
      </c>
      <c r="W38" s="56" t="s">
        <v>251</v>
      </c>
    </row>
    <row r="39" customFormat="false" ht="49.5" hidden="false" customHeight="false" outlineLevel="0" collapsed="false">
      <c r="C39" s="40" t="s">
        <v>252</v>
      </c>
      <c r="W39" s="56" t="s">
        <v>253</v>
      </c>
    </row>
    <row r="40" customFormat="false" ht="30" hidden="false" customHeight="false" outlineLevel="0" collapsed="false">
      <c r="C40" s="40" t="s">
        <v>254</v>
      </c>
      <c r="W40" s="58" t="s">
        <v>255</v>
      </c>
    </row>
    <row r="41" customFormat="false" ht="15" hidden="false" customHeight="false" outlineLevel="0" collapsed="false">
      <c r="C41" s="40" t="s">
        <v>256</v>
      </c>
    </row>
    <row r="42" customFormat="false" ht="120" hidden="false" customHeight="false" outlineLevel="0" collapsed="false">
      <c r="C42" s="40" t="s">
        <v>257</v>
      </c>
    </row>
    <row r="43" customFormat="false" ht="15" hidden="false" customHeight="false" outlineLevel="0" collapsed="false">
      <c r="C43" s="40" t="s">
        <v>103</v>
      </c>
    </row>
    <row r="44" customFormat="false" ht="15" hidden="false" customHeight="false" outlineLevel="0" collapsed="false">
      <c r="C44" s="40" t="s">
        <v>258</v>
      </c>
    </row>
    <row r="45" customFormat="false" ht="30" hidden="false" customHeight="false" outlineLevel="0" collapsed="false">
      <c r="C45" s="40" t="s">
        <v>259</v>
      </c>
    </row>
    <row r="46" customFormat="false" ht="15" hidden="false" customHeight="false" outlineLevel="0" collapsed="false">
      <c r="C46" s="40" t="s">
        <v>260</v>
      </c>
    </row>
    <row r="47" customFormat="false" ht="15" hidden="false" customHeight="false" outlineLevel="0" collapsed="false">
      <c r="C47" s="40" t="s">
        <v>261</v>
      </c>
    </row>
    <row r="48" customFormat="false" ht="30" hidden="false" customHeight="false" outlineLevel="0" collapsed="false">
      <c r="C48" s="40" t="s">
        <v>262</v>
      </c>
    </row>
  </sheetData>
  <autoFilter ref="C1:C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G70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4" min="4" style="0" width="52.56"/>
  </cols>
  <sheetData>
    <row r="12" customFormat="false" ht="1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row>
    <row r="13" customFormat="false" ht="15" hidden="false" customHeight="fals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row>
    <row r="14" customFormat="false" ht="15" hidden="false" customHeight="false" outlineLevel="0" collapsed="false">
      <c r="A14" s="59"/>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row>
    <row r="15" customFormat="false" ht="15" hidden="false" customHeight="false" outlineLevel="0" collapsed="false">
      <c r="A15" s="59"/>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row>
    <row r="16" customFormat="false" ht="15" hidden="false" customHeight="false" outlineLevel="0" collapsed="false">
      <c r="A16" s="59"/>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row>
    <row r="17" customFormat="false" ht="15" hidden="false" customHeight="false" outlineLevel="0" collapsed="false">
      <c r="A17" s="59"/>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row>
    <row r="18" customFormat="false" ht="15" hidden="false" customHeight="false" outlineLevel="0" collapsed="false">
      <c r="A18" s="59"/>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row>
    <row r="19" customFormat="false" ht="15" hidden="false" customHeight="false" outlineLevel="0" collapsed="false">
      <c r="A19" s="59"/>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row>
    <row r="20" customFormat="false" ht="15" hidden="false" customHeight="false" outlineLevel="0" collapsed="false">
      <c r="A20" s="59"/>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row>
    <row r="21" customFormat="false" ht="15" hidden="false" customHeight="fals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row>
    <row r="22" customFormat="false" ht="1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row>
    <row r="23" customFormat="false" ht="15" hidden="false" customHeight="fals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row>
    <row r="24" customFormat="false" ht="15" hidden="false" customHeight="false" outlineLevel="0" collapsed="false">
      <c r="A24" s="59"/>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row>
    <row r="25" customFormat="false" ht="15" hidden="false" customHeight="fals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row>
    <row r="26" customFormat="false" ht="15" hidden="false" customHeight="fals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row>
    <row r="27" customFormat="false" ht="15"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row>
    <row r="28" customFormat="false" ht="15" hidden="false" customHeight="fals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row>
    <row r="29" customFormat="false" ht="15" hidden="false" customHeight="fals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row>
    <row r="30" customFormat="false" ht="1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row>
    <row r="31" customFormat="false" ht="15"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row>
    <row r="32" customFormat="false" ht="15"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row>
    <row r="33" customFormat="false" ht="15"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row>
    <row r="34" customFormat="false" ht="15"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row>
    <row r="35" customFormat="false" ht="15" hidden="false" customHeight="fals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row>
    <row r="36" customFormat="false" ht="15"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row>
    <row r="37" customFormat="false" ht="1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row>
    <row r="38" customFormat="false" ht="1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row>
    <row r="39" customFormat="false" ht="1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row>
    <row r="40" customFormat="false" ht="15"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row>
    <row r="41" customFormat="false" ht="15"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row>
    <row r="42" customFormat="false" ht="1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row>
    <row r="43" customFormat="false" ht="15"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row>
    <row r="44" customFormat="false" ht="15"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row>
    <row r="45" customFormat="false" ht="15"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row>
    <row r="46" customFormat="false" ht="15"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row>
    <row r="47" customFormat="false" ht="15"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row>
    <row r="48" customFormat="false" ht="1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row>
    <row r="49" customFormat="false" ht="1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row>
    <row r="50" customFormat="false" ht="1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row>
    <row r="51" customFormat="false" ht="1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row>
    <row r="52" customFormat="false" ht="15"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row>
    <row r="53" customFormat="false" ht="1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row>
    <row r="54" customFormat="false" ht="1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row>
    <row r="55" customFormat="false" ht="15"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row>
    <row r="56" customFormat="false" ht="15"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row>
    <row r="57" customFormat="false" ht="15"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row>
    <row r="58" customFormat="false" ht="15"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row>
    <row r="59" customFormat="false" ht="1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row>
    <row r="60" customFormat="false" ht="1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row>
    <row r="61" customFormat="false" ht="1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row>
    <row r="62" customFormat="false" ht="1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row>
    <row r="63" customFormat="false" ht="1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row>
    <row r="64" customFormat="false" ht="1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row>
    <row r="65" customFormat="false" ht="1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row>
    <row r="66" customFormat="false" ht="1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row>
    <row r="67" customFormat="false" ht="1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row>
    <row r="68" customFormat="false" ht="1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row>
    <row r="69" customFormat="false" ht="1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row>
    <row r="70" customFormat="false" ht="1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row>
    <row r="71" customFormat="false" ht="1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row>
    <row r="72" customFormat="false" ht="1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row>
    <row r="73" customFormat="false" ht="1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row>
    <row r="75" customFormat="false" ht="1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row>
    <row r="76" customFormat="false" ht="1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row>
    <row r="77" customFormat="false" ht="15" hidden="false" customHeight="fals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row>
    <row r="78" customFormat="false" ht="15" hidden="false" customHeight="fals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row>
    <row r="79" customFormat="false" ht="1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row>
    <row r="80" customFormat="false" ht="1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row>
    <row r="81" customFormat="false" ht="15"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row>
    <row r="82" customFormat="false" ht="15"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row>
    <row r="83" customFormat="false" ht="15"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row>
    <row r="84" customFormat="false" ht="15" hidden="false" customHeight="fals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row>
    <row r="85" customFormat="false" ht="15"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row>
    <row r="86" customFormat="false" ht="15"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row>
    <row r="87" customFormat="false" ht="15"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row>
    <row r="88" customFormat="false" ht="15"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row>
    <row r="89" customFormat="false" ht="15"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row>
    <row r="90" customFormat="false" ht="15"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row>
    <row r="91" customFormat="false" ht="15"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row>
    <row r="92" customFormat="false" ht="1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row>
    <row r="93" customFormat="false" ht="1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row>
    <row r="94" customFormat="false" ht="1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row>
    <row r="95" customFormat="false" ht="1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row>
    <row r="96" customFormat="false" ht="1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row>
    <row r="97" customFormat="false" ht="1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row>
    <row r="98" customFormat="false" ht="1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row>
    <row r="99" customFormat="false" ht="1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row>
    <row r="100" customFormat="false" ht="1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row>
    <row r="101" customFormat="false" ht="1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row>
    <row r="102" customFormat="false" ht="1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row>
    <row r="103" customFormat="false" ht="1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row>
    <row r="104" customFormat="false" ht="1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row>
    <row r="105" customFormat="false" ht="1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row>
    <row r="106" customFormat="false" ht="1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row>
    <row r="107" customFormat="false" ht="1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row>
    <row r="108" customFormat="false" ht="1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row>
    <row r="109" customFormat="false" ht="1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row>
    <row r="110" customFormat="false" ht="1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row>
    <row r="111" customFormat="false" ht="1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row>
    <row r="112" customFormat="false" ht="1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row>
    <row r="113" customFormat="false" ht="1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row>
    <row r="114" customFormat="false" ht="1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row>
    <row r="115" customFormat="false" ht="1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row>
    <row r="116" customFormat="false" ht="1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row>
    <row r="117" customFormat="false" ht="1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row>
    <row r="118" customFormat="false" ht="1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row>
    <row r="119" customFormat="false" ht="1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row>
    <row r="120" customFormat="false" ht="1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row>
    <row r="121" customFormat="false" ht="1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row>
    <row r="122" customFormat="false" ht="1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row>
    <row r="123" customFormat="false" ht="1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row>
    <row r="124" customFormat="false" ht="1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row>
    <row r="125" customFormat="false" ht="1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row>
    <row r="126" customFormat="false" ht="1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row>
    <row r="127" customFormat="false" ht="1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row>
    <row r="128" customFormat="false" ht="1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row>
    <row r="129" customFormat="false" ht="1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row>
    <row r="130" customFormat="false" ht="1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row>
    <row r="131" customFormat="false" ht="15"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row>
    <row r="132" customFormat="false" ht="15"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row>
    <row r="133" customFormat="false" ht="1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row>
    <row r="134" customFormat="false" ht="1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row>
    <row r="135" customFormat="false" ht="1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row>
    <row r="136" customFormat="false" ht="1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row>
    <row r="137" customFormat="false" ht="1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row>
    <row r="138" customFormat="false" ht="15"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row>
    <row r="139" customFormat="false" ht="15"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row>
    <row r="140" customFormat="false" ht="15"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row>
    <row r="141" customFormat="false" ht="15" hidden="false" customHeight="fals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row>
    <row r="142" customFormat="false" ht="15"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row>
    <row r="143" customFormat="false" ht="1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row>
    <row r="144" customFormat="false" ht="1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row>
    <row r="145" customFormat="false" ht="1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row>
    <row r="146" customFormat="false" ht="1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row>
    <row r="147" customFormat="false" ht="15" hidden="false" customHeight="fals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row>
    <row r="148" customFormat="false" ht="15" hidden="false" customHeight="fals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row>
    <row r="149" customFormat="false" ht="15" hidden="false" customHeight="fals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row>
    <row r="150" customFormat="false" ht="15" hidden="false" customHeight="fals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row>
    <row r="151" customFormat="false" ht="15" hidden="false" customHeight="fals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row>
    <row r="152" customFormat="false" ht="15" hidden="false" customHeight="fals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row>
    <row r="153" customFormat="false" ht="15" hidden="false" customHeight="fals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row>
    <row r="154" customFormat="false" ht="15" hidden="false" customHeight="fals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row>
    <row r="155" customFormat="false" ht="15" hidden="false" customHeight="fals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row>
    <row r="156" customFormat="false" ht="15" hidden="false" customHeight="fals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row>
    <row r="157" customFormat="false" ht="15" hidden="false" customHeight="fals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row>
    <row r="158" customFormat="false" ht="15" hidden="false" customHeight="fals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row>
    <row r="159" customFormat="false" ht="15" hidden="false" customHeight="fals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row>
    <row r="160" customFormat="false" ht="15" hidden="false" customHeight="fals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row>
    <row r="161" customFormat="false" ht="15" hidden="false" customHeight="fals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row>
    <row r="162" customFormat="false" ht="15" hidden="false" customHeight="fals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row>
    <row r="163" customFormat="false" ht="15" hidden="false" customHeight="fals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row>
    <row r="164" customFormat="false" ht="15" hidden="false" customHeight="fals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row>
    <row r="165" customFormat="false" ht="15" hidden="false" customHeight="fals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row>
    <row r="166" customFormat="false" ht="15" hidden="false" customHeight="fals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row>
    <row r="167" customFormat="false" ht="15" hidden="false" customHeight="fals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row>
    <row r="168" customFormat="false" ht="15" hidden="false" customHeight="fals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row>
    <row r="169" customFormat="false" ht="15"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row>
    <row r="170" customFormat="false" ht="15" hidden="false" customHeight="fals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row>
    <row r="171" customFormat="false" ht="15" hidden="false" customHeight="fals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row>
    <row r="172" customFormat="false" ht="15" hidden="false" customHeight="fals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row>
    <row r="173" customFormat="false" ht="15" hidden="false" customHeight="fals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row>
    <row r="174" customFormat="false" ht="15" hidden="false" customHeight="fals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row>
    <row r="175" customFormat="false" ht="15"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row>
    <row r="176" customFormat="false" ht="15"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row>
    <row r="177" customFormat="false" ht="15" hidden="false" customHeight="fals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row>
    <row r="178" customFormat="false" ht="15" hidden="false" customHeight="fals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row>
    <row r="179" customFormat="false" ht="15" hidden="false" customHeight="fals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row>
    <row r="180" customFormat="false" ht="15" hidden="false" customHeight="fals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row>
    <row r="181" customFormat="false" ht="15" hidden="false" customHeight="fals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row>
    <row r="182" customFormat="false" ht="15" hidden="false" customHeight="fals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row>
    <row r="183" customFormat="false" ht="15" hidden="false" customHeight="fals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row>
    <row r="184" customFormat="false" ht="15" hidden="false" customHeight="fals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row>
    <row r="185" customFormat="false" ht="15" hidden="false" customHeight="fals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row>
    <row r="186" customFormat="false" ht="15" hidden="false" customHeight="fals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row>
    <row r="187" customFormat="false" ht="15" hidden="false" customHeight="fals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row>
    <row r="188" customFormat="false" ht="15" hidden="false" customHeight="fals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row>
    <row r="189" customFormat="false" ht="15" hidden="false" customHeight="fals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row>
    <row r="190" customFormat="false" ht="15"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row>
    <row r="191" customFormat="false" ht="15" hidden="false" customHeight="fals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row>
    <row r="192" customFormat="false" ht="15" hidden="false" customHeight="fals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row>
    <row r="193" customFormat="false" ht="15" hidden="false" customHeight="fals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row>
    <row r="194" customFormat="false" ht="15" hidden="false" customHeight="fals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row>
    <row r="195" customFormat="false" ht="15" hidden="false" customHeight="fals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row>
    <row r="196" customFormat="false" ht="15" hidden="false" customHeight="fals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row>
    <row r="197" customFormat="false" ht="15" hidden="false" customHeight="fals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row>
    <row r="198" customFormat="false" ht="15"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row>
    <row r="199" customFormat="false" ht="15" hidden="false" customHeight="fals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row>
    <row r="200" customFormat="false" ht="15" hidden="false" customHeight="fals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row>
    <row r="201" customFormat="false" ht="15" hidden="false" customHeight="fals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row>
    <row r="202" customFormat="false" ht="15" hidden="false" customHeight="fals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row>
    <row r="203" customFormat="false" ht="15" hidden="false" customHeight="fals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row>
    <row r="204" customFormat="false" ht="15" hidden="false" customHeight="fals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row>
    <row r="205" customFormat="false" ht="15" hidden="false" customHeight="fals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row>
    <row r="206" customFormat="false" ht="15" hidden="false" customHeight="fals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row>
    <row r="207" customFormat="false" ht="15" hidden="false" customHeight="fals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row>
    <row r="208" customFormat="false" ht="15" hidden="false" customHeight="fals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row>
    <row r="209" customFormat="false" ht="15" hidden="false" customHeight="fals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row>
    <row r="210" customFormat="false" ht="15" hidden="false" customHeight="fals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row>
    <row r="211" customFormat="false" ht="15" hidden="false" customHeight="fals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row>
    <row r="212" customFormat="false" ht="15" hidden="false" customHeight="fals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row>
    <row r="213" customFormat="false" ht="15" hidden="false" customHeight="fals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row>
    <row r="214" customFormat="false" ht="15" hidden="false" customHeight="fals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row>
    <row r="215" customFormat="false" ht="15" hidden="false" customHeight="fals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row>
    <row r="216" customFormat="false" ht="15" hidden="false" customHeight="fals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row>
    <row r="217" customFormat="false" ht="15" hidden="false" customHeight="fals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row>
    <row r="218" customFormat="false" ht="15" hidden="false" customHeight="fals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row>
    <row r="219" customFormat="false" ht="15" hidden="false" customHeight="fals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row>
    <row r="220" customFormat="false" ht="15" hidden="false" customHeight="fals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row>
    <row r="221" customFormat="false" ht="15" hidden="false" customHeight="fals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row>
    <row r="222" customFormat="false" ht="15" hidden="false" customHeight="fals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row>
    <row r="223" customFormat="false" ht="15" hidden="false" customHeight="fals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row>
    <row r="224" customFormat="false" ht="15" hidden="false" customHeight="fals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row>
    <row r="225" customFormat="false" ht="15" hidden="false" customHeight="fals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row>
    <row r="226" customFormat="false" ht="15" hidden="false" customHeight="fals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row>
    <row r="227" customFormat="false" ht="15" hidden="false" customHeight="fals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row>
    <row r="228" customFormat="false" ht="15" hidden="false" customHeight="fals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row>
    <row r="229" customFormat="false" ht="15" hidden="false" customHeight="fals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row>
    <row r="230" customFormat="false" ht="15" hidden="false" customHeight="fals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row>
    <row r="231" customFormat="false" ht="15" hidden="false" customHeight="fals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row>
    <row r="232" customFormat="false" ht="15" hidden="false" customHeight="fals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row>
    <row r="233" customFormat="false" ht="15" hidden="false" customHeight="fals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row>
    <row r="234" customFormat="false" ht="15" hidden="false" customHeight="fals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row>
    <row r="235" customFormat="false" ht="15" hidden="false" customHeight="fals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row>
    <row r="236" customFormat="false" ht="15" hidden="false" customHeight="fals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row>
    <row r="237" customFormat="false" ht="15" hidden="false" customHeight="fals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row>
    <row r="238" customFormat="false" ht="15" hidden="false" customHeight="fals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row>
    <row r="239" customFormat="false" ht="15" hidden="false" customHeight="fals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row>
    <row r="240" customFormat="false" ht="15" hidden="false" customHeight="fals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row>
    <row r="241" customFormat="false" ht="15" hidden="false" customHeight="fals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row>
    <row r="242" customFormat="false" ht="15" hidden="false" customHeight="fals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row>
    <row r="243" customFormat="false" ht="15" hidden="false" customHeight="fals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row>
    <row r="244" customFormat="false" ht="15" hidden="false" customHeight="fals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row>
    <row r="245" customFormat="false" ht="15" hidden="false" customHeight="fals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row>
    <row r="246" customFormat="false" ht="15" hidden="false" customHeight="fals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row>
    <row r="247" customFormat="false" ht="15" hidden="false" customHeight="fals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row>
    <row r="248" customFormat="false" ht="15" hidden="false" customHeight="fals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row>
    <row r="249" customFormat="false" ht="15" hidden="false" customHeight="fals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row>
    <row r="250" customFormat="false" ht="15" hidden="false" customHeight="fals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row>
    <row r="251" customFormat="false" ht="15" hidden="false" customHeight="fals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row>
    <row r="252" customFormat="false" ht="15" hidden="false" customHeight="fals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row>
    <row r="253" customFormat="false" ht="15" hidden="false" customHeight="fals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row>
    <row r="254" customFormat="false" ht="15" hidden="false" customHeight="fals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row>
    <row r="255" customFormat="false" ht="15" hidden="false" customHeight="fals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row>
    <row r="256" customFormat="false" ht="15" hidden="false" customHeight="fals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row>
    <row r="257" customFormat="false" ht="15" hidden="false" customHeight="fals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row>
    <row r="258" customFormat="false" ht="15" hidden="false" customHeight="fals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row>
    <row r="259" customFormat="false" ht="15" hidden="false" customHeight="fals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row>
    <row r="260" customFormat="false" ht="15" hidden="false" customHeight="fals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row>
    <row r="261" customFormat="false" ht="15" hidden="false" customHeight="fals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row>
    <row r="262" customFormat="false" ht="15" hidden="false" customHeight="fals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row>
    <row r="263" customFormat="false" ht="15" hidden="false" customHeight="fals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row>
    <row r="264" customFormat="false" ht="15" hidden="false" customHeight="fals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row>
    <row r="265" customFormat="false" ht="15" hidden="false" customHeight="fals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row>
    <row r="266" customFormat="false" ht="15" hidden="false" customHeight="fals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row>
    <row r="267" customFormat="false" ht="15" hidden="false" customHeight="fals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row>
    <row r="268" customFormat="false" ht="15" hidden="false" customHeight="fals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row>
    <row r="269" customFormat="false" ht="15" hidden="false" customHeight="fals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row>
    <row r="270" customFormat="false" ht="15" hidden="false" customHeight="fals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row>
    <row r="271" customFormat="false" ht="15" hidden="false" customHeight="fals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row>
    <row r="272" customFormat="false" ht="15" hidden="false" customHeight="fals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row>
    <row r="273" customFormat="false" ht="15" hidden="false" customHeight="fals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row>
    <row r="274" customFormat="false" ht="15" hidden="false" customHeight="fals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row>
    <row r="275" customFormat="false" ht="15" hidden="false" customHeight="fals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row>
    <row r="276" customFormat="false" ht="15" hidden="false" customHeight="fals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row>
    <row r="277" customFormat="false" ht="15" hidden="false" customHeight="fals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row>
    <row r="278" customFormat="false" ht="15" hidden="false" customHeight="fals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row>
    <row r="279" customFormat="false" ht="15" hidden="false" customHeight="fals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row>
    <row r="280" customFormat="false" ht="15" hidden="false" customHeight="fals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row>
    <row r="281" customFormat="false" ht="15" hidden="false" customHeight="fals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row>
    <row r="282" customFormat="false" ht="15" hidden="false" customHeight="fals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row>
    <row r="283" customFormat="false" ht="15" hidden="false" customHeight="fals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row>
    <row r="284" customFormat="false" ht="15" hidden="false" customHeight="fals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row>
    <row r="285" customFormat="false" ht="15" hidden="false" customHeight="fals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row>
    <row r="286" customFormat="false" ht="15" hidden="false" customHeight="fals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row>
    <row r="287" customFormat="false" ht="15" hidden="false" customHeight="fals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row>
    <row r="288" customFormat="false" ht="15" hidden="false" customHeight="fals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row>
    <row r="289" customFormat="false" ht="15" hidden="false" customHeight="fals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row>
    <row r="290" customFormat="false" ht="15" hidden="false" customHeight="fals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row>
    <row r="291" customFormat="false" ht="15" hidden="false" customHeight="fals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row>
    <row r="292" customFormat="false" ht="15" hidden="false" customHeight="fals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row>
    <row r="293" customFormat="false" ht="15" hidden="false" customHeight="fals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row>
    <row r="294" customFormat="false" ht="15" hidden="false" customHeight="fals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row>
    <row r="295" customFormat="false" ht="15" hidden="false" customHeight="fals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row>
    <row r="296" customFormat="false" ht="15" hidden="false" customHeight="fals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row>
    <row r="297" customFormat="false" ht="15" hidden="false" customHeight="fals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row>
    <row r="298" customFormat="false" ht="15" hidden="false" customHeight="fals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row>
    <row r="299" customFormat="false" ht="15" hidden="false" customHeight="fals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row>
    <row r="300" customFormat="false" ht="15" hidden="false" customHeight="fals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row>
    <row r="301" customFormat="false" ht="15" hidden="false" customHeight="fals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row>
    <row r="302" customFormat="false" ht="15" hidden="false" customHeight="fals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row>
    <row r="303" customFormat="false" ht="15" hidden="false" customHeight="fals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row>
    <row r="304" customFormat="false" ht="15" hidden="false" customHeight="fals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row>
    <row r="305" customFormat="false" ht="15" hidden="false" customHeight="fals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row>
    <row r="306" customFormat="false" ht="15" hidden="false" customHeight="fals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row>
    <row r="307" customFormat="false" ht="15" hidden="false" customHeight="fals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row>
    <row r="308" customFormat="false" ht="15" hidden="false" customHeight="fals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row>
    <row r="309" customFormat="false" ht="15" hidden="false" customHeight="fals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row>
    <row r="310" customFormat="false" ht="15" hidden="false" customHeight="fals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row>
    <row r="311" customFormat="false" ht="15" hidden="false" customHeight="fals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row>
    <row r="312" customFormat="false" ht="15" hidden="false" customHeight="fals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row>
    <row r="313" customFormat="false" ht="15" hidden="false" customHeight="fals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row>
    <row r="314" customFormat="false" ht="15" hidden="false" customHeight="fals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row>
    <row r="315" customFormat="false" ht="15" hidden="false" customHeight="fals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row>
    <row r="316" customFormat="false" ht="15" hidden="false" customHeight="fals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row>
    <row r="317" customFormat="false" ht="15" hidden="false" customHeight="fals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row>
    <row r="318" customFormat="false" ht="15" hidden="false" customHeight="fals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row>
    <row r="319" customFormat="false" ht="15" hidden="false" customHeight="fals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row>
    <row r="320" customFormat="false" ht="15" hidden="false" customHeight="fals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row>
    <row r="321" customFormat="false" ht="15" hidden="false" customHeight="fals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row>
    <row r="322" customFormat="false" ht="15" hidden="false" customHeight="fals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row>
    <row r="323" customFormat="false" ht="15" hidden="false" customHeight="fals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row>
    <row r="324" customFormat="false" ht="15" hidden="false" customHeight="fals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row>
    <row r="325" customFormat="false" ht="15" hidden="false" customHeight="fals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row>
    <row r="326" customFormat="false" ht="15" hidden="false" customHeight="fals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row>
    <row r="327" customFormat="false" ht="15" hidden="false" customHeight="fals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row>
    <row r="328" customFormat="false" ht="15" hidden="false" customHeight="fals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row>
    <row r="329" customFormat="false" ht="15" hidden="false" customHeight="fals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row>
    <row r="330" customFormat="false" ht="15" hidden="false" customHeight="fals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row>
    <row r="331" customFormat="false" ht="15" hidden="false" customHeight="fals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row>
    <row r="332" customFormat="false" ht="15" hidden="false" customHeight="fals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row>
    <row r="333" customFormat="false" ht="15" hidden="false" customHeight="fals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row>
    <row r="334" customFormat="false" ht="15" hidden="false" customHeight="fals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row>
    <row r="335" customFormat="false" ht="15" hidden="false" customHeight="fals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row>
    <row r="336" customFormat="false" ht="15" hidden="false" customHeight="fals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row>
    <row r="337" customFormat="false" ht="15" hidden="false" customHeight="fals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row>
    <row r="338" customFormat="false" ht="15" hidden="false" customHeight="fals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row>
    <row r="339" customFormat="false" ht="15" hidden="false" customHeight="fals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row>
    <row r="340" customFormat="false" ht="15" hidden="false" customHeight="fals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row>
    <row r="341" customFormat="false" ht="15" hidden="false" customHeight="fals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row>
    <row r="342" customFormat="false" ht="15" hidden="false" customHeight="fals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row>
    <row r="343" customFormat="false" ht="15" hidden="false" customHeight="fals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row>
    <row r="344" customFormat="false" ht="15" hidden="false" customHeight="fals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row>
    <row r="345" customFormat="false" ht="15" hidden="false" customHeight="fals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row>
    <row r="346" customFormat="false" ht="15" hidden="false" customHeight="fals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row>
    <row r="347" customFormat="false" ht="15" hidden="false" customHeight="fals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row>
    <row r="348" customFormat="false" ht="15" hidden="false" customHeight="fals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row>
    <row r="349" customFormat="false" ht="15" hidden="false" customHeight="fals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row>
    <row r="350" customFormat="false" ht="15" hidden="false" customHeight="fals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row>
    <row r="351" customFormat="false" ht="15" hidden="false" customHeight="fals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row>
    <row r="352" customFormat="false" ht="15" hidden="false" customHeight="fals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row>
    <row r="353" customFormat="false" ht="15" hidden="false" customHeight="fals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row>
    <row r="354" customFormat="false" ht="15" hidden="false" customHeight="fals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row>
    <row r="355" customFormat="false" ht="15" hidden="false" customHeight="fals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row>
    <row r="356" customFormat="false" ht="15" hidden="false" customHeight="fals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row>
    <row r="357" customFormat="false" ht="15" hidden="false" customHeight="fals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row>
    <row r="358" customFormat="false" ht="15" hidden="false" customHeight="fals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row>
    <row r="359" customFormat="false" ht="15" hidden="false" customHeight="fals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row>
    <row r="360" customFormat="false" ht="15" hidden="false" customHeight="fals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row>
    <row r="361" customFormat="false" ht="15" hidden="false" customHeight="fals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row>
    <row r="362" customFormat="false" ht="15" hidden="false" customHeight="fals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row>
    <row r="363" customFormat="false" ht="15" hidden="false" customHeight="fals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row>
    <row r="364" customFormat="false" ht="15" hidden="false" customHeight="fals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row>
    <row r="365" customFormat="false" ht="15" hidden="false" customHeight="fals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row>
    <row r="366" customFormat="false" ht="15" hidden="false" customHeight="fals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row>
    <row r="367" customFormat="false" ht="15" hidden="false" customHeight="fals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row>
    <row r="368" customFormat="false" ht="15" hidden="false" customHeight="fals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row>
    <row r="369" customFormat="false" ht="15" hidden="false" customHeight="fals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row>
    <row r="370" customFormat="false" ht="15" hidden="false" customHeight="fals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row>
    <row r="371" customFormat="false" ht="15" hidden="false" customHeight="fals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row>
    <row r="372" customFormat="false" ht="15" hidden="false" customHeight="fals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row>
    <row r="373" customFormat="false" ht="15" hidden="false" customHeight="fals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row>
    <row r="374" customFormat="false" ht="15" hidden="false" customHeight="fals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row>
    <row r="375" customFormat="false" ht="15" hidden="false" customHeight="fals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row>
    <row r="376" customFormat="false" ht="15" hidden="false" customHeight="fals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row>
    <row r="377" customFormat="false" ht="15" hidden="false" customHeight="fals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row>
    <row r="378" customFormat="false" ht="15" hidden="false" customHeight="fals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row>
    <row r="379" customFormat="false" ht="15" hidden="false" customHeight="fals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row>
    <row r="380" customFormat="false" ht="15" hidden="false" customHeight="fals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row>
    <row r="381" customFormat="false" ht="15" hidden="false" customHeight="fals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row>
    <row r="382" customFormat="false" ht="15" hidden="false" customHeight="fals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row>
    <row r="383" customFormat="false" ht="15" hidden="false" customHeight="fals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row>
    <row r="384" customFormat="false" ht="15" hidden="false" customHeight="fals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row>
    <row r="385" customFormat="false" ht="15" hidden="false" customHeight="fals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row>
    <row r="386" customFormat="false" ht="15" hidden="false" customHeight="fals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row>
    <row r="387" customFormat="false" ht="15" hidden="false" customHeight="fals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row>
    <row r="388" customFormat="false" ht="15" hidden="false" customHeight="fals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row>
    <row r="389" customFormat="false" ht="15" hidden="false" customHeight="fals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row>
    <row r="390" customFormat="false" ht="15" hidden="false" customHeight="fals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row>
    <row r="391" customFormat="false" ht="15" hidden="false" customHeight="fals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row>
    <row r="392" customFormat="false" ht="15" hidden="false" customHeight="fals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row>
    <row r="393" customFormat="false" ht="15" hidden="false" customHeight="fals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row>
    <row r="394" customFormat="false" ht="15" hidden="false" customHeight="fals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row>
    <row r="395" customFormat="false" ht="15" hidden="false" customHeight="fals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row>
    <row r="396" customFormat="false" ht="15" hidden="false" customHeight="fals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row>
    <row r="397" customFormat="false" ht="15" hidden="false" customHeight="fals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row>
    <row r="398" customFormat="false" ht="15" hidden="false" customHeight="fals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row>
    <row r="399" customFormat="false" ht="15" hidden="false" customHeight="fals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row>
    <row r="400" customFormat="false" ht="15" hidden="false" customHeight="fals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row>
    <row r="401" customFormat="false" ht="15" hidden="false" customHeight="fals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row>
    <row r="402" customFormat="false" ht="15" hidden="false" customHeight="fals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row>
    <row r="403" customFormat="false" ht="15" hidden="false" customHeight="fals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row>
    <row r="404" customFormat="false" ht="15" hidden="false" customHeight="fals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row>
    <row r="405" customFormat="false" ht="15" hidden="false" customHeight="fals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row>
    <row r="406" customFormat="false" ht="15" hidden="false" customHeight="fals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row>
    <row r="407" customFormat="false" ht="15" hidden="false" customHeight="fals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row>
    <row r="408" customFormat="false" ht="15" hidden="false" customHeight="fals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row>
    <row r="409" customFormat="false" ht="15" hidden="false" customHeight="fals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row>
    <row r="410" customFormat="false" ht="15" hidden="false" customHeight="fals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row>
    <row r="411" customFormat="false" ht="15" hidden="false" customHeight="fals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row>
    <row r="412" customFormat="false" ht="15" hidden="false" customHeight="fals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row>
    <row r="413" customFormat="false" ht="15" hidden="false" customHeight="fals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row>
    <row r="414" customFormat="false" ht="15" hidden="false" customHeight="fals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row>
    <row r="415" customFormat="false" ht="15" hidden="false" customHeight="fals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row>
    <row r="416" customFormat="false" ht="15" hidden="false" customHeight="fals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row>
    <row r="417" customFormat="false" ht="15" hidden="false" customHeight="fals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row>
    <row r="418" customFormat="false" ht="15" hidden="false" customHeight="fals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row>
    <row r="419" customFormat="false" ht="15" hidden="false" customHeight="fals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row>
    <row r="420" customFormat="false" ht="15" hidden="false" customHeight="fals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row>
    <row r="421" customFormat="false" ht="15" hidden="false" customHeight="fals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row>
    <row r="422" customFormat="false" ht="15" hidden="false" customHeight="fals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row>
    <row r="423" customFormat="false" ht="15" hidden="false" customHeight="fals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row>
    <row r="424" customFormat="false" ht="15" hidden="false" customHeight="fals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row>
    <row r="425" customFormat="false" ht="15" hidden="false" customHeight="fals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row>
    <row r="426" customFormat="false" ht="15" hidden="false" customHeight="fals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row>
    <row r="427" customFormat="false" ht="15" hidden="false" customHeight="fals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row>
    <row r="428" customFormat="false" ht="15" hidden="false" customHeight="fals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row>
    <row r="429" customFormat="false" ht="15" hidden="false" customHeight="fals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row>
    <row r="430" customFormat="false" ht="15" hidden="false" customHeight="fals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row>
    <row r="431" customFormat="false" ht="15" hidden="false" customHeight="fals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row>
    <row r="432" customFormat="false" ht="15" hidden="false" customHeight="fals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row>
    <row r="433" customFormat="false" ht="15" hidden="false" customHeight="fals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row>
    <row r="434" customFormat="false" ht="15" hidden="false" customHeight="fals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row>
    <row r="435" customFormat="false" ht="15" hidden="false" customHeight="fals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row>
    <row r="436" customFormat="false" ht="15" hidden="false" customHeight="fals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row>
    <row r="437" customFormat="false" ht="15" hidden="false" customHeight="fals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row>
    <row r="438" customFormat="false" ht="15" hidden="false" customHeight="fals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row>
    <row r="439" customFormat="false" ht="15" hidden="false" customHeight="fals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row>
    <row r="440" customFormat="false" ht="15" hidden="false" customHeight="fals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row>
    <row r="441" customFormat="false" ht="15" hidden="false" customHeight="fals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row>
    <row r="442" customFormat="false" ht="15" hidden="false" customHeight="fals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row>
    <row r="443" customFormat="false" ht="15" hidden="false" customHeight="fals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row>
    <row r="444" customFormat="false" ht="15" hidden="false" customHeight="fals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row>
    <row r="445" customFormat="false" ht="15" hidden="false" customHeight="fals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row>
    <row r="446" customFormat="false" ht="15" hidden="false" customHeight="fals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row>
    <row r="447" customFormat="false" ht="15" hidden="false" customHeight="fals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row>
    <row r="448" customFormat="false" ht="15" hidden="false" customHeight="fals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row>
    <row r="449" customFormat="false" ht="15" hidden="false" customHeight="fals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row>
    <row r="450" customFormat="false" ht="15" hidden="false" customHeight="fals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row>
    <row r="451" customFormat="false" ht="15" hidden="false" customHeight="fals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row>
    <row r="452" customFormat="false" ht="15" hidden="false" customHeight="fals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row>
    <row r="453" customFormat="false" ht="15" hidden="false" customHeight="fals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row>
    <row r="454" customFormat="false" ht="15" hidden="false" customHeight="fals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row>
    <row r="455" customFormat="false" ht="15" hidden="false" customHeight="fals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row>
    <row r="456" customFormat="false" ht="15" hidden="false" customHeight="fals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row>
    <row r="457" customFormat="false" ht="15" hidden="false" customHeight="fals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row>
    <row r="458" customFormat="false" ht="15" hidden="false" customHeight="fals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row>
    <row r="459" customFormat="false" ht="15" hidden="false" customHeight="fals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row>
    <row r="460" customFormat="false" ht="15" hidden="false" customHeight="fals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row>
    <row r="461" customFormat="false" ht="15" hidden="false" customHeight="fals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row>
    <row r="462" customFormat="false" ht="15" hidden="false" customHeight="fals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row>
    <row r="463" customFormat="false" ht="15" hidden="false" customHeight="fals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row>
    <row r="464" customFormat="false" ht="15" hidden="false" customHeight="fals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row>
    <row r="465" customFormat="false" ht="15" hidden="false" customHeight="fals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row>
    <row r="466" customFormat="false" ht="15" hidden="false" customHeight="fals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row>
    <row r="467" customFormat="false" ht="15" hidden="false" customHeight="fals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row>
    <row r="468" customFormat="false" ht="15" hidden="false" customHeight="fals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row>
    <row r="469" customFormat="false" ht="15" hidden="false" customHeight="fals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row>
    <row r="470" customFormat="false" ht="15" hidden="false" customHeight="fals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row>
    <row r="471" customFormat="false" ht="15" hidden="false" customHeight="fals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row>
    <row r="472" customFormat="false" ht="15" hidden="false" customHeight="fals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row>
    <row r="473" customFormat="false" ht="15" hidden="false" customHeight="fals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row>
    <row r="474" customFormat="false" ht="15" hidden="false" customHeight="fals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row>
    <row r="475" customFormat="false" ht="15" hidden="false" customHeight="fals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row>
    <row r="476" customFormat="false" ht="15" hidden="false" customHeight="fals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row>
    <row r="477" customFormat="false" ht="15" hidden="false" customHeight="fals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row>
    <row r="478" customFormat="false" ht="15" hidden="false" customHeight="fals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row>
    <row r="479" customFormat="false" ht="15" hidden="false" customHeight="fals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row>
    <row r="480" customFormat="false" ht="15" hidden="false" customHeight="fals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row>
    <row r="481" customFormat="false" ht="15" hidden="false" customHeight="fals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row>
    <row r="482" customFormat="false" ht="15" hidden="false" customHeight="fals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row>
    <row r="483" customFormat="false" ht="15" hidden="false" customHeight="fals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row>
    <row r="484" customFormat="false" ht="15" hidden="false" customHeight="fals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row>
    <row r="485" customFormat="false" ht="15" hidden="false" customHeight="fals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row>
    <row r="486" customFormat="false" ht="15" hidden="false" customHeight="fals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row>
    <row r="487" customFormat="false" ht="15" hidden="false" customHeight="fals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row>
    <row r="488" customFormat="false" ht="15" hidden="false" customHeight="fals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row>
    <row r="489" customFormat="false" ht="15" hidden="false" customHeight="fals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row>
    <row r="490" customFormat="false" ht="15" hidden="false" customHeight="fals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row>
    <row r="491" customFormat="false" ht="15" hidden="false" customHeight="fals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row>
    <row r="492" customFormat="false" ht="15" hidden="false" customHeight="fals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row>
    <row r="493" customFormat="false" ht="15" hidden="false" customHeight="fals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row>
    <row r="494" customFormat="false" ht="15" hidden="false" customHeight="fals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row>
    <row r="495" customFormat="false" ht="15" hidden="false" customHeight="fals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row>
    <row r="496" customFormat="false" ht="15" hidden="false" customHeight="fals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row>
    <row r="497" customFormat="false" ht="15" hidden="false" customHeight="fals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row>
    <row r="498" customFormat="false" ht="15" hidden="false" customHeight="fals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row>
    <row r="499" customFormat="false" ht="15" hidden="false" customHeight="fals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row>
    <row r="500" customFormat="false" ht="15" hidden="false" customHeight="fals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row>
    <row r="501" customFormat="false" ht="15" hidden="false" customHeight="fals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row>
    <row r="502" customFormat="false" ht="15" hidden="false" customHeight="fals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row>
    <row r="503" customFormat="false" ht="15" hidden="false" customHeight="fals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row>
    <row r="504" customFormat="false" ht="15" hidden="false" customHeight="fals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row>
    <row r="505" customFormat="false" ht="15" hidden="false" customHeight="fals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row>
    <row r="506" customFormat="false" ht="15" hidden="false" customHeight="fals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row>
    <row r="507" customFormat="false" ht="15" hidden="false" customHeight="fals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row>
    <row r="508" customFormat="false" ht="15" hidden="false" customHeight="fals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row>
    <row r="509" customFormat="false" ht="15" hidden="false" customHeight="fals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row>
    <row r="510" customFormat="false" ht="15" hidden="false" customHeight="fals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row>
    <row r="511" customFormat="false" ht="15" hidden="false" customHeight="fals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row>
    <row r="512" customFormat="false" ht="15" hidden="false" customHeight="fals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row>
    <row r="513" customFormat="false" ht="15" hidden="false" customHeight="fals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row>
    <row r="514" customFormat="false" ht="15" hidden="false" customHeight="fals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row>
    <row r="515" customFormat="false" ht="15" hidden="false" customHeight="fals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row>
    <row r="516" customFormat="false" ht="15" hidden="false" customHeight="fals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row>
    <row r="517" customFormat="false" ht="15" hidden="false" customHeight="fals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row>
    <row r="518" customFormat="false" ht="15" hidden="false" customHeight="fals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row>
    <row r="519" customFormat="false" ht="15" hidden="false" customHeight="fals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row>
    <row r="520" customFormat="false" ht="15" hidden="false" customHeight="fals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row>
    <row r="521" customFormat="false" ht="15" hidden="false" customHeight="fals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row>
    <row r="522" customFormat="false" ht="15" hidden="false" customHeight="fals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row>
    <row r="523" customFormat="false" ht="15" hidden="false" customHeight="fals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row>
    <row r="524" customFormat="false" ht="15" hidden="false" customHeight="fals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row>
    <row r="525" customFormat="false" ht="15" hidden="false" customHeight="fals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row>
    <row r="526" customFormat="false" ht="15" hidden="false" customHeight="fals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row>
    <row r="527" customFormat="false" ht="15" hidden="false" customHeight="fals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row>
    <row r="528" customFormat="false" ht="15" hidden="false" customHeight="fals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row>
    <row r="529" customFormat="false" ht="15" hidden="false" customHeight="fals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row>
    <row r="530" customFormat="false" ht="15" hidden="false" customHeight="fals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row>
    <row r="531" customFormat="false" ht="15" hidden="false" customHeight="fals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row>
    <row r="532" customFormat="false" ht="15" hidden="false" customHeight="fals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row>
    <row r="533" customFormat="false" ht="15" hidden="false" customHeight="fals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row>
    <row r="534" customFormat="false" ht="15" hidden="false" customHeight="fals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row>
    <row r="535" customFormat="false" ht="15" hidden="false" customHeight="fals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row>
    <row r="536" customFormat="false" ht="15" hidden="false" customHeight="fals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row>
    <row r="537" customFormat="false" ht="15" hidden="false" customHeight="fals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row>
    <row r="538" customFormat="false" ht="15" hidden="false" customHeight="fals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row>
    <row r="539" customFormat="false" ht="15" hidden="false" customHeight="fals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row>
    <row r="540" customFormat="false" ht="15" hidden="false" customHeight="fals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row>
    <row r="541" customFormat="false" ht="15" hidden="false" customHeight="fals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row>
    <row r="542" customFormat="false" ht="15" hidden="false" customHeight="fals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row>
    <row r="543" customFormat="false" ht="15" hidden="false" customHeight="fals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row>
    <row r="544" customFormat="false" ht="15" hidden="false" customHeight="fals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row>
    <row r="545" customFormat="false" ht="15" hidden="false" customHeight="fals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row>
    <row r="546" customFormat="false" ht="15" hidden="false" customHeight="fals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row>
    <row r="547" customFormat="false" ht="15" hidden="false" customHeight="fals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row>
    <row r="548" customFormat="false" ht="15" hidden="false" customHeight="fals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row>
    <row r="549" customFormat="false" ht="15" hidden="false" customHeight="fals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row>
    <row r="550" customFormat="false" ht="15" hidden="false" customHeight="fals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row>
    <row r="551" customFormat="false" ht="15" hidden="false" customHeight="fals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row>
    <row r="552" customFormat="false" ht="15" hidden="false" customHeight="fals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row>
    <row r="553" customFormat="false" ht="15" hidden="false" customHeight="fals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row>
    <row r="554" customFormat="false" ht="15" hidden="false" customHeight="fals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row>
    <row r="555" customFormat="false" ht="15" hidden="false" customHeight="fals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row>
    <row r="556" customFormat="false" ht="15" hidden="false" customHeight="fals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row>
    <row r="557" customFormat="false" ht="15" hidden="false" customHeight="fals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row>
    <row r="558" customFormat="false" ht="15" hidden="false" customHeight="fals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row>
    <row r="559" customFormat="false" ht="15" hidden="false" customHeight="fals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row>
    <row r="560" customFormat="false" ht="15" hidden="false" customHeight="fals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row>
    <row r="561" customFormat="false" ht="15" hidden="false" customHeight="fals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row>
    <row r="562" customFormat="false" ht="15" hidden="false" customHeight="fals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row>
    <row r="563" customFormat="false" ht="15" hidden="false" customHeight="fals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row>
    <row r="564" customFormat="false" ht="15" hidden="false" customHeight="fals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row>
    <row r="565" customFormat="false" ht="15" hidden="false" customHeight="fals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row>
    <row r="566" customFormat="false" ht="15" hidden="false" customHeight="fals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row>
    <row r="567" customFormat="false" ht="15" hidden="false" customHeight="fals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row>
    <row r="568" customFormat="false" ht="15" hidden="false" customHeight="fals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row>
    <row r="569" customFormat="false" ht="15" hidden="false" customHeight="fals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row>
    <row r="570" customFormat="false" ht="15" hidden="false" customHeight="fals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row>
    <row r="571" customFormat="false" ht="15" hidden="false" customHeight="fals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row>
    <row r="572" customFormat="false" ht="15" hidden="false" customHeight="fals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row>
    <row r="573" customFormat="false" ht="15" hidden="false" customHeight="fals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row>
    <row r="574" customFormat="false" ht="15" hidden="false" customHeight="fals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row>
    <row r="575" customFormat="false" ht="15" hidden="false" customHeight="fals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row>
    <row r="576" customFormat="false" ht="15" hidden="false" customHeight="fals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row>
    <row r="577" customFormat="false" ht="15" hidden="false" customHeight="fals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row>
    <row r="578" customFormat="false" ht="15" hidden="false" customHeight="fals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row>
    <row r="579" customFormat="false" ht="15" hidden="false" customHeight="fals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row>
    <row r="580" customFormat="false" ht="15" hidden="false" customHeight="fals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row>
    <row r="581" customFormat="false" ht="15" hidden="false" customHeight="fals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row>
    <row r="582" customFormat="false" ht="15" hidden="false" customHeight="fals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row>
    <row r="583" customFormat="false" ht="15" hidden="false" customHeight="fals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row>
    <row r="584" customFormat="false" ht="15" hidden="false" customHeight="fals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row>
    <row r="585" customFormat="false" ht="15" hidden="false" customHeight="fals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row>
    <row r="586" customFormat="false" ht="15" hidden="false" customHeight="fals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row>
    <row r="587" customFormat="false" ht="15" hidden="false" customHeight="fals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row>
    <row r="588" customFormat="false" ht="15" hidden="false" customHeight="fals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row>
    <row r="589" customFormat="false" ht="15" hidden="false" customHeight="fals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row>
    <row r="590" customFormat="false" ht="15" hidden="false" customHeight="fals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row>
    <row r="591" customFormat="false" ht="15" hidden="false" customHeight="fals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row>
    <row r="592" customFormat="false" ht="15" hidden="false" customHeight="fals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row>
    <row r="593" customFormat="false" ht="15" hidden="false" customHeight="fals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row>
    <row r="594" customFormat="false" ht="15" hidden="false" customHeight="fals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row>
    <row r="595" customFormat="false" ht="15" hidden="false" customHeight="fals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row>
    <row r="596" customFormat="false" ht="15" hidden="false" customHeight="fals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row>
    <row r="597" customFormat="false" ht="15" hidden="false" customHeight="fals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row>
    <row r="598" customFormat="false" ht="15" hidden="false" customHeight="fals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row>
    <row r="599" customFormat="false" ht="15" hidden="false" customHeight="fals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row>
    <row r="600" customFormat="false" ht="15" hidden="false" customHeight="fals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row>
    <row r="601" customFormat="false" ht="15" hidden="false" customHeight="fals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row>
    <row r="602" customFormat="false" ht="15" hidden="false" customHeight="fals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row>
    <row r="603" customFormat="false" ht="15" hidden="false" customHeight="fals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row>
    <row r="604" customFormat="false" ht="15" hidden="false" customHeight="fals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row>
    <row r="605" customFormat="false" ht="15" hidden="false" customHeight="fals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row>
    <row r="606" customFormat="false" ht="15" hidden="false" customHeight="fals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row>
    <row r="607" customFormat="false" ht="15" hidden="false" customHeight="fals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row>
    <row r="608" customFormat="false" ht="15" hidden="false" customHeight="fals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row>
    <row r="609" customFormat="false" ht="15" hidden="false" customHeight="fals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row>
    <row r="610" customFormat="false" ht="15" hidden="false" customHeight="fals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row>
    <row r="611" customFormat="false" ht="15" hidden="false" customHeight="fals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row>
    <row r="612" customFormat="false" ht="15" hidden="false" customHeight="fals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row>
    <row r="613" customFormat="false" ht="15" hidden="false" customHeight="fals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row>
    <row r="614" customFormat="false" ht="15" hidden="false" customHeight="fals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row>
    <row r="615" customFormat="false" ht="15" hidden="false" customHeight="fals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row>
    <row r="616" customFormat="false" ht="15" hidden="false" customHeight="fals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row>
    <row r="617" customFormat="false" ht="15" hidden="false" customHeight="fals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row>
    <row r="618" customFormat="false" ht="15" hidden="false" customHeight="fals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row>
    <row r="619" customFormat="false" ht="15" hidden="false" customHeight="fals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row>
    <row r="620" customFormat="false" ht="15" hidden="false" customHeight="fals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row>
    <row r="621" customFormat="false" ht="15" hidden="false" customHeight="fals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row>
    <row r="622" customFormat="false" ht="15" hidden="false" customHeight="fals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row>
    <row r="623" customFormat="false" ht="15" hidden="false" customHeight="fals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row>
    <row r="624" customFormat="false" ht="15" hidden="false" customHeight="fals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row>
    <row r="625" customFormat="false" ht="15" hidden="false" customHeight="fals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row>
    <row r="626" customFormat="false" ht="15" hidden="false" customHeight="fals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row>
    <row r="627" customFormat="false" ht="15" hidden="false" customHeight="fals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row>
    <row r="628" customFormat="false" ht="15" hidden="false" customHeight="fals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row>
    <row r="629" customFormat="false" ht="15" hidden="false" customHeight="fals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row>
    <row r="630" customFormat="false" ht="15" hidden="false" customHeight="fals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row>
    <row r="631" customFormat="false" ht="15" hidden="false" customHeight="fals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row>
    <row r="632" customFormat="false" ht="15" hidden="false" customHeight="fals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row>
    <row r="633" customFormat="false" ht="15" hidden="false" customHeight="fals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row>
    <row r="634" customFormat="false" ht="15" hidden="false" customHeight="fals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row>
    <row r="635" customFormat="false" ht="15" hidden="false" customHeight="fals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row>
    <row r="636" customFormat="false" ht="15" hidden="false" customHeight="fals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row>
    <row r="637" customFormat="false" ht="15" hidden="false" customHeight="fals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row>
    <row r="638" customFormat="false" ht="15" hidden="false" customHeight="fals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row>
    <row r="639" customFormat="false" ht="15" hidden="false" customHeight="fals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row>
    <row r="640" customFormat="false" ht="15" hidden="false" customHeight="fals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row>
    <row r="641" customFormat="false" ht="15" hidden="false" customHeight="fals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row>
    <row r="642" customFormat="false" ht="15" hidden="false" customHeight="fals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row>
    <row r="643" customFormat="false" ht="15" hidden="false" customHeight="fals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row>
    <row r="644" customFormat="false" ht="15" hidden="false" customHeight="fals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row>
    <row r="645" customFormat="false" ht="15" hidden="false" customHeight="fals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row>
    <row r="646" customFormat="false" ht="15" hidden="false" customHeight="fals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row>
    <row r="647" customFormat="false" ht="15" hidden="false" customHeight="fals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row>
    <row r="648" customFormat="false" ht="15" hidden="false" customHeight="fals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row>
    <row r="649" customFormat="false" ht="15" hidden="false" customHeight="fals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row>
    <row r="650" customFormat="false" ht="15" hidden="false" customHeight="fals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row>
    <row r="651" customFormat="false" ht="15" hidden="false" customHeight="fals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row>
    <row r="652" customFormat="false" ht="15" hidden="false" customHeight="fals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row>
    <row r="653" customFormat="false" ht="15" hidden="false" customHeight="fals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row>
    <row r="654" customFormat="false" ht="15" hidden="false" customHeight="fals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row>
    <row r="655" customFormat="false" ht="15" hidden="false" customHeight="fals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row>
    <row r="656" customFormat="false" ht="15" hidden="false" customHeight="fals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row>
    <row r="657" customFormat="false" ht="15" hidden="false" customHeight="fals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row>
    <row r="658" customFormat="false" ht="15" hidden="false" customHeight="fals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row>
    <row r="659" customFormat="false" ht="15" hidden="false" customHeight="fals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row>
    <row r="660" customFormat="false" ht="15" hidden="false" customHeight="fals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row>
    <row r="661" customFormat="false" ht="15" hidden="false" customHeight="fals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row>
    <row r="662" customFormat="false" ht="15" hidden="false" customHeight="fals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row>
    <row r="663" customFormat="false" ht="15" hidden="false" customHeight="fals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row>
    <row r="664" customFormat="false" ht="15" hidden="false" customHeight="fals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row>
    <row r="665" customFormat="false" ht="15" hidden="false" customHeight="fals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row>
    <row r="666" customFormat="false" ht="15" hidden="false" customHeight="fals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row>
    <row r="667" customFormat="false" ht="15" hidden="false" customHeight="fals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row>
    <row r="668" customFormat="false" ht="15" hidden="false" customHeight="fals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row>
    <row r="669" customFormat="false" ht="15" hidden="false" customHeight="fals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row>
    <row r="670" customFormat="false" ht="15" hidden="false" customHeight="fals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row>
    <row r="671" customFormat="false" ht="15" hidden="false" customHeight="fals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row>
    <row r="672" customFormat="false" ht="15" hidden="false" customHeight="fals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row>
    <row r="673" customFormat="false" ht="15" hidden="false" customHeight="fals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row>
    <row r="674" customFormat="false" ht="15" hidden="false" customHeight="fals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row>
    <row r="675" customFormat="false" ht="15" hidden="false" customHeight="fals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row>
    <row r="676" customFormat="false" ht="15" hidden="false" customHeight="fals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row>
    <row r="677" customFormat="false" ht="15" hidden="false" customHeight="fals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row>
    <row r="678" customFormat="false" ht="15" hidden="false" customHeight="fals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row>
    <row r="679" customFormat="false" ht="15" hidden="false" customHeight="fals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row>
    <row r="680" customFormat="false" ht="15" hidden="false" customHeight="fals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row>
    <row r="681" customFormat="false" ht="15" hidden="false" customHeight="fals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row>
    <row r="682" customFormat="false" ht="15" hidden="false" customHeight="fals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row>
    <row r="683" customFormat="false" ht="15" hidden="false" customHeight="fals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row>
    <row r="684" customFormat="false" ht="15" hidden="false" customHeight="fals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row>
    <row r="685" customFormat="false" ht="15" hidden="false" customHeight="fals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row>
    <row r="686" customFormat="false" ht="15" hidden="false" customHeight="fals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row>
    <row r="687" customFormat="false" ht="15" hidden="false" customHeight="fals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row>
    <row r="688" customFormat="false" ht="15" hidden="false" customHeight="fals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row>
    <row r="689" customFormat="false" ht="15" hidden="false" customHeight="fals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row>
    <row r="690" customFormat="false" ht="15" hidden="false" customHeight="fals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row>
    <row r="691" customFormat="false" ht="15" hidden="false" customHeight="fals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row>
    <row r="692" customFormat="false" ht="15" hidden="false" customHeight="fals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row>
    <row r="693" customFormat="false" ht="15" hidden="false" customHeight="fals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row>
    <row r="694" customFormat="false" ht="15" hidden="false" customHeight="fals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row>
    <row r="695" customFormat="false" ht="15" hidden="false" customHeight="fals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row>
    <row r="696" customFormat="false" ht="15" hidden="false" customHeight="fals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row>
    <row r="697" customFormat="false" ht="15" hidden="false" customHeight="fals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row>
    <row r="698" customFormat="false" ht="15" hidden="false" customHeight="fals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row>
    <row r="699" customFormat="false" ht="15" hidden="false" customHeight="fals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row>
    <row r="700" customFormat="false" ht="15" hidden="false" customHeight="fals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13.41"/>
  </cols>
  <sheetData>
    <row r="1" customFormat="false" ht="15" hidden="false" customHeight="false" outlineLevel="0" collapsed="false">
      <c r="A1" s="60" t="s">
        <v>263</v>
      </c>
    </row>
    <row r="2" customFormat="false" ht="15" hidden="false" customHeight="false" outlineLevel="0" collapsed="false">
      <c r="A2" s="61" t="n">
        <v>42887</v>
      </c>
    </row>
    <row r="3" customFormat="false" ht="15" hidden="false" customHeight="false" outlineLevel="0" collapsed="false">
      <c r="A3" s="61" t="n">
        <v>42888</v>
      </c>
    </row>
    <row r="4" customFormat="false" ht="15" hidden="false" customHeight="false" outlineLevel="0" collapsed="false">
      <c r="A4" s="61" t="n">
        <v>42889</v>
      </c>
    </row>
    <row r="5" customFormat="false" ht="15" hidden="false" customHeight="false" outlineLevel="0" collapsed="false">
      <c r="A5" s="61" t="n">
        <v>42890</v>
      </c>
    </row>
    <row r="6" customFormat="false" ht="15" hidden="false" customHeight="false" outlineLevel="0" collapsed="false">
      <c r="A6" s="61" t="n">
        <v>42891</v>
      </c>
    </row>
    <row r="7" customFormat="false" ht="15" hidden="false" customHeight="false" outlineLevel="0" collapsed="false">
      <c r="A7" s="61" t="n">
        <v>42892</v>
      </c>
    </row>
    <row r="8" customFormat="false" ht="15" hidden="false" customHeight="false" outlineLevel="0" collapsed="false">
      <c r="A8" s="61" t="n">
        <v>42893</v>
      </c>
    </row>
    <row r="9" customFormat="false" ht="15" hidden="false" customHeight="false" outlineLevel="0" collapsed="false">
      <c r="A9" s="61" t="n">
        <v>42894</v>
      </c>
    </row>
    <row r="10" customFormat="false" ht="15" hidden="false" customHeight="false" outlineLevel="0" collapsed="false">
      <c r="A10" s="61" t="n">
        <v>42895</v>
      </c>
    </row>
    <row r="11" customFormat="false" ht="15" hidden="false" customHeight="false" outlineLevel="0" collapsed="false">
      <c r="A11" s="61" t="n">
        <v>42896</v>
      </c>
    </row>
    <row r="12" customFormat="false" ht="15" hidden="false" customHeight="false" outlineLevel="0" collapsed="false">
      <c r="A12" s="61" t="n">
        <v>42897</v>
      </c>
    </row>
    <row r="13" customFormat="false" ht="15" hidden="false" customHeight="false" outlineLevel="0" collapsed="false">
      <c r="A13" s="61" t="n">
        <v>42898</v>
      </c>
    </row>
    <row r="14" customFormat="false" ht="15" hidden="false" customHeight="false" outlineLevel="0" collapsed="false">
      <c r="A14" s="61" t="n">
        <v>42899</v>
      </c>
    </row>
    <row r="15" customFormat="false" ht="15" hidden="false" customHeight="false" outlineLevel="0" collapsed="false">
      <c r="A15" s="61" t="n">
        <v>42900</v>
      </c>
    </row>
    <row r="16" customFormat="false" ht="15" hidden="false" customHeight="false" outlineLevel="0" collapsed="false">
      <c r="A16" s="61" t="n">
        <v>42901</v>
      </c>
    </row>
    <row r="17" customFormat="false" ht="15" hidden="false" customHeight="false" outlineLevel="0" collapsed="false">
      <c r="A17" s="61" t="n">
        <v>42902</v>
      </c>
    </row>
    <row r="18" customFormat="false" ht="15" hidden="false" customHeight="false" outlineLevel="0" collapsed="false">
      <c r="A18" s="61" t="n">
        <v>42903</v>
      </c>
    </row>
    <row r="19" customFormat="false" ht="15" hidden="false" customHeight="false" outlineLevel="0" collapsed="false">
      <c r="A19" s="61" t="n">
        <v>42904</v>
      </c>
    </row>
    <row r="20" customFormat="false" ht="15" hidden="false" customHeight="false" outlineLevel="0" collapsed="false">
      <c r="A20" s="61" t="n">
        <v>42905</v>
      </c>
    </row>
    <row r="21" customFormat="false" ht="15" hidden="false" customHeight="false" outlineLevel="0" collapsed="false">
      <c r="A21" s="61" t="n">
        <v>42906</v>
      </c>
    </row>
    <row r="22" customFormat="false" ht="15" hidden="false" customHeight="false" outlineLevel="0" collapsed="false">
      <c r="A22" s="61" t="n">
        <v>42907</v>
      </c>
    </row>
    <row r="23" customFormat="false" ht="15" hidden="false" customHeight="false" outlineLevel="0" collapsed="false">
      <c r="A23" s="61" t="n">
        <v>42908</v>
      </c>
    </row>
    <row r="24" customFormat="false" ht="15" hidden="false" customHeight="false" outlineLevel="0" collapsed="false">
      <c r="A24" s="61" t="n">
        <v>42909</v>
      </c>
    </row>
    <row r="25" customFormat="false" ht="15" hidden="false" customHeight="false" outlineLevel="0" collapsed="false">
      <c r="A25" s="61" t="n">
        <v>42910</v>
      </c>
    </row>
    <row r="26" customFormat="false" ht="15" hidden="false" customHeight="false" outlineLevel="0" collapsed="false">
      <c r="A26" s="61" t="n">
        <v>42911</v>
      </c>
    </row>
    <row r="27" customFormat="false" ht="15" hidden="false" customHeight="false" outlineLevel="0" collapsed="false">
      <c r="A27" s="61" t="n">
        <v>42912</v>
      </c>
    </row>
    <row r="28" customFormat="false" ht="15" hidden="false" customHeight="false" outlineLevel="0" collapsed="false">
      <c r="A28" s="61" t="n">
        <v>42913</v>
      </c>
    </row>
    <row r="29" customFormat="false" ht="15" hidden="false" customHeight="false" outlineLevel="0" collapsed="false">
      <c r="A29" s="61" t="n">
        <v>42914</v>
      </c>
    </row>
    <row r="30" customFormat="false" ht="15" hidden="false" customHeight="false" outlineLevel="0" collapsed="false">
      <c r="A30" s="61" t="n">
        <v>42915</v>
      </c>
    </row>
    <row r="31" customFormat="false" ht="15" hidden="false" customHeight="false" outlineLevel="0" collapsed="false">
      <c r="A31" s="61" t="n">
        <v>42916</v>
      </c>
    </row>
    <row r="32" customFormat="false" ht="15" hidden="false" customHeight="false" outlineLevel="0" collapsed="false">
      <c r="A32" s="61" t="n">
        <v>42917</v>
      </c>
    </row>
    <row r="33" customFormat="false" ht="15" hidden="false" customHeight="false" outlineLevel="0" collapsed="false">
      <c r="A33" s="61" t="n">
        <v>42918</v>
      </c>
    </row>
    <row r="34" customFormat="false" ht="15" hidden="false" customHeight="false" outlineLevel="0" collapsed="false">
      <c r="A34" s="61" t="n">
        <v>42919</v>
      </c>
    </row>
    <row r="35" customFormat="false" ht="15" hidden="false" customHeight="false" outlineLevel="0" collapsed="false">
      <c r="A35" s="61" t="n">
        <v>42920</v>
      </c>
    </row>
    <row r="36" customFormat="false" ht="15" hidden="false" customHeight="false" outlineLevel="0" collapsed="false">
      <c r="A36" s="61" t="n">
        <v>42921</v>
      </c>
    </row>
    <row r="37" customFormat="false" ht="15" hidden="false" customHeight="false" outlineLevel="0" collapsed="false">
      <c r="A37" s="61" t="n">
        <v>42922</v>
      </c>
    </row>
    <row r="38" customFormat="false" ht="15" hidden="false" customHeight="false" outlineLevel="0" collapsed="false">
      <c r="A38" s="61" t="n">
        <v>42923</v>
      </c>
    </row>
    <row r="39" customFormat="false" ht="15" hidden="false" customHeight="false" outlineLevel="0" collapsed="false">
      <c r="A39" s="61" t="n">
        <v>42924</v>
      </c>
    </row>
    <row r="40" customFormat="false" ht="15" hidden="false" customHeight="false" outlineLevel="0" collapsed="false">
      <c r="A40" s="61" t="n">
        <v>42925</v>
      </c>
    </row>
    <row r="41" customFormat="false" ht="15" hidden="false" customHeight="false" outlineLevel="0" collapsed="false">
      <c r="A41" s="61" t="n">
        <v>42926</v>
      </c>
    </row>
    <row r="42" customFormat="false" ht="15" hidden="false" customHeight="false" outlineLevel="0" collapsed="false">
      <c r="A42" s="61" t="n">
        <v>42927</v>
      </c>
    </row>
    <row r="43" customFormat="false" ht="15" hidden="false" customHeight="false" outlineLevel="0" collapsed="false">
      <c r="A43" s="61" t="n">
        <v>42928</v>
      </c>
    </row>
    <row r="44" customFormat="false" ht="15" hidden="false" customHeight="false" outlineLevel="0" collapsed="false">
      <c r="A44" s="61" t="n">
        <v>42929</v>
      </c>
    </row>
    <row r="45" customFormat="false" ht="15" hidden="false" customHeight="false" outlineLevel="0" collapsed="false">
      <c r="A45" s="61" t="n">
        <v>42930</v>
      </c>
    </row>
    <row r="46" customFormat="false" ht="15" hidden="false" customHeight="false" outlineLevel="0" collapsed="false">
      <c r="A46" s="61" t="n">
        <v>42931</v>
      </c>
    </row>
    <row r="47" customFormat="false" ht="15" hidden="false" customHeight="false" outlineLevel="0" collapsed="false">
      <c r="A47" s="61" t="n">
        <v>42932</v>
      </c>
    </row>
    <row r="48" customFormat="false" ht="15" hidden="false" customHeight="false" outlineLevel="0" collapsed="false">
      <c r="A48" s="61" t="n">
        <v>42933</v>
      </c>
    </row>
    <row r="49" customFormat="false" ht="15" hidden="false" customHeight="false" outlineLevel="0" collapsed="false">
      <c r="A49" s="61" t="n">
        <v>42934</v>
      </c>
    </row>
    <row r="50" customFormat="false" ht="15" hidden="false" customHeight="false" outlineLevel="0" collapsed="false">
      <c r="A50" s="61" t="n">
        <v>42935</v>
      </c>
    </row>
    <row r="51" customFormat="false" ht="15" hidden="false" customHeight="false" outlineLevel="0" collapsed="false">
      <c r="A51" s="61" t="n">
        <v>42936</v>
      </c>
    </row>
    <row r="52" customFormat="false" ht="15" hidden="false" customHeight="false" outlineLevel="0" collapsed="false">
      <c r="A52" s="61" t="n">
        <v>42937</v>
      </c>
    </row>
    <row r="53" customFormat="false" ht="15" hidden="false" customHeight="false" outlineLevel="0" collapsed="false">
      <c r="A53" s="61" t="n">
        <v>42938</v>
      </c>
    </row>
    <row r="54" customFormat="false" ht="15" hidden="false" customHeight="false" outlineLevel="0" collapsed="false">
      <c r="A54" s="61" t="n">
        <v>42939</v>
      </c>
    </row>
    <row r="55" customFormat="false" ht="15" hidden="false" customHeight="false" outlineLevel="0" collapsed="false">
      <c r="A55" s="61" t="n">
        <v>42940</v>
      </c>
    </row>
    <row r="56" customFormat="false" ht="15" hidden="false" customHeight="false" outlineLevel="0" collapsed="false">
      <c r="A56" s="61" t="n">
        <v>42941</v>
      </c>
    </row>
    <row r="57" customFormat="false" ht="15" hidden="false" customHeight="false" outlineLevel="0" collapsed="false">
      <c r="A57" s="61" t="n">
        <v>42942</v>
      </c>
    </row>
    <row r="58" customFormat="false" ht="15" hidden="false" customHeight="false" outlineLevel="0" collapsed="false">
      <c r="A58" s="61" t="n">
        <v>42943</v>
      </c>
    </row>
    <row r="59" customFormat="false" ht="15" hidden="false" customHeight="false" outlineLevel="0" collapsed="false">
      <c r="A59" s="61" t="n">
        <v>42944</v>
      </c>
    </row>
    <row r="60" customFormat="false" ht="15" hidden="false" customHeight="false" outlineLevel="0" collapsed="false">
      <c r="A60" s="61" t="n">
        <v>42945</v>
      </c>
    </row>
    <row r="61" customFormat="false" ht="15" hidden="false" customHeight="false" outlineLevel="0" collapsed="false">
      <c r="A61" s="61" t="n">
        <v>42946</v>
      </c>
    </row>
    <row r="62" customFormat="false" ht="15" hidden="false" customHeight="false" outlineLevel="0" collapsed="false">
      <c r="A62" s="61" t="n">
        <v>42947</v>
      </c>
    </row>
    <row r="63" customFormat="false" ht="15" hidden="false" customHeight="false" outlineLevel="0" collapsed="false">
      <c r="A63" s="61" t="n">
        <v>42948</v>
      </c>
    </row>
    <row r="64" customFormat="false" ht="15" hidden="false" customHeight="false" outlineLevel="0" collapsed="false">
      <c r="A64" s="61" t="n">
        <v>42949</v>
      </c>
    </row>
    <row r="65" customFormat="false" ht="15" hidden="false" customHeight="false" outlineLevel="0" collapsed="false">
      <c r="A65" s="61" t="n">
        <v>42950</v>
      </c>
    </row>
    <row r="66" customFormat="false" ht="15" hidden="false" customHeight="false" outlineLevel="0" collapsed="false">
      <c r="A66" s="61" t="n">
        <v>42951</v>
      </c>
    </row>
    <row r="67" customFormat="false" ht="15" hidden="false" customHeight="false" outlineLevel="0" collapsed="false">
      <c r="A67" s="61" t="n">
        <v>42952</v>
      </c>
    </row>
    <row r="68" customFormat="false" ht="15" hidden="false" customHeight="false" outlineLevel="0" collapsed="false">
      <c r="A68" s="61" t="n">
        <v>42953</v>
      </c>
    </row>
    <row r="69" customFormat="false" ht="15" hidden="false" customHeight="false" outlineLevel="0" collapsed="false">
      <c r="A69" s="61" t="n">
        <v>42954</v>
      </c>
    </row>
    <row r="70" customFormat="false" ht="15" hidden="false" customHeight="false" outlineLevel="0" collapsed="false">
      <c r="A70" s="61" t="n">
        <v>42955</v>
      </c>
    </row>
    <row r="71" customFormat="false" ht="15" hidden="false" customHeight="false" outlineLevel="0" collapsed="false">
      <c r="A71" s="61" t="n">
        <v>42956</v>
      </c>
    </row>
    <row r="72" customFormat="false" ht="15" hidden="false" customHeight="false" outlineLevel="0" collapsed="false">
      <c r="A72" s="61" t="n">
        <v>42957</v>
      </c>
    </row>
    <row r="73" customFormat="false" ht="15" hidden="false" customHeight="false" outlineLevel="0" collapsed="false">
      <c r="A73" s="61" t="n">
        <v>42958</v>
      </c>
    </row>
    <row r="74" customFormat="false" ht="15" hidden="false" customHeight="false" outlineLevel="0" collapsed="false">
      <c r="A74" s="61" t="n">
        <v>42959</v>
      </c>
    </row>
    <row r="75" customFormat="false" ht="15" hidden="false" customHeight="false" outlineLevel="0" collapsed="false">
      <c r="A75" s="61" t="n">
        <v>42960</v>
      </c>
    </row>
    <row r="76" customFormat="false" ht="15" hidden="false" customHeight="false" outlineLevel="0" collapsed="false">
      <c r="A76" s="61" t="n">
        <v>42961</v>
      </c>
    </row>
    <row r="77" customFormat="false" ht="15" hidden="false" customHeight="false" outlineLevel="0" collapsed="false">
      <c r="A77" s="61" t="n">
        <v>42962</v>
      </c>
    </row>
    <row r="78" customFormat="false" ht="15" hidden="false" customHeight="false" outlineLevel="0" collapsed="false">
      <c r="A78" s="61" t="n">
        <v>42963</v>
      </c>
    </row>
    <row r="79" customFormat="false" ht="15" hidden="false" customHeight="false" outlineLevel="0" collapsed="false">
      <c r="A79" s="61" t="n">
        <v>42964</v>
      </c>
    </row>
    <row r="80" customFormat="false" ht="15" hidden="false" customHeight="false" outlineLevel="0" collapsed="false">
      <c r="A80" s="61" t="n">
        <v>42965</v>
      </c>
    </row>
    <row r="81" customFormat="false" ht="15" hidden="false" customHeight="false" outlineLevel="0" collapsed="false">
      <c r="A81" s="61" t="n">
        <v>42966</v>
      </c>
    </row>
    <row r="82" customFormat="false" ht="15" hidden="false" customHeight="false" outlineLevel="0" collapsed="false">
      <c r="A82" s="61" t="n">
        <v>42967</v>
      </c>
    </row>
    <row r="83" customFormat="false" ht="15" hidden="false" customHeight="false" outlineLevel="0" collapsed="false">
      <c r="A83" s="61" t="n">
        <v>42968</v>
      </c>
    </row>
    <row r="84" customFormat="false" ht="15" hidden="false" customHeight="false" outlineLevel="0" collapsed="false">
      <c r="A84" s="61" t="n">
        <v>42969</v>
      </c>
    </row>
    <row r="85" customFormat="false" ht="15" hidden="false" customHeight="false" outlineLevel="0" collapsed="false">
      <c r="A85" s="61" t="n">
        <v>42970</v>
      </c>
    </row>
    <row r="86" customFormat="false" ht="15" hidden="false" customHeight="false" outlineLevel="0" collapsed="false">
      <c r="A86" s="61" t="n">
        <v>42971</v>
      </c>
    </row>
    <row r="87" customFormat="false" ht="15" hidden="false" customHeight="false" outlineLevel="0" collapsed="false">
      <c r="A87" s="61" t="n">
        <v>42972</v>
      </c>
    </row>
    <row r="88" customFormat="false" ht="15" hidden="false" customHeight="false" outlineLevel="0" collapsed="false">
      <c r="A88" s="61" t="n">
        <v>42973</v>
      </c>
    </row>
    <row r="89" customFormat="false" ht="15" hidden="false" customHeight="false" outlineLevel="0" collapsed="false">
      <c r="A89" s="61" t="n">
        <v>42974</v>
      </c>
    </row>
    <row r="90" customFormat="false" ht="15" hidden="false" customHeight="false" outlineLevel="0" collapsed="false">
      <c r="A90" s="61" t="n">
        <v>42975</v>
      </c>
    </row>
    <row r="91" customFormat="false" ht="15" hidden="false" customHeight="false" outlineLevel="0" collapsed="false">
      <c r="A91" s="61" t="n">
        <v>42976</v>
      </c>
    </row>
    <row r="92" customFormat="false" ht="15" hidden="false" customHeight="false" outlineLevel="0" collapsed="false">
      <c r="A92" s="61" t="n">
        <v>42977</v>
      </c>
    </row>
    <row r="93" customFormat="false" ht="15" hidden="false" customHeight="false" outlineLevel="0" collapsed="false">
      <c r="A93" s="61" t="n">
        <v>42978</v>
      </c>
    </row>
    <row r="94" customFormat="false" ht="15" hidden="false" customHeight="false" outlineLevel="0" collapsed="false">
      <c r="A94" s="61" t="n">
        <v>42979</v>
      </c>
    </row>
    <row r="95" customFormat="false" ht="15" hidden="false" customHeight="false" outlineLevel="0" collapsed="false">
      <c r="A95" s="61" t="n">
        <v>42980</v>
      </c>
    </row>
    <row r="96" customFormat="false" ht="15" hidden="false" customHeight="false" outlineLevel="0" collapsed="false">
      <c r="A96" s="61" t="n">
        <v>42981</v>
      </c>
    </row>
    <row r="97" customFormat="false" ht="15" hidden="false" customHeight="false" outlineLevel="0" collapsed="false">
      <c r="A97" s="61" t="n">
        <v>42982</v>
      </c>
    </row>
    <row r="98" customFormat="false" ht="15" hidden="false" customHeight="false" outlineLevel="0" collapsed="false">
      <c r="A98" s="61" t="n">
        <v>42983</v>
      </c>
    </row>
    <row r="99" customFormat="false" ht="15" hidden="false" customHeight="false" outlineLevel="0" collapsed="false">
      <c r="A99" s="61" t="n">
        <v>42984</v>
      </c>
    </row>
    <row r="100" customFormat="false" ht="15" hidden="false" customHeight="false" outlineLevel="0" collapsed="false">
      <c r="A100" s="61" t="n">
        <v>42985</v>
      </c>
    </row>
    <row r="101" customFormat="false" ht="15" hidden="false" customHeight="false" outlineLevel="0" collapsed="false">
      <c r="A101" s="61" t="n">
        <v>42986</v>
      </c>
    </row>
    <row r="102" customFormat="false" ht="15" hidden="false" customHeight="false" outlineLevel="0" collapsed="false">
      <c r="A102" s="61" t="n">
        <v>42987</v>
      </c>
    </row>
    <row r="103" customFormat="false" ht="15" hidden="false" customHeight="false" outlineLevel="0" collapsed="false">
      <c r="A103" s="61" t="n">
        <v>42988</v>
      </c>
    </row>
    <row r="104" customFormat="false" ht="15" hidden="false" customHeight="false" outlineLevel="0" collapsed="false">
      <c r="A104" s="61" t="n">
        <v>42989</v>
      </c>
    </row>
    <row r="105" customFormat="false" ht="15" hidden="false" customHeight="false" outlineLevel="0" collapsed="false">
      <c r="A105" s="61" t="n">
        <v>42990</v>
      </c>
    </row>
    <row r="106" customFormat="false" ht="15" hidden="false" customHeight="false" outlineLevel="0" collapsed="false">
      <c r="A106" s="61" t="n">
        <v>42991</v>
      </c>
    </row>
    <row r="107" customFormat="false" ht="15" hidden="false" customHeight="false" outlineLevel="0" collapsed="false">
      <c r="A107" s="61" t="n">
        <v>42992</v>
      </c>
    </row>
    <row r="108" customFormat="false" ht="15" hidden="false" customHeight="false" outlineLevel="0" collapsed="false">
      <c r="A108" s="61" t="n">
        <v>42993</v>
      </c>
    </row>
    <row r="109" customFormat="false" ht="15" hidden="false" customHeight="false" outlineLevel="0" collapsed="false">
      <c r="A109" s="61" t="n">
        <v>42994</v>
      </c>
    </row>
    <row r="110" customFormat="false" ht="15" hidden="false" customHeight="false" outlineLevel="0" collapsed="false">
      <c r="A110" s="61" t="n">
        <v>42995</v>
      </c>
    </row>
    <row r="111" customFormat="false" ht="15" hidden="false" customHeight="false" outlineLevel="0" collapsed="false">
      <c r="A111" s="61" t="n">
        <v>42996</v>
      </c>
    </row>
    <row r="112" customFormat="false" ht="15" hidden="false" customHeight="false" outlineLevel="0" collapsed="false">
      <c r="A112" s="61" t="n">
        <v>42997</v>
      </c>
    </row>
    <row r="113" customFormat="false" ht="15" hidden="false" customHeight="false" outlineLevel="0" collapsed="false">
      <c r="A113" s="61" t="n">
        <v>42998</v>
      </c>
    </row>
    <row r="114" customFormat="false" ht="15" hidden="false" customHeight="false" outlineLevel="0" collapsed="false">
      <c r="A114" s="61" t="n">
        <v>42999</v>
      </c>
    </row>
    <row r="115" customFormat="false" ht="15" hidden="false" customHeight="false" outlineLevel="0" collapsed="false">
      <c r="A115" s="61" t="n">
        <v>43000</v>
      </c>
    </row>
    <row r="116" customFormat="false" ht="15" hidden="false" customHeight="false" outlineLevel="0" collapsed="false">
      <c r="A116" s="61" t="n">
        <v>43001</v>
      </c>
    </row>
    <row r="117" customFormat="false" ht="15" hidden="false" customHeight="false" outlineLevel="0" collapsed="false">
      <c r="A117" s="61" t="n">
        <v>43002</v>
      </c>
    </row>
    <row r="118" customFormat="false" ht="15" hidden="false" customHeight="false" outlineLevel="0" collapsed="false">
      <c r="A118" s="61" t="n">
        <v>43003</v>
      </c>
    </row>
    <row r="119" customFormat="false" ht="15" hidden="false" customHeight="false" outlineLevel="0" collapsed="false">
      <c r="A119" s="61" t="n">
        <v>43004</v>
      </c>
    </row>
    <row r="120" customFormat="false" ht="15" hidden="false" customHeight="false" outlineLevel="0" collapsed="false">
      <c r="A120" s="61" t="n">
        <v>43005</v>
      </c>
    </row>
    <row r="121" customFormat="false" ht="15" hidden="false" customHeight="false" outlineLevel="0" collapsed="false">
      <c r="A121" s="61" t="n">
        <v>43006</v>
      </c>
    </row>
    <row r="122" customFormat="false" ht="15" hidden="false" customHeight="false" outlineLevel="0" collapsed="false">
      <c r="A122" s="61" t="n">
        <v>43007</v>
      </c>
    </row>
    <row r="123" customFormat="false" ht="15" hidden="false" customHeight="false" outlineLevel="0" collapsed="false">
      <c r="A123" s="61" t="n">
        <v>43008</v>
      </c>
    </row>
    <row r="124" customFormat="false" ht="15" hidden="false" customHeight="false" outlineLevel="0" collapsed="false">
      <c r="A124" s="61" t="n">
        <v>43009</v>
      </c>
    </row>
    <row r="125" customFormat="false" ht="15" hidden="false" customHeight="false" outlineLevel="0" collapsed="false">
      <c r="A125" s="61" t="n">
        <v>43010</v>
      </c>
    </row>
    <row r="126" customFormat="false" ht="15" hidden="false" customHeight="false" outlineLevel="0" collapsed="false">
      <c r="A126" s="61" t="n">
        <v>43011</v>
      </c>
    </row>
    <row r="127" customFormat="false" ht="15" hidden="false" customHeight="false" outlineLevel="0" collapsed="false">
      <c r="A127" s="61" t="n">
        <v>43012</v>
      </c>
    </row>
    <row r="128" customFormat="false" ht="15" hidden="false" customHeight="false" outlineLevel="0" collapsed="false">
      <c r="A128" s="61" t="n">
        <v>43013</v>
      </c>
    </row>
    <row r="129" customFormat="false" ht="15" hidden="false" customHeight="false" outlineLevel="0" collapsed="false">
      <c r="A129" s="61" t="n">
        <v>43014</v>
      </c>
    </row>
    <row r="130" customFormat="false" ht="15" hidden="false" customHeight="false" outlineLevel="0" collapsed="false">
      <c r="A130" s="61" t="n">
        <v>43015</v>
      </c>
    </row>
    <row r="131" customFormat="false" ht="15" hidden="false" customHeight="false" outlineLevel="0" collapsed="false">
      <c r="A131" s="61" t="n">
        <v>43016</v>
      </c>
    </row>
    <row r="132" customFormat="false" ht="15" hidden="false" customHeight="false" outlineLevel="0" collapsed="false">
      <c r="A132" s="61" t="n">
        <v>43017</v>
      </c>
    </row>
    <row r="133" customFormat="false" ht="15" hidden="false" customHeight="false" outlineLevel="0" collapsed="false">
      <c r="A133" s="61" t="n">
        <v>43018</v>
      </c>
    </row>
    <row r="134" customFormat="false" ht="15" hidden="false" customHeight="false" outlineLevel="0" collapsed="false">
      <c r="A134" s="61" t="n">
        <v>43019</v>
      </c>
    </row>
    <row r="135" customFormat="false" ht="15" hidden="false" customHeight="false" outlineLevel="0" collapsed="false">
      <c r="A135" s="61" t="n">
        <v>43020</v>
      </c>
    </row>
    <row r="136" customFormat="false" ht="15" hidden="false" customHeight="false" outlineLevel="0" collapsed="false">
      <c r="A136" s="61" t="n">
        <v>43021</v>
      </c>
    </row>
    <row r="137" customFormat="false" ht="15" hidden="false" customHeight="false" outlineLevel="0" collapsed="false">
      <c r="A137" s="61" t="n">
        <v>43022</v>
      </c>
    </row>
    <row r="138" customFormat="false" ht="15" hidden="false" customHeight="false" outlineLevel="0" collapsed="false">
      <c r="A138" s="61" t="n">
        <v>43023</v>
      </c>
    </row>
    <row r="139" customFormat="false" ht="15" hidden="false" customHeight="false" outlineLevel="0" collapsed="false">
      <c r="A139" s="61" t="n">
        <v>43024</v>
      </c>
    </row>
    <row r="140" customFormat="false" ht="15" hidden="false" customHeight="false" outlineLevel="0" collapsed="false">
      <c r="A140" s="61" t="n">
        <v>43025</v>
      </c>
    </row>
    <row r="141" customFormat="false" ht="15" hidden="false" customHeight="false" outlineLevel="0" collapsed="false">
      <c r="A141" s="61" t="n">
        <v>43026</v>
      </c>
    </row>
    <row r="142" customFormat="false" ht="15" hidden="false" customHeight="false" outlineLevel="0" collapsed="false">
      <c r="A142" s="61" t="n">
        <v>43027</v>
      </c>
    </row>
    <row r="143" customFormat="false" ht="15" hidden="false" customHeight="false" outlineLevel="0" collapsed="false">
      <c r="A143" s="61" t="n">
        <v>43028</v>
      </c>
    </row>
    <row r="144" customFormat="false" ht="15" hidden="false" customHeight="false" outlineLevel="0" collapsed="false">
      <c r="A144" s="61" t="n">
        <v>43029</v>
      </c>
    </row>
    <row r="145" customFormat="false" ht="15" hidden="false" customHeight="false" outlineLevel="0" collapsed="false">
      <c r="A145" s="61" t="n">
        <v>43030</v>
      </c>
    </row>
    <row r="146" customFormat="false" ht="15" hidden="false" customHeight="false" outlineLevel="0" collapsed="false">
      <c r="A146" s="61" t="n">
        <v>43031</v>
      </c>
    </row>
    <row r="147" customFormat="false" ht="15" hidden="false" customHeight="false" outlineLevel="0" collapsed="false">
      <c r="A147" s="61" t="n">
        <v>43032</v>
      </c>
    </row>
    <row r="148" customFormat="false" ht="15" hidden="false" customHeight="false" outlineLevel="0" collapsed="false">
      <c r="A148" s="61" t="n">
        <v>43033</v>
      </c>
    </row>
    <row r="149" customFormat="false" ht="15" hidden="false" customHeight="false" outlineLevel="0" collapsed="false">
      <c r="A149" s="61" t="n">
        <v>43034</v>
      </c>
    </row>
    <row r="150" customFormat="false" ht="15" hidden="false" customHeight="false" outlineLevel="0" collapsed="false">
      <c r="A150" s="61" t="n">
        <v>43035</v>
      </c>
    </row>
    <row r="151" customFormat="false" ht="15" hidden="false" customHeight="false" outlineLevel="0" collapsed="false">
      <c r="A151" s="61" t="n">
        <v>43036</v>
      </c>
    </row>
    <row r="152" customFormat="false" ht="15" hidden="false" customHeight="false" outlineLevel="0" collapsed="false">
      <c r="A152" s="61" t="n">
        <v>43037</v>
      </c>
    </row>
    <row r="153" customFormat="false" ht="15" hidden="false" customHeight="false" outlineLevel="0" collapsed="false">
      <c r="A153" s="61" t="n">
        <v>43038</v>
      </c>
    </row>
    <row r="154" customFormat="false" ht="15" hidden="false" customHeight="false" outlineLevel="0" collapsed="false">
      <c r="A154" s="61" t="n">
        <v>43039</v>
      </c>
    </row>
    <row r="155" customFormat="false" ht="15" hidden="false" customHeight="false" outlineLevel="0" collapsed="false">
      <c r="A155" s="61" t="n">
        <v>43040</v>
      </c>
    </row>
    <row r="156" customFormat="false" ht="15" hidden="false" customHeight="false" outlineLevel="0" collapsed="false">
      <c r="A156" s="61" t="n">
        <v>43041</v>
      </c>
    </row>
    <row r="157" customFormat="false" ht="15" hidden="false" customHeight="false" outlineLevel="0" collapsed="false">
      <c r="A157" s="61" t="n">
        <v>43042</v>
      </c>
    </row>
    <row r="158" customFormat="false" ht="15" hidden="false" customHeight="false" outlineLevel="0" collapsed="false">
      <c r="A158" s="61" t="n">
        <v>43043</v>
      </c>
    </row>
    <row r="159" customFormat="false" ht="15" hidden="false" customHeight="false" outlineLevel="0" collapsed="false">
      <c r="A159" s="61" t="n">
        <v>43044</v>
      </c>
    </row>
    <row r="160" customFormat="false" ht="15" hidden="false" customHeight="false" outlineLevel="0" collapsed="false">
      <c r="A160" s="61" t="n">
        <v>43045</v>
      </c>
    </row>
    <row r="161" customFormat="false" ht="15" hidden="false" customHeight="false" outlineLevel="0" collapsed="false">
      <c r="A161" s="61" t="n">
        <v>43046</v>
      </c>
    </row>
    <row r="162" customFormat="false" ht="15" hidden="false" customHeight="false" outlineLevel="0" collapsed="false">
      <c r="A162" s="61" t="n">
        <v>43047</v>
      </c>
    </row>
    <row r="163" customFormat="false" ht="15" hidden="false" customHeight="false" outlineLevel="0" collapsed="false">
      <c r="A163" s="61" t="n">
        <v>43048</v>
      </c>
    </row>
    <row r="164" customFormat="false" ht="15" hidden="false" customHeight="false" outlineLevel="0" collapsed="false">
      <c r="A164" s="61" t="n">
        <v>43049</v>
      </c>
    </row>
    <row r="165" customFormat="false" ht="15" hidden="false" customHeight="false" outlineLevel="0" collapsed="false">
      <c r="A165" s="61" t="n">
        <v>43050</v>
      </c>
    </row>
    <row r="166" customFormat="false" ht="15" hidden="false" customHeight="false" outlineLevel="0" collapsed="false">
      <c r="A166" s="61" t="n">
        <v>43051</v>
      </c>
    </row>
    <row r="167" customFormat="false" ht="15" hidden="false" customHeight="false" outlineLevel="0" collapsed="false">
      <c r="A167" s="61" t="n">
        <v>43052</v>
      </c>
    </row>
    <row r="168" customFormat="false" ht="15" hidden="false" customHeight="false" outlineLevel="0" collapsed="false">
      <c r="A168" s="61" t="n">
        <v>43053</v>
      </c>
    </row>
    <row r="169" customFormat="false" ht="15" hidden="false" customHeight="false" outlineLevel="0" collapsed="false">
      <c r="A169" s="61" t="n">
        <v>43054</v>
      </c>
    </row>
    <row r="170" customFormat="false" ht="15" hidden="false" customHeight="false" outlineLevel="0" collapsed="false">
      <c r="A170" s="61" t="n">
        <v>43055</v>
      </c>
    </row>
    <row r="171" customFormat="false" ht="15" hidden="false" customHeight="false" outlineLevel="0" collapsed="false">
      <c r="A171" s="61" t="n">
        <v>43056</v>
      </c>
    </row>
    <row r="172" customFormat="false" ht="15" hidden="false" customHeight="false" outlineLevel="0" collapsed="false">
      <c r="A172" s="61" t="n">
        <v>43057</v>
      </c>
    </row>
    <row r="173" customFormat="false" ht="15" hidden="false" customHeight="false" outlineLevel="0" collapsed="false">
      <c r="A173" s="61" t="n">
        <v>43058</v>
      </c>
    </row>
    <row r="174" customFormat="false" ht="15" hidden="false" customHeight="false" outlineLevel="0" collapsed="false">
      <c r="A174" s="61" t="n">
        <v>43059</v>
      </c>
    </row>
    <row r="175" customFormat="false" ht="15" hidden="false" customHeight="false" outlineLevel="0" collapsed="false">
      <c r="A175" s="61" t="n">
        <v>43060</v>
      </c>
    </row>
    <row r="176" customFormat="false" ht="15" hidden="false" customHeight="false" outlineLevel="0" collapsed="false">
      <c r="A176" s="61" t="n">
        <v>43061</v>
      </c>
    </row>
    <row r="177" customFormat="false" ht="15" hidden="false" customHeight="false" outlineLevel="0" collapsed="false">
      <c r="A177" s="61" t="n">
        <v>43062</v>
      </c>
    </row>
    <row r="178" customFormat="false" ht="15" hidden="false" customHeight="false" outlineLevel="0" collapsed="false">
      <c r="A178" s="61" t="n">
        <v>43063</v>
      </c>
    </row>
    <row r="179" customFormat="false" ht="15" hidden="false" customHeight="false" outlineLevel="0" collapsed="false">
      <c r="A179" s="61" t="n">
        <v>43064</v>
      </c>
    </row>
    <row r="180" customFormat="false" ht="15" hidden="false" customHeight="false" outlineLevel="0" collapsed="false">
      <c r="A180" s="61" t="n">
        <v>43065</v>
      </c>
    </row>
    <row r="181" customFormat="false" ht="15" hidden="false" customHeight="false" outlineLevel="0" collapsed="false">
      <c r="A181" s="61" t="n">
        <v>43066</v>
      </c>
    </row>
    <row r="182" customFormat="false" ht="15" hidden="false" customHeight="false" outlineLevel="0" collapsed="false">
      <c r="A182" s="61" t="n">
        <v>43067</v>
      </c>
    </row>
    <row r="183" customFormat="false" ht="15" hidden="false" customHeight="false" outlineLevel="0" collapsed="false">
      <c r="A183" s="61" t="n">
        <v>43068</v>
      </c>
    </row>
    <row r="184" customFormat="false" ht="15" hidden="false" customHeight="false" outlineLevel="0" collapsed="false">
      <c r="A184" s="61" t="n">
        <v>43069</v>
      </c>
    </row>
    <row r="185" customFormat="false" ht="15" hidden="false" customHeight="false" outlineLevel="0" collapsed="false">
      <c r="A185" s="61" t="n">
        <v>43070</v>
      </c>
    </row>
    <row r="186" customFormat="false" ht="15" hidden="false" customHeight="false" outlineLevel="0" collapsed="false">
      <c r="A186" s="61" t="n">
        <v>43071</v>
      </c>
    </row>
    <row r="187" customFormat="false" ht="15" hidden="false" customHeight="false" outlineLevel="0" collapsed="false">
      <c r="A187" s="61" t="n">
        <v>43072</v>
      </c>
    </row>
    <row r="188" customFormat="false" ht="15" hidden="false" customHeight="false" outlineLevel="0" collapsed="false">
      <c r="A188" s="61" t="n">
        <v>43073</v>
      </c>
    </row>
    <row r="189" customFormat="false" ht="15" hidden="false" customHeight="false" outlineLevel="0" collapsed="false">
      <c r="A189" s="61" t="n">
        <v>43074</v>
      </c>
    </row>
    <row r="190" customFormat="false" ht="15" hidden="false" customHeight="false" outlineLevel="0" collapsed="false">
      <c r="A190" s="61" t="n">
        <v>43075</v>
      </c>
    </row>
    <row r="191" customFormat="false" ht="15" hidden="false" customHeight="false" outlineLevel="0" collapsed="false">
      <c r="A191" s="61" t="n">
        <v>43076</v>
      </c>
    </row>
    <row r="192" customFormat="false" ht="15" hidden="false" customHeight="false" outlineLevel="0" collapsed="false">
      <c r="A192" s="61" t="n">
        <v>43077</v>
      </c>
    </row>
    <row r="193" customFormat="false" ht="15" hidden="false" customHeight="false" outlineLevel="0" collapsed="false">
      <c r="A193" s="61" t="n">
        <v>43078</v>
      </c>
    </row>
    <row r="194" customFormat="false" ht="15" hidden="false" customHeight="false" outlineLevel="0" collapsed="false">
      <c r="A194" s="61" t="n">
        <v>43079</v>
      </c>
    </row>
    <row r="195" customFormat="false" ht="15" hidden="false" customHeight="false" outlineLevel="0" collapsed="false">
      <c r="A195" s="61" t="n">
        <v>43080</v>
      </c>
    </row>
    <row r="196" customFormat="false" ht="15" hidden="false" customHeight="false" outlineLevel="0" collapsed="false">
      <c r="A196" s="61" t="n">
        <v>43081</v>
      </c>
    </row>
    <row r="197" customFormat="false" ht="15" hidden="false" customHeight="false" outlineLevel="0" collapsed="false">
      <c r="A197" s="61" t="n">
        <v>43082</v>
      </c>
    </row>
    <row r="198" customFormat="false" ht="15" hidden="false" customHeight="false" outlineLevel="0" collapsed="false">
      <c r="A198" s="61" t="n">
        <v>43083</v>
      </c>
    </row>
    <row r="199" customFormat="false" ht="15" hidden="false" customHeight="false" outlineLevel="0" collapsed="false">
      <c r="A199" s="61" t="n">
        <v>43084</v>
      </c>
    </row>
    <row r="200" customFormat="false" ht="15" hidden="false" customHeight="false" outlineLevel="0" collapsed="false">
      <c r="A200" s="61" t="n">
        <v>43085</v>
      </c>
    </row>
    <row r="201" customFormat="false" ht="15" hidden="false" customHeight="false" outlineLevel="0" collapsed="false">
      <c r="A201" s="61" t="n">
        <v>43086</v>
      </c>
    </row>
    <row r="202" customFormat="false" ht="15" hidden="false" customHeight="false" outlineLevel="0" collapsed="false">
      <c r="A202" s="61" t="n">
        <v>43087</v>
      </c>
    </row>
    <row r="203" customFormat="false" ht="15" hidden="false" customHeight="false" outlineLevel="0" collapsed="false">
      <c r="A203" s="61" t="n">
        <v>43088</v>
      </c>
    </row>
    <row r="204" customFormat="false" ht="15" hidden="false" customHeight="false" outlineLevel="0" collapsed="false">
      <c r="A204" s="61" t="n">
        <v>43089</v>
      </c>
    </row>
    <row r="205" customFormat="false" ht="15" hidden="false" customHeight="false" outlineLevel="0" collapsed="false">
      <c r="A205" s="61" t="n">
        <v>43090</v>
      </c>
    </row>
    <row r="206" customFormat="false" ht="15" hidden="false" customHeight="false" outlineLevel="0" collapsed="false">
      <c r="A206" s="61" t="n">
        <v>43091</v>
      </c>
    </row>
    <row r="207" customFormat="false" ht="15" hidden="false" customHeight="false" outlineLevel="0" collapsed="false">
      <c r="A207" s="61" t="n">
        <v>43092</v>
      </c>
    </row>
    <row r="208" customFormat="false" ht="15" hidden="false" customHeight="false" outlineLevel="0" collapsed="false">
      <c r="A208" s="61" t="n">
        <v>43093</v>
      </c>
    </row>
    <row r="209" customFormat="false" ht="15" hidden="false" customHeight="false" outlineLevel="0" collapsed="false">
      <c r="A209" s="61" t="n">
        <v>43094</v>
      </c>
    </row>
    <row r="210" customFormat="false" ht="15" hidden="false" customHeight="false" outlineLevel="0" collapsed="false">
      <c r="A210" s="61" t="n">
        <v>43095</v>
      </c>
    </row>
    <row r="211" customFormat="false" ht="15" hidden="false" customHeight="false" outlineLevel="0" collapsed="false">
      <c r="A211" s="61" t="n">
        <v>43096</v>
      </c>
    </row>
    <row r="212" customFormat="false" ht="15" hidden="false" customHeight="false" outlineLevel="0" collapsed="false">
      <c r="A212" s="61" t="n">
        <v>43097</v>
      </c>
    </row>
    <row r="213" customFormat="false" ht="15" hidden="false" customHeight="false" outlineLevel="0" collapsed="false">
      <c r="A213" s="61" t="n">
        <v>43098</v>
      </c>
    </row>
    <row r="214" customFormat="false" ht="15" hidden="false" customHeight="false" outlineLevel="0" collapsed="false">
      <c r="A214" s="61" t="n">
        <v>43099</v>
      </c>
    </row>
    <row r="215" customFormat="false" ht="15" hidden="false" customHeight="false" outlineLevel="0" collapsed="false">
      <c r="A215" s="61" t="n">
        <v>43100</v>
      </c>
    </row>
    <row r="216" customFormat="false" ht="15" hidden="false" customHeight="false" outlineLevel="0" collapsed="false">
      <c r="A216" s="61" t="n">
        <v>43101</v>
      </c>
    </row>
    <row r="217" customFormat="false" ht="15" hidden="false" customHeight="false" outlineLevel="0" collapsed="false">
      <c r="A217" s="61" t="n">
        <v>43102</v>
      </c>
    </row>
    <row r="218" customFormat="false" ht="15" hidden="false" customHeight="false" outlineLevel="0" collapsed="false">
      <c r="A218" s="61" t="n">
        <v>43103</v>
      </c>
    </row>
    <row r="219" customFormat="false" ht="15" hidden="false" customHeight="false" outlineLevel="0" collapsed="false">
      <c r="A219" s="61" t="n">
        <v>43104</v>
      </c>
    </row>
    <row r="220" customFormat="false" ht="15" hidden="false" customHeight="false" outlineLevel="0" collapsed="false">
      <c r="A220" s="61" t="n">
        <v>43105</v>
      </c>
    </row>
    <row r="221" customFormat="false" ht="15" hidden="false" customHeight="false" outlineLevel="0" collapsed="false">
      <c r="A221" s="61" t="n">
        <v>43106</v>
      </c>
    </row>
    <row r="222" customFormat="false" ht="15" hidden="false" customHeight="false" outlineLevel="0" collapsed="false">
      <c r="A222" s="61" t="n">
        <v>43107</v>
      </c>
    </row>
    <row r="223" customFormat="false" ht="15" hidden="false" customHeight="false" outlineLevel="0" collapsed="false">
      <c r="A223" s="61" t="n">
        <v>43108</v>
      </c>
    </row>
    <row r="224" customFormat="false" ht="15" hidden="false" customHeight="false" outlineLevel="0" collapsed="false">
      <c r="A224" s="61" t="n">
        <v>43109</v>
      </c>
    </row>
    <row r="225" customFormat="false" ht="15" hidden="false" customHeight="false" outlineLevel="0" collapsed="false">
      <c r="A225" s="61" t="n">
        <v>43110</v>
      </c>
    </row>
    <row r="226" customFormat="false" ht="15" hidden="false" customHeight="false" outlineLevel="0" collapsed="false">
      <c r="A226" s="61" t="n">
        <v>43111</v>
      </c>
    </row>
    <row r="227" customFormat="false" ht="15" hidden="false" customHeight="false" outlineLevel="0" collapsed="false">
      <c r="A227" s="61" t="n">
        <v>43112</v>
      </c>
    </row>
    <row r="228" customFormat="false" ht="15" hidden="false" customHeight="false" outlineLevel="0" collapsed="false">
      <c r="A228" s="61" t="n">
        <v>43113</v>
      </c>
    </row>
    <row r="229" customFormat="false" ht="15" hidden="false" customHeight="false" outlineLevel="0" collapsed="false">
      <c r="A229" s="61" t="n">
        <v>43114</v>
      </c>
    </row>
    <row r="230" customFormat="false" ht="15" hidden="false" customHeight="false" outlineLevel="0" collapsed="false">
      <c r="A230" s="61" t="n">
        <v>43115</v>
      </c>
    </row>
    <row r="231" customFormat="false" ht="15" hidden="false" customHeight="false" outlineLevel="0" collapsed="false">
      <c r="A231" s="61" t="n">
        <v>43116</v>
      </c>
    </row>
    <row r="232" customFormat="false" ht="15" hidden="false" customHeight="false" outlineLevel="0" collapsed="false">
      <c r="A232" s="61" t="n">
        <v>43117</v>
      </c>
    </row>
    <row r="233" customFormat="false" ht="15" hidden="false" customHeight="false" outlineLevel="0" collapsed="false">
      <c r="A233" s="61" t="n">
        <v>43118</v>
      </c>
    </row>
    <row r="234" customFormat="false" ht="15" hidden="false" customHeight="false" outlineLevel="0" collapsed="false">
      <c r="A234" s="61" t="n">
        <v>43119</v>
      </c>
    </row>
    <row r="235" customFormat="false" ht="15" hidden="false" customHeight="false" outlineLevel="0" collapsed="false">
      <c r="A235" s="61" t="n">
        <v>43120</v>
      </c>
    </row>
    <row r="236" customFormat="false" ht="15" hidden="false" customHeight="false" outlineLevel="0" collapsed="false">
      <c r="A236" s="61" t="n">
        <v>43121</v>
      </c>
    </row>
    <row r="237" customFormat="false" ht="15" hidden="false" customHeight="false" outlineLevel="0" collapsed="false">
      <c r="A237" s="61" t="n">
        <v>43122</v>
      </c>
    </row>
    <row r="238" customFormat="false" ht="15" hidden="false" customHeight="false" outlineLevel="0" collapsed="false">
      <c r="A238" s="61" t="n">
        <v>43123</v>
      </c>
    </row>
    <row r="239" customFormat="false" ht="15" hidden="false" customHeight="false" outlineLevel="0" collapsed="false">
      <c r="A239" s="61" t="n">
        <v>43124</v>
      </c>
    </row>
    <row r="240" customFormat="false" ht="15" hidden="false" customHeight="false" outlineLevel="0" collapsed="false">
      <c r="A240" s="61" t="n">
        <v>43125</v>
      </c>
    </row>
    <row r="241" customFormat="false" ht="15" hidden="false" customHeight="false" outlineLevel="0" collapsed="false">
      <c r="A241" s="61" t="n">
        <v>43126</v>
      </c>
    </row>
    <row r="242" customFormat="false" ht="15" hidden="false" customHeight="false" outlineLevel="0" collapsed="false">
      <c r="A242" s="61" t="n">
        <v>43127</v>
      </c>
    </row>
    <row r="243" customFormat="false" ht="15" hidden="false" customHeight="false" outlineLevel="0" collapsed="false">
      <c r="A243" s="61" t="n">
        <v>43128</v>
      </c>
    </row>
    <row r="244" customFormat="false" ht="15" hidden="false" customHeight="false" outlineLevel="0" collapsed="false">
      <c r="A244" s="61" t="n">
        <v>43129</v>
      </c>
    </row>
    <row r="245" customFormat="false" ht="15" hidden="false" customHeight="false" outlineLevel="0" collapsed="false">
      <c r="A245" s="61" t="n">
        <v>43130</v>
      </c>
    </row>
    <row r="246" customFormat="false" ht="15" hidden="false" customHeight="false" outlineLevel="0" collapsed="false">
      <c r="A246" s="61" t="n">
        <v>43131</v>
      </c>
    </row>
    <row r="247" customFormat="false" ht="15" hidden="false" customHeight="false" outlineLevel="0" collapsed="false">
      <c r="A247" s="61" t="n">
        <v>43132</v>
      </c>
    </row>
    <row r="248" customFormat="false" ht="15" hidden="false" customHeight="false" outlineLevel="0" collapsed="false">
      <c r="A248" s="61" t="n">
        <v>43133</v>
      </c>
    </row>
    <row r="249" customFormat="false" ht="15" hidden="false" customHeight="false" outlineLevel="0" collapsed="false">
      <c r="A249" s="61" t="n">
        <v>43134</v>
      </c>
    </row>
    <row r="250" customFormat="false" ht="15" hidden="false" customHeight="false" outlineLevel="0" collapsed="false">
      <c r="A250" s="61" t="n">
        <v>43135</v>
      </c>
    </row>
    <row r="251" customFormat="false" ht="15" hidden="false" customHeight="false" outlineLevel="0" collapsed="false">
      <c r="A251" s="61" t="n">
        <v>43136</v>
      </c>
    </row>
    <row r="252" customFormat="false" ht="15" hidden="false" customHeight="false" outlineLevel="0" collapsed="false">
      <c r="A252" s="61" t="n">
        <v>43137</v>
      </c>
    </row>
    <row r="253" customFormat="false" ht="15" hidden="false" customHeight="false" outlineLevel="0" collapsed="false">
      <c r="A253" s="61" t="n">
        <v>43138</v>
      </c>
    </row>
    <row r="254" customFormat="false" ht="15" hidden="false" customHeight="false" outlineLevel="0" collapsed="false">
      <c r="A254" s="61" t="n">
        <v>43139</v>
      </c>
    </row>
    <row r="255" customFormat="false" ht="15" hidden="false" customHeight="false" outlineLevel="0" collapsed="false">
      <c r="A255" s="61" t="n">
        <v>43140</v>
      </c>
    </row>
    <row r="256" customFormat="false" ht="15" hidden="false" customHeight="false" outlineLevel="0" collapsed="false">
      <c r="A256" s="61" t="n">
        <v>43141</v>
      </c>
    </row>
    <row r="257" customFormat="false" ht="15" hidden="false" customHeight="false" outlineLevel="0" collapsed="false">
      <c r="A257" s="61" t="n">
        <v>43142</v>
      </c>
    </row>
    <row r="258" customFormat="false" ht="15" hidden="false" customHeight="false" outlineLevel="0" collapsed="false">
      <c r="A258" s="61" t="n">
        <v>43143</v>
      </c>
    </row>
    <row r="259" customFormat="false" ht="15" hidden="false" customHeight="false" outlineLevel="0" collapsed="false">
      <c r="A259" s="61" t="n">
        <v>43144</v>
      </c>
    </row>
    <row r="260" customFormat="false" ht="15" hidden="false" customHeight="false" outlineLevel="0" collapsed="false">
      <c r="A260" s="61" t="n">
        <v>43145</v>
      </c>
    </row>
    <row r="261" customFormat="false" ht="15" hidden="false" customHeight="false" outlineLevel="0" collapsed="false">
      <c r="A261" s="61" t="n">
        <v>43146</v>
      </c>
    </row>
    <row r="262" customFormat="false" ht="15" hidden="false" customHeight="false" outlineLevel="0" collapsed="false">
      <c r="A262" s="61" t="n">
        <v>43147</v>
      </c>
    </row>
    <row r="263" customFormat="false" ht="15" hidden="false" customHeight="false" outlineLevel="0" collapsed="false">
      <c r="A263" s="61" t="n">
        <v>43148</v>
      </c>
    </row>
    <row r="264" customFormat="false" ht="15" hidden="false" customHeight="false" outlineLevel="0" collapsed="false">
      <c r="A264" s="61" t="n">
        <v>43149</v>
      </c>
    </row>
    <row r="265" customFormat="false" ht="15" hidden="false" customHeight="false" outlineLevel="0" collapsed="false">
      <c r="A265" s="61" t="n">
        <v>43150</v>
      </c>
    </row>
    <row r="266" customFormat="false" ht="15" hidden="false" customHeight="false" outlineLevel="0" collapsed="false">
      <c r="A266" s="61" t="n">
        <v>43151</v>
      </c>
    </row>
    <row r="267" customFormat="false" ht="15" hidden="false" customHeight="false" outlineLevel="0" collapsed="false">
      <c r="A267" s="61" t="n">
        <v>43152</v>
      </c>
    </row>
    <row r="268" customFormat="false" ht="15" hidden="false" customHeight="false" outlineLevel="0" collapsed="false">
      <c r="A268" s="61" t="n">
        <v>43153</v>
      </c>
    </row>
    <row r="269" customFormat="false" ht="15" hidden="false" customHeight="false" outlineLevel="0" collapsed="false">
      <c r="A269" s="61" t="n">
        <v>43154</v>
      </c>
    </row>
    <row r="270" customFormat="false" ht="15" hidden="false" customHeight="false" outlineLevel="0" collapsed="false">
      <c r="A270" s="61" t="n">
        <v>43155</v>
      </c>
    </row>
    <row r="271" customFormat="false" ht="15" hidden="false" customHeight="false" outlineLevel="0" collapsed="false">
      <c r="A271" s="61" t="n">
        <v>43156</v>
      </c>
    </row>
    <row r="272" customFormat="false" ht="15" hidden="false" customHeight="false" outlineLevel="0" collapsed="false">
      <c r="A272" s="61" t="n">
        <v>43157</v>
      </c>
    </row>
    <row r="273" customFormat="false" ht="15" hidden="false" customHeight="false" outlineLevel="0" collapsed="false">
      <c r="A273" s="61" t="n">
        <v>43158</v>
      </c>
    </row>
    <row r="274" customFormat="false" ht="15" hidden="false" customHeight="false" outlineLevel="0" collapsed="false">
      <c r="A274" s="61" t="n">
        <v>43159</v>
      </c>
    </row>
    <row r="275" customFormat="false" ht="15" hidden="false" customHeight="false" outlineLevel="0" collapsed="false">
      <c r="A275" s="61" t="n">
        <v>43160</v>
      </c>
    </row>
    <row r="276" customFormat="false" ht="15" hidden="false" customHeight="false" outlineLevel="0" collapsed="false">
      <c r="A276" s="61" t="n">
        <v>43161</v>
      </c>
    </row>
    <row r="277" customFormat="false" ht="15" hidden="false" customHeight="false" outlineLevel="0" collapsed="false">
      <c r="A277" s="61" t="n">
        <v>43162</v>
      </c>
    </row>
    <row r="278" customFormat="false" ht="15" hidden="false" customHeight="false" outlineLevel="0" collapsed="false">
      <c r="A278" s="61" t="n">
        <v>43163</v>
      </c>
    </row>
    <row r="279" customFormat="false" ht="15" hidden="false" customHeight="false" outlineLevel="0" collapsed="false">
      <c r="A279" s="61" t="n">
        <v>43164</v>
      </c>
    </row>
    <row r="280" customFormat="false" ht="15" hidden="false" customHeight="false" outlineLevel="0" collapsed="false">
      <c r="A280" s="61" t="n">
        <v>43165</v>
      </c>
    </row>
    <row r="281" customFormat="false" ht="15" hidden="false" customHeight="false" outlineLevel="0" collapsed="false">
      <c r="A281" s="61" t="n">
        <v>43166</v>
      </c>
    </row>
    <row r="282" customFormat="false" ht="15" hidden="false" customHeight="false" outlineLevel="0" collapsed="false">
      <c r="A282" s="61" t="n">
        <v>43167</v>
      </c>
    </row>
    <row r="283" customFormat="false" ht="15" hidden="false" customHeight="false" outlineLevel="0" collapsed="false">
      <c r="A283" s="61" t="n">
        <v>43168</v>
      </c>
    </row>
    <row r="284" customFormat="false" ht="15" hidden="false" customHeight="false" outlineLevel="0" collapsed="false">
      <c r="A284" s="61" t="n">
        <v>43169</v>
      </c>
    </row>
    <row r="285" customFormat="false" ht="15" hidden="false" customHeight="false" outlineLevel="0" collapsed="false">
      <c r="A285" s="61" t="n">
        <v>43170</v>
      </c>
    </row>
    <row r="286" customFormat="false" ht="15" hidden="false" customHeight="false" outlineLevel="0" collapsed="false">
      <c r="A286" s="61" t="n">
        <v>43171</v>
      </c>
    </row>
    <row r="287" customFormat="false" ht="15" hidden="false" customHeight="false" outlineLevel="0" collapsed="false">
      <c r="A287" s="61" t="n">
        <v>43172</v>
      </c>
    </row>
    <row r="288" customFormat="false" ht="15" hidden="false" customHeight="false" outlineLevel="0" collapsed="false">
      <c r="A288" s="61" t="n">
        <v>43173</v>
      </c>
    </row>
    <row r="289" customFormat="false" ht="15" hidden="false" customHeight="false" outlineLevel="0" collapsed="false">
      <c r="A289" s="61" t="n">
        <v>43174</v>
      </c>
    </row>
    <row r="290" customFormat="false" ht="15" hidden="false" customHeight="false" outlineLevel="0" collapsed="false">
      <c r="A290" s="61" t="n">
        <v>43175</v>
      </c>
    </row>
    <row r="291" customFormat="false" ht="15" hidden="false" customHeight="false" outlineLevel="0" collapsed="false">
      <c r="A291" s="61" t="n">
        <v>43176</v>
      </c>
    </row>
    <row r="292" customFormat="false" ht="15" hidden="false" customHeight="false" outlineLevel="0" collapsed="false">
      <c r="A292" s="61" t="n">
        <v>43177</v>
      </c>
    </row>
    <row r="293" customFormat="false" ht="15" hidden="false" customHeight="false" outlineLevel="0" collapsed="false">
      <c r="A293" s="61" t="n">
        <v>43178</v>
      </c>
    </row>
    <row r="294" customFormat="false" ht="15" hidden="false" customHeight="false" outlineLevel="0" collapsed="false">
      <c r="A294" s="61" t="n">
        <v>43179</v>
      </c>
    </row>
    <row r="295" customFormat="false" ht="15" hidden="false" customHeight="false" outlineLevel="0" collapsed="false">
      <c r="A295" s="61" t="n">
        <v>43180</v>
      </c>
    </row>
    <row r="296" customFormat="false" ht="15" hidden="false" customHeight="false" outlineLevel="0" collapsed="false">
      <c r="A296" s="61" t="n">
        <v>43181</v>
      </c>
    </row>
    <row r="297" customFormat="false" ht="15" hidden="false" customHeight="false" outlineLevel="0" collapsed="false">
      <c r="A297" s="61" t="n">
        <v>43182</v>
      </c>
    </row>
    <row r="298" customFormat="false" ht="15" hidden="false" customHeight="false" outlineLevel="0" collapsed="false">
      <c r="A298" s="61" t="n">
        <v>43183</v>
      </c>
    </row>
    <row r="299" customFormat="false" ht="15" hidden="false" customHeight="false" outlineLevel="0" collapsed="false">
      <c r="A299" s="61" t="n">
        <v>43184</v>
      </c>
    </row>
    <row r="300" customFormat="false" ht="15" hidden="false" customHeight="false" outlineLevel="0" collapsed="false">
      <c r="A300" s="61" t="n">
        <v>43185</v>
      </c>
    </row>
    <row r="301" customFormat="false" ht="15" hidden="false" customHeight="false" outlineLevel="0" collapsed="false">
      <c r="A301" s="61" t="n">
        <v>43186</v>
      </c>
    </row>
    <row r="302" customFormat="false" ht="15" hidden="false" customHeight="false" outlineLevel="0" collapsed="false">
      <c r="A302" s="61" t="n">
        <v>43187</v>
      </c>
    </row>
    <row r="303" customFormat="false" ht="15" hidden="false" customHeight="false" outlineLevel="0" collapsed="false">
      <c r="A303" s="61" t="n">
        <v>43188</v>
      </c>
    </row>
    <row r="304" customFormat="false" ht="15" hidden="false" customHeight="false" outlineLevel="0" collapsed="false">
      <c r="A304" s="61" t="n">
        <v>43189</v>
      </c>
    </row>
    <row r="305" customFormat="false" ht="15" hidden="false" customHeight="false" outlineLevel="0" collapsed="false">
      <c r="A305" s="61" t="n">
        <v>43190</v>
      </c>
    </row>
    <row r="306" customFormat="false" ht="15" hidden="false" customHeight="false" outlineLevel="0" collapsed="false">
      <c r="A306" s="61" t="n">
        <v>43191</v>
      </c>
    </row>
    <row r="307" customFormat="false" ht="15" hidden="false" customHeight="false" outlineLevel="0" collapsed="false">
      <c r="A307" s="61" t="n">
        <v>43192</v>
      </c>
    </row>
    <row r="308" customFormat="false" ht="15" hidden="false" customHeight="false" outlineLevel="0" collapsed="false">
      <c r="A308" s="61" t="n">
        <v>43193</v>
      </c>
    </row>
    <row r="309" customFormat="false" ht="15" hidden="false" customHeight="false" outlineLevel="0" collapsed="false">
      <c r="A309" s="61" t="n">
        <v>43194</v>
      </c>
    </row>
    <row r="310" customFormat="false" ht="15" hidden="false" customHeight="false" outlineLevel="0" collapsed="false">
      <c r="A310" s="61" t="n">
        <v>43195</v>
      </c>
    </row>
    <row r="311" customFormat="false" ht="15" hidden="false" customHeight="false" outlineLevel="0" collapsed="false">
      <c r="A311" s="61" t="n">
        <v>43196</v>
      </c>
    </row>
    <row r="312" customFormat="false" ht="15" hidden="false" customHeight="false" outlineLevel="0" collapsed="false">
      <c r="A312" s="61" t="n">
        <v>43197</v>
      </c>
    </row>
    <row r="313" customFormat="false" ht="15" hidden="false" customHeight="false" outlineLevel="0" collapsed="false">
      <c r="A313" s="61" t="n">
        <v>43198</v>
      </c>
    </row>
    <row r="314" customFormat="false" ht="15" hidden="false" customHeight="false" outlineLevel="0" collapsed="false">
      <c r="A314" s="61" t="n">
        <v>43199</v>
      </c>
    </row>
    <row r="315" customFormat="false" ht="15" hidden="false" customHeight="false" outlineLevel="0" collapsed="false">
      <c r="A315" s="61" t="n">
        <v>43200</v>
      </c>
    </row>
    <row r="316" customFormat="false" ht="15" hidden="false" customHeight="false" outlineLevel="0" collapsed="false">
      <c r="A316" s="61" t="n">
        <v>43201</v>
      </c>
    </row>
    <row r="317" customFormat="false" ht="15" hidden="false" customHeight="false" outlineLevel="0" collapsed="false">
      <c r="A317" s="61" t="n">
        <v>43202</v>
      </c>
    </row>
    <row r="318" customFormat="false" ht="15" hidden="false" customHeight="false" outlineLevel="0" collapsed="false">
      <c r="A318" s="61" t="n">
        <v>43203</v>
      </c>
    </row>
    <row r="319" customFormat="false" ht="15" hidden="false" customHeight="false" outlineLevel="0" collapsed="false">
      <c r="A319" s="61" t="n">
        <v>43204</v>
      </c>
    </row>
    <row r="320" customFormat="false" ht="15" hidden="false" customHeight="false" outlineLevel="0" collapsed="false">
      <c r="A320" s="61" t="n">
        <v>43205</v>
      </c>
    </row>
    <row r="321" customFormat="false" ht="15" hidden="false" customHeight="false" outlineLevel="0" collapsed="false">
      <c r="A321" s="61" t="n">
        <v>43206</v>
      </c>
    </row>
    <row r="322" customFormat="false" ht="15" hidden="false" customHeight="false" outlineLevel="0" collapsed="false">
      <c r="A322" s="61" t="n">
        <v>43207</v>
      </c>
    </row>
    <row r="323" customFormat="false" ht="15" hidden="false" customHeight="false" outlineLevel="0" collapsed="false">
      <c r="A323" s="61" t="n">
        <v>43208</v>
      </c>
    </row>
    <row r="324" customFormat="false" ht="15" hidden="false" customHeight="false" outlineLevel="0" collapsed="false">
      <c r="A324" s="61" t="n">
        <v>43209</v>
      </c>
    </row>
    <row r="325" customFormat="false" ht="15" hidden="false" customHeight="false" outlineLevel="0" collapsed="false">
      <c r="A325" s="61" t="n">
        <v>43210</v>
      </c>
    </row>
    <row r="326" customFormat="false" ht="15" hidden="false" customHeight="false" outlineLevel="0" collapsed="false">
      <c r="A326" s="61" t="n">
        <v>43211</v>
      </c>
    </row>
    <row r="327" customFormat="false" ht="15" hidden="false" customHeight="false" outlineLevel="0" collapsed="false">
      <c r="A327" s="61" t="n">
        <v>43212</v>
      </c>
    </row>
    <row r="328" customFormat="false" ht="15" hidden="false" customHeight="false" outlineLevel="0" collapsed="false">
      <c r="A328" s="61" t="n">
        <v>43213</v>
      </c>
    </row>
    <row r="329" customFormat="false" ht="15" hidden="false" customHeight="false" outlineLevel="0" collapsed="false">
      <c r="A329" s="61" t="n">
        <v>43214</v>
      </c>
    </row>
    <row r="330" customFormat="false" ht="15" hidden="false" customHeight="false" outlineLevel="0" collapsed="false">
      <c r="A330" s="61" t="n">
        <v>43215</v>
      </c>
    </row>
    <row r="331" customFormat="false" ht="15" hidden="false" customHeight="false" outlineLevel="0" collapsed="false">
      <c r="A331" s="61" t="n">
        <v>43216</v>
      </c>
    </row>
    <row r="332" customFormat="false" ht="15" hidden="false" customHeight="false" outlineLevel="0" collapsed="false">
      <c r="A332" s="61" t="n">
        <v>43217</v>
      </c>
    </row>
    <row r="333" customFormat="false" ht="15" hidden="false" customHeight="false" outlineLevel="0" collapsed="false">
      <c r="A333" s="61" t="n">
        <v>43218</v>
      </c>
    </row>
    <row r="334" customFormat="false" ht="15" hidden="false" customHeight="false" outlineLevel="0" collapsed="false">
      <c r="A334" s="61" t="n">
        <v>43219</v>
      </c>
    </row>
    <row r="335" customFormat="false" ht="15" hidden="false" customHeight="false" outlineLevel="0" collapsed="false">
      <c r="A335" s="61" t="n">
        <v>43220</v>
      </c>
    </row>
    <row r="336" customFormat="false" ht="15" hidden="false" customHeight="false" outlineLevel="0" collapsed="false">
      <c r="A336" s="61" t="n">
        <v>43221</v>
      </c>
    </row>
    <row r="337" customFormat="false" ht="15" hidden="false" customHeight="false" outlineLevel="0" collapsed="false">
      <c r="A337" s="61" t="n">
        <v>43222</v>
      </c>
    </row>
    <row r="338" customFormat="false" ht="15" hidden="false" customHeight="false" outlineLevel="0" collapsed="false">
      <c r="A338" s="61" t="n">
        <v>43223</v>
      </c>
    </row>
    <row r="339" customFormat="false" ht="15" hidden="false" customHeight="false" outlineLevel="0" collapsed="false">
      <c r="A339" s="61" t="n">
        <v>43224</v>
      </c>
    </row>
    <row r="340" customFormat="false" ht="15" hidden="false" customHeight="false" outlineLevel="0" collapsed="false">
      <c r="A340" s="61" t="n">
        <v>43225</v>
      </c>
    </row>
    <row r="341" customFormat="false" ht="15" hidden="false" customHeight="false" outlineLevel="0" collapsed="false">
      <c r="A341" s="61" t="n">
        <v>43226</v>
      </c>
    </row>
    <row r="342" customFormat="false" ht="15" hidden="false" customHeight="false" outlineLevel="0" collapsed="false">
      <c r="A342" s="61" t="n">
        <v>43227</v>
      </c>
    </row>
    <row r="343" customFormat="false" ht="15" hidden="false" customHeight="false" outlineLevel="0" collapsed="false">
      <c r="A343" s="61" t="n">
        <v>43228</v>
      </c>
    </row>
    <row r="344" customFormat="false" ht="15" hidden="false" customHeight="false" outlineLevel="0" collapsed="false">
      <c r="A344" s="61" t="n">
        <v>43229</v>
      </c>
    </row>
    <row r="345" customFormat="false" ht="15" hidden="false" customHeight="false" outlineLevel="0" collapsed="false">
      <c r="A345" s="61" t="n">
        <v>43230</v>
      </c>
    </row>
    <row r="346" customFormat="false" ht="15" hidden="false" customHeight="false" outlineLevel="0" collapsed="false">
      <c r="A346" s="61" t="n">
        <v>43231</v>
      </c>
    </row>
    <row r="347" customFormat="false" ht="15" hidden="false" customHeight="false" outlineLevel="0" collapsed="false">
      <c r="A347" s="61" t="n">
        <v>43232</v>
      </c>
    </row>
    <row r="348" customFormat="false" ht="15" hidden="false" customHeight="false" outlineLevel="0" collapsed="false">
      <c r="A348" s="61" t="n">
        <v>43233</v>
      </c>
    </row>
    <row r="349" customFormat="false" ht="15" hidden="false" customHeight="false" outlineLevel="0" collapsed="false">
      <c r="A349" s="61" t="n">
        <v>43234</v>
      </c>
    </row>
    <row r="350" customFormat="false" ht="15" hidden="false" customHeight="false" outlineLevel="0" collapsed="false">
      <c r="A350" s="61" t="n">
        <v>43235</v>
      </c>
    </row>
    <row r="351" customFormat="false" ht="15" hidden="false" customHeight="false" outlineLevel="0" collapsed="false">
      <c r="A351" s="61" t="n">
        <v>43236</v>
      </c>
    </row>
    <row r="352" customFormat="false" ht="15" hidden="false" customHeight="false" outlineLevel="0" collapsed="false">
      <c r="A352" s="61" t="n">
        <v>43237</v>
      </c>
    </row>
    <row r="353" customFormat="false" ht="15" hidden="false" customHeight="false" outlineLevel="0" collapsed="false">
      <c r="A353" s="61" t="n">
        <v>43238</v>
      </c>
    </row>
    <row r="354" customFormat="false" ht="15" hidden="false" customHeight="false" outlineLevel="0" collapsed="false">
      <c r="A354" s="61" t="n">
        <v>43239</v>
      </c>
    </row>
    <row r="355" customFormat="false" ht="15" hidden="false" customHeight="false" outlineLevel="0" collapsed="false">
      <c r="A355" s="61" t="n">
        <v>43240</v>
      </c>
    </row>
    <row r="356" customFormat="false" ht="15" hidden="false" customHeight="false" outlineLevel="0" collapsed="false">
      <c r="A356" s="61" t="n">
        <v>43241</v>
      </c>
    </row>
    <row r="357" customFormat="false" ht="15" hidden="false" customHeight="false" outlineLevel="0" collapsed="false">
      <c r="A357" s="61" t="n">
        <v>43242</v>
      </c>
    </row>
    <row r="358" customFormat="false" ht="15" hidden="false" customHeight="false" outlineLevel="0" collapsed="false">
      <c r="A358" s="61" t="n">
        <v>43243</v>
      </c>
    </row>
    <row r="359" customFormat="false" ht="15" hidden="false" customHeight="false" outlineLevel="0" collapsed="false">
      <c r="A359" s="61" t="n">
        <v>43244</v>
      </c>
    </row>
    <row r="360" customFormat="false" ht="15" hidden="false" customHeight="false" outlineLevel="0" collapsed="false">
      <c r="A360" s="61" t="n">
        <v>43245</v>
      </c>
    </row>
    <row r="361" customFormat="false" ht="15" hidden="false" customHeight="false" outlineLevel="0" collapsed="false">
      <c r="A361" s="61" t="n">
        <v>43246</v>
      </c>
    </row>
    <row r="362" customFormat="false" ht="15" hidden="false" customHeight="false" outlineLevel="0" collapsed="false">
      <c r="A362" s="61" t="n">
        <v>43247</v>
      </c>
    </row>
    <row r="363" customFormat="false" ht="15" hidden="false" customHeight="false" outlineLevel="0" collapsed="false">
      <c r="A363" s="61" t="n">
        <v>43248</v>
      </c>
    </row>
    <row r="364" customFormat="false" ht="15" hidden="false" customHeight="false" outlineLevel="0" collapsed="false">
      <c r="A364" s="61" t="n">
        <v>43249</v>
      </c>
    </row>
    <row r="365" customFormat="false" ht="15" hidden="false" customHeight="false" outlineLevel="0" collapsed="false">
      <c r="A365" s="61" t="n">
        <v>43250</v>
      </c>
    </row>
    <row r="366" customFormat="false" ht="15" hidden="false" customHeight="false" outlineLevel="0" collapsed="false">
      <c r="A366" s="61" t="n">
        <v>43251</v>
      </c>
    </row>
    <row r="367" customFormat="false" ht="15" hidden="false" customHeight="false" outlineLevel="0" collapsed="false">
      <c r="A367" s="61" t="n">
        <v>43252</v>
      </c>
    </row>
    <row r="368" customFormat="false" ht="15" hidden="false" customHeight="false" outlineLevel="0" collapsed="false">
      <c r="A368" s="61" t="n">
        <v>43253</v>
      </c>
    </row>
    <row r="369" customFormat="false" ht="15" hidden="false" customHeight="false" outlineLevel="0" collapsed="false">
      <c r="A369" s="61" t="n">
        <v>43254</v>
      </c>
    </row>
    <row r="370" customFormat="false" ht="15" hidden="false" customHeight="false" outlineLevel="0" collapsed="false">
      <c r="A370" s="61" t="n">
        <v>43255</v>
      </c>
    </row>
    <row r="371" customFormat="false" ht="15" hidden="false" customHeight="false" outlineLevel="0" collapsed="false">
      <c r="A371" s="61" t="n">
        <v>43256</v>
      </c>
    </row>
    <row r="372" customFormat="false" ht="15" hidden="false" customHeight="false" outlineLevel="0" collapsed="false">
      <c r="A372" s="61" t="n">
        <v>43257</v>
      </c>
    </row>
    <row r="373" customFormat="false" ht="15" hidden="false" customHeight="false" outlineLevel="0" collapsed="false">
      <c r="A373" s="61" t="n">
        <v>43258</v>
      </c>
    </row>
    <row r="374" customFormat="false" ht="15" hidden="false" customHeight="false" outlineLevel="0" collapsed="false">
      <c r="A374" s="61" t="n">
        <v>43259</v>
      </c>
    </row>
    <row r="375" customFormat="false" ht="15" hidden="false" customHeight="false" outlineLevel="0" collapsed="false">
      <c r="A375" s="61" t="n">
        <v>43260</v>
      </c>
    </row>
    <row r="376" customFormat="false" ht="15" hidden="false" customHeight="false" outlineLevel="0" collapsed="false">
      <c r="A376" s="61" t="n">
        <v>43261</v>
      </c>
    </row>
    <row r="377" customFormat="false" ht="15" hidden="false" customHeight="false" outlineLevel="0" collapsed="false">
      <c r="A377" s="61" t="n">
        <v>43262</v>
      </c>
    </row>
    <row r="378" customFormat="false" ht="15" hidden="false" customHeight="false" outlineLevel="0" collapsed="false">
      <c r="A378" s="61" t="n">
        <v>43263</v>
      </c>
    </row>
    <row r="379" customFormat="false" ht="15" hidden="false" customHeight="false" outlineLevel="0" collapsed="false">
      <c r="A379" s="61" t="n">
        <v>43264</v>
      </c>
    </row>
    <row r="380" customFormat="false" ht="15" hidden="false" customHeight="false" outlineLevel="0" collapsed="false">
      <c r="A380" s="61" t="n">
        <v>43265</v>
      </c>
    </row>
    <row r="381" customFormat="false" ht="15" hidden="false" customHeight="false" outlineLevel="0" collapsed="false">
      <c r="A381" s="61" t="n">
        <v>43266</v>
      </c>
    </row>
    <row r="382" customFormat="false" ht="15" hidden="false" customHeight="false" outlineLevel="0" collapsed="false">
      <c r="A382" s="61" t="n">
        <v>43267</v>
      </c>
    </row>
    <row r="383" customFormat="false" ht="15" hidden="false" customHeight="false" outlineLevel="0" collapsed="false">
      <c r="A383" s="61" t="n">
        <v>43268</v>
      </c>
    </row>
    <row r="384" customFormat="false" ht="15" hidden="false" customHeight="false" outlineLevel="0" collapsed="false">
      <c r="A384" s="61" t="n">
        <v>43269</v>
      </c>
    </row>
    <row r="385" customFormat="false" ht="15" hidden="false" customHeight="false" outlineLevel="0" collapsed="false">
      <c r="A385" s="61" t="n">
        <v>43270</v>
      </c>
    </row>
    <row r="386" customFormat="false" ht="15" hidden="false" customHeight="false" outlineLevel="0" collapsed="false">
      <c r="A386" s="61" t="n">
        <v>43271</v>
      </c>
    </row>
    <row r="387" customFormat="false" ht="15" hidden="false" customHeight="false" outlineLevel="0" collapsed="false">
      <c r="A387" s="61" t="n">
        <v>43272</v>
      </c>
    </row>
    <row r="388" customFormat="false" ht="15" hidden="false" customHeight="false" outlineLevel="0" collapsed="false">
      <c r="A388" s="61" t="n">
        <v>43273</v>
      </c>
    </row>
    <row r="389" customFormat="false" ht="15" hidden="false" customHeight="false" outlineLevel="0" collapsed="false">
      <c r="A389" s="61" t="n">
        <v>43274</v>
      </c>
    </row>
    <row r="390" customFormat="false" ht="15" hidden="false" customHeight="false" outlineLevel="0" collapsed="false">
      <c r="A390" s="61" t="n">
        <v>43275</v>
      </c>
    </row>
    <row r="391" customFormat="false" ht="15" hidden="false" customHeight="false" outlineLevel="0" collapsed="false">
      <c r="A391" s="61" t="n">
        <v>43276</v>
      </c>
    </row>
    <row r="392" customFormat="false" ht="15" hidden="false" customHeight="false" outlineLevel="0" collapsed="false">
      <c r="A392" s="61" t="n">
        <v>43277</v>
      </c>
    </row>
    <row r="393" customFormat="false" ht="15" hidden="false" customHeight="false" outlineLevel="0" collapsed="false">
      <c r="A393" s="61" t="n">
        <v>43278</v>
      </c>
    </row>
    <row r="394" customFormat="false" ht="15" hidden="false" customHeight="false" outlineLevel="0" collapsed="false">
      <c r="A394" s="61" t="n">
        <v>43279</v>
      </c>
    </row>
    <row r="395" customFormat="false" ht="15" hidden="false" customHeight="false" outlineLevel="0" collapsed="false">
      <c r="A395" s="61" t="n">
        <v>43280</v>
      </c>
    </row>
    <row r="396" customFormat="false" ht="15" hidden="false" customHeight="false" outlineLevel="0" collapsed="false">
      <c r="A396" s="61" t="n">
        <v>43281</v>
      </c>
    </row>
    <row r="397" customFormat="false" ht="15" hidden="false" customHeight="false" outlineLevel="0" collapsed="false">
      <c r="A397" s="61" t="n">
        <v>43282</v>
      </c>
    </row>
    <row r="398" customFormat="false" ht="15" hidden="false" customHeight="false" outlineLevel="0" collapsed="false">
      <c r="A398" s="61" t="n">
        <v>43283</v>
      </c>
    </row>
    <row r="399" customFormat="false" ht="15" hidden="false" customHeight="false" outlineLevel="0" collapsed="false">
      <c r="A399" s="61" t="n">
        <v>43284</v>
      </c>
    </row>
    <row r="400" customFormat="false" ht="15" hidden="false" customHeight="false" outlineLevel="0" collapsed="false">
      <c r="A400" s="61" t="n">
        <v>43285</v>
      </c>
    </row>
    <row r="401" customFormat="false" ht="15" hidden="false" customHeight="false" outlineLevel="0" collapsed="false">
      <c r="A401" s="61" t="n">
        <v>43286</v>
      </c>
    </row>
    <row r="402" customFormat="false" ht="15" hidden="false" customHeight="false" outlineLevel="0" collapsed="false">
      <c r="A402" s="61" t="n">
        <v>43287</v>
      </c>
    </row>
    <row r="403" customFormat="false" ht="15" hidden="false" customHeight="false" outlineLevel="0" collapsed="false">
      <c r="A403" s="61" t="n">
        <v>43288</v>
      </c>
    </row>
    <row r="404" customFormat="false" ht="15" hidden="false" customHeight="false" outlineLevel="0" collapsed="false">
      <c r="A404" s="61" t="n">
        <v>43289</v>
      </c>
    </row>
    <row r="405" customFormat="false" ht="15" hidden="false" customHeight="false" outlineLevel="0" collapsed="false">
      <c r="A405" s="61" t="n">
        <v>43290</v>
      </c>
    </row>
    <row r="406" customFormat="false" ht="15" hidden="false" customHeight="false" outlineLevel="0" collapsed="false">
      <c r="A406" s="61" t="n">
        <v>43291</v>
      </c>
    </row>
    <row r="407" customFormat="false" ht="15" hidden="false" customHeight="false" outlineLevel="0" collapsed="false">
      <c r="A407" s="61" t="n">
        <v>43292</v>
      </c>
    </row>
    <row r="408" customFormat="false" ht="15" hidden="false" customHeight="false" outlineLevel="0" collapsed="false">
      <c r="A408" s="61" t="n">
        <v>43293</v>
      </c>
    </row>
    <row r="409" customFormat="false" ht="15" hidden="false" customHeight="false" outlineLevel="0" collapsed="false">
      <c r="A409" s="61" t="n">
        <v>43294</v>
      </c>
    </row>
    <row r="410" customFormat="false" ht="15" hidden="false" customHeight="false" outlineLevel="0" collapsed="false">
      <c r="A410" s="61" t="n">
        <v>43295</v>
      </c>
    </row>
    <row r="411" customFormat="false" ht="15" hidden="false" customHeight="false" outlineLevel="0" collapsed="false">
      <c r="A411" s="61" t="n">
        <v>43296</v>
      </c>
    </row>
    <row r="412" customFormat="false" ht="15" hidden="false" customHeight="false" outlineLevel="0" collapsed="false">
      <c r="A412" s="61" t="n">
        <v>43297</v>
      </c>
    </row>
    <row r="413" customFormat="false" ht="15" hidden="false" customHeight="false" outlineLevel="0" collapsed="false">
      <c r="A413" s="61" t="n">
        <v>43298</v>
      </c>
    </row>
    <row r="414" customFormat="false" ht="15" hidden="false" customHeight="false" outlineLevel="0" collapsed="false">
      <c r="A414" s="61" t="n">
        <v>43299</v>
      </c>
    </row>
    <row r="415" customFormat="false" ht="15" hidden="false" customHeight="false" outlineLevel="0" collapsed="false">
      <c r="A415" s="61" t="n">
        <v>43300</v>
      </c>
    </row>
    <row r="416" customFormat="false" ht="15" hidden="false" customHeight="false" outlineLevel="0" collapsed="false">
      <c r="A416" s="61" t="n">
        <v>43301</v>
      </c>
    </row>
    <row r="417" customFormat="false" ht="15" hidden="false" customHeight="false" outlineLevel="0" collapsed="false">
      <c r="A417" s="61" t="n">
        <v>43302</v>
      </c>
    </row>
    <row r="418" customFormat="false" ht="15" hidden="false" customHeight="false" outlineLevel="0" collapsed="false">
      <c r="A418" s="61" t="n">
        <v>43303</v>
      </c>
    </row>
    <row r="419" customFormat="false" ht="15" hidden="false" customHeight="false" outlineLevel="0" collapsed="false">
      <c r="A419" s="61" t="n">
        <v>43304</v>
      </c>
    </row>
    <row r="420" customFormat="false" ht="15" hidden="false" customHeight="false" outlineLevel="0" collapsed="false">
      <c r="A420" s="61" t="n">
        <v>43305</v>
      </c>
    </row>
    <row r="421" customFormat="false" ht="15" hidden="false" customHeight="false" outlineLevel="0" collapsed="false">
      <c r="A421" s="61" t="n">
        <v>43306</v>
      </c>
    </row>
    <row r="422" customFormat="false" ht="15" hidden="false" customHeight="false" outlineLevel="0" collapsed="false">
      <c r="A422" s="61" t="n">
        <v>43307</v>
      </c>
    </row>
    <row r="423" customFormat="false" ht="15" hidden="false" customHeight="false" outlineLevel="0" collapsed="false">
      <c r="A423" s="61" t="n">
        <v>43308</v>
      </c>
    </row>
    <row r="424" customFormat="false" ht="15" hidden="false" customHeight="false" outlineLevel="0" collapsed="false">
      <c r="A424" s="61" t="n">
        <v>43309</v>
      </c>
    </row>
    <row r="425" customFormat="false" ht="15" hidden="false" customHeight="false" outlineLevel="0" collapsed="false">
      <c r="A425" s="61" t="n">
        <v>43310</v>
      </c>
    </row>
    <row r="426" customFormat="false" ht="15" hidden="false" customHeight="false" outlineLevel="0" collapsed="false">
      <c r="A426" s="61" t="n">
        <v>43311</v>
      </c>
    </row>
    <row r="427" customFormat="false" ht="15" hidden="false" customHeight="false" outlineLevel="0" collapsed="false">
      <c r="A427" s="61" t="n">
        <v>43312</v>
      </c>
    </row>
    <row r="428" customFormat="false" ht="15" hidden="false" customHeight="false" outlineLevel="0" collapsed="false">
      <c r="A428" s="61" t="n">
        <v>43313</v>
      </c>
    </row>
    <row r="429" customFormat="false" ht="15" hidden="false" customHeight="false" outlineLevel="0" collapsed="false">
      <c r="A429" s="61" t="n">
        <v>43314</v>
      </c>
    </row>
    <row r="430" customFormat="false" ht="15" hidden="false" customHeight="false" outlineLevel="0" collapsed="false">
      <c r="A430" s="61" t="n">
        <v>43315</v>
      </c>
    </row>
    <row r="431" customFormat="false" ht="15" hidden="false" customHeight="false" outlineLevel="0" collapsed="false">
      <c r="A431" s="61" t="n">
        <v>43316</v>
      </c>
    </row>
    <row r="432" customFormat="false" ht="15" hidden="false" customHeight="false" outlineLevel="0" collapsed="false">
      <c r="A432" s="61" t="n">
        <v>43317</v>
      </c>
    </row>
    <row r="433" customFormat="false" ht="15" hidden="false" customHeight="false" outlineLevel="0" collapsed="false">
      <c r="A433" s="61" t="n">
        <v>43318</v>
      </c>
    </row>
    <row r="434" customFormat="false" ht="15" hidden="false" customHeight="false" outlineLevel="0" collapsed="false">
      <c r="A434" s="61" t="n">
        <v>43319</v>
      </c>
    </row>
    <row r="435" customFormat="false" ht="15" hidden="false" customHeight="false" outlineLevel="0" collapsed="false">
      <c r="A435" s="61" t="n">
        <v>43320</v>
      </c>
    </row>
    <row r="436" customFormat="false" ht="15" hidden="false" customHeight="false" outlineLevel="0" collapsed="false">
      <c r="A436" s="61" t="n">
        <v>43321</v>
      </c>
    </row>
    <row r="437" customFormat="false" ht="15" hidden="false" customHeight="false" outlineLevel="0" collapsed="false">
      <c r="A437" s="61" t="n">
        <v>43322</v>
      </c>
    </row>
    <row r="438" customFormat="false" ht="15" hidden="false" customHeight="false" outlineLevel="0" collapsed="false">
      <c r="A438" s="61" t="n">
        <v>43323</v>
      </c>
    </row>
    <row r="439" customFormat="false" ht="15" hidden="false" customHeight="false" outlineLevel="0" collapsed="false">
      <c r="A439" s="61" t="n">
        <v>43324</v>
      </c>
    </row>
    <row r="440" customFormat="false" ht="15" hidden="false" customHeight="false" outlineLevel="0" collapsed="false">
      <c r="A440" s="61" t="n">
        <v>43325</v>
      </c>
    </row>
    <row r="441" customFormat="false" ht="15" hidden="false" customHeight="false" outlineLevel="0" collapsed="false">
      <c r="A441" s="61" t="n">
        <v>43326</v>
      </c>
    </row>
    <row r="442" customFormat="false" ht="15" hidden="false" customHeight="false" outlineLevel="0" collapsed="false">
      <c r="A442" s="61" t="n">
        <v>43327</v>
      </c>
    </row>
    <row r="443" customFormat="false" ht="15" hidden="false" customHeight="false" outlineLevel="0" collapsed="false">
      <c r="A443" s="61" t="n">
        <v>43328</v>
      </c>
    </row>
    <row r="444" customFormat="false" ht="15" hidden="false" customHeight="false" outlineLevel="0" collapsed="false">
      <c r="A444" s="61" t="n">
        <v>43329</v>
      </c>
    </row>
    <row r="445" customFormat="false" ht="15" hidden="false" customHeight="false" outlineLevel="0" collapsed="false">
      <c r="A445" s="61" t="n">
        <v>43330</v>
      </c>
    </row>
    <row r="446" customFormat="false" ht="15" hidden="false" customHeight="false" outlineLevel="0" collapsed="false">
      <c r="A446" s="61" t="n">
        <v>43331</v>
      </c>
    </row>
    <row r="447" customFormat="false" ht="15" hidden="false" customHeight="false" outlineLevel="0" collapsed="false">
      <c r="A447" s="61" t="n">
        <v>43332</v>
      </c>
    </row>
    <row r="448" customFormat="false" ht="15" hidden="false" customHeight="false" outlineLevel="0" collapsed="false">
      <c r="A448" s="61" t="n">
        <v>43333</v>
      </c>
    </row>
    <row r="449" customFormat="false" ht="15" hidden="false" customHeight="false" outlineLevel="0" collapsed="false">
      <c r="A449" s="61" t="n">
        <v>43334</v>
      </c>
    </row>
    <row r="450" customFormat="false" ht="15" hidden="false" customHeight="false" outlineLevel="0" collapsed="false">
      <c r="A450" s="61" t="n">
        <v>43335</v>
      </c>
    </row>
    <row r="451" customFormat="false" ht="15" hidden="false" customHeight="false" outlineLevel="0" collapsed="false">
      <c r="A451" s="61" t="n">
        <v>43336</v>
      </c>
    </row>
    <row r="452" customFormat="false" ht="15" hidden="false" customHeight="false" outlineLevel="0" collapsed="false">
      <c r="A452" s="61" t="n">
        <v>43337</v>
      </c>
    </row>
    <row r="453" customFormat="false" ht="15" hidden="false" customHeight="false" outlineLevel="0" collapsed="false">
      <c r="A453" s="61" t="n">
        <v>43338</v>
      </c>
    </row>
    <row r="454" customFormat="false" ht="15" hidden="false" customHeight="false" outlineLevel="0" collapsed="false">
      <c r="A454" s="61" t="n">
        <v>43339</v>
      </c>
    </row>
    <row r="455" customFormat="false" ht="15" hidden="false" customHeight="false" outlineLevel="0" collapsed="false">
      <c r="A455" s="61" t="n">
        <v>43340</v>
      </c>
    </row>
    <row r="456" customFormat="false" ht="15" hidden="false" customHeight="false" outlineLevel="0" collapsed="false">
      <c r="A456" s="61" t="n">
        <v>43341</v>
      </c>
    </row>
    <row r="457" customFormat="false" ht="15" hidden="false" customHeight="false" outlineLevel="0" collapsed="false">
      <c r="A457" s="61" t="n">
        <v>43342</v>
      </c>
    </row>
    <row r="458" customFormat="false" ht="15" hidden="false" customHeight="false" outlineLevel="0" collapsed="false">
      <c r="A458" s="61" t="n">
        <v>43343</v>
      </c>
    </row>
    <row r="459" customFormat="false" ht="15" hidden="false" customHeight="false" outlineLevel="0" collapsed="false">
      <c r="A459" s="61" t="n">
        <v>43344</v>
      </c>
    </row>
    <row r="460" customFormat="false" ht="15" hidden="false" customHeight="false" outlineLevel="0" collapsed="false">
      <c r="A460" s="61" t="n">
        <v>43345</v>
      </c>
    </row>
    <row r="461" customFormat="false" ht="15" hidden="false" customHeight="false" outlineLevel="0" collapsed="false">
      <c r="A461" s="61" t="n">
        <v>43346</v>
      </c>
    </row>
    <row r="462" customFormat="false" ht="15" hidden="false" customHeight="false" outlineLevel="0" collapsed="false">
      <c r="A462" s="61" t="n">
        <v>43347</v>
      </c>
    </row>
    <row r="463" customFormat="false" ht="15" hidden="false" customHeight="false" outlineLevel="0" collapsed="false">
      <c r="A463" s="61" t="n">
        <v>43348</v>
      </c>
    </row>
    <row r="464" customFormat="false" ht="15" hidden="false" customHeight="false" outlineLevel="0" collapsed="false">
      <c r="A464" s="61" t="n">
        <v>43349</v>
      </c>
    </row>
    <row r="465" customFormat="false" ht="15" hidden="false" customHeight="false" outlineLevel="0" collapsed="false">
      <c r="A465" s="61" t="n">
        <v>43350</v>
      </c>
    </row>
    <row r="466" customFormat="false" ht="15" hidden="false" customHeight="false" outlineLevel="0" collapsed="false">
      <c r="A466" s="61" t="n">
        <v>43351</v>
      </c>
    </row>
    <row r="467" customFormat="false" ht="15" hidden="false" customHeight="false" outlineLevel="0" collapsed="false">
      <c r="A467" s="61" t="n">
        <v>43352</v>
      </c>
    </row>
    <row r="468" customFormat="false" ht="15" hidden="false" customHeight="false" outlineLevel="0" collapsed="false">
      <c r="A468" s="61" t="n">
        <v>43353</v>
      </c>
    </row>
    <row r="469" customFormat="false" ht="15" hidden="false" customHeight="false" outlineLevel="0" collapsed="false">
      <c r="A469" s="61" t="n">
        <v>43354</v>
      </c>
    </row>
    <row r="470" customFormat="false" ht="15" hidden="false" customHeight="false" outlineLevel="0" collapsed="false">
      <c r="A470" s="61" t="n">
        <v>43355</v>
      </c>
    </row>
    <row r="471" customFormat="false" ht="15" hidden="false" customHeight="false" outlineLevel="0" collapsed="false">
      <c r="A471" s="61" t="n">
        <v>43356</v>
      </c>
    </row>
    <row r="472" customFormat="false" ht="15" hidden="false" customHeight="false" outlineLevel="0" collapsed="false">
      <c r="A472" s="61" t="n">
        <v>43357</v>
      </c>
    </row>
    <row r="473" customFormat="false" ht="15" hidden="false" customHeight="false" outlineLevel="0" collapsed="false">
      <c r="A473" s="61" t="n">
        <v>43358</v>
      </c>
    </row>
    <row r="474" customFormat="false" ht="15" hidden="false" customHeight="false" outlineLevel="0" collapsed="false">
      <c r="A474" s="61" t="n">
        <v>43359</v>
      </c>
    </row>
    <row r="475" customFormat="false" ht="15" hidden="false" customHeight="false" outlineLevel="0" collapsed="false">
      <c r="A475" s="61" t="n">
        <v>43360</v>
      </c>
    </row>
    <row r="476" customFormat="false" ht="15" hidden="false" customHeight="false" outlineLevel="0" collapsed="false">
      <c r="A476" s="61" t="n">
        <v>43361</v>
      </c>
    </row>
    <row r="477" customFormat="false" ht="15" hidden="false" customHeight="false" outlineLevel="0" collapsed="false">
      <c r="A477" s="61" t="n">
        <v>43362</v>
      </c>
    </row>
    <row r="478" customFormat="false" ht="15" hidden="false" customHeight="false" outlineLevel="0" collapsed="false">
      <c r="A478" s="61" t="n">
        <v>43363</v>
      </c>
    </row>
    <row r="479" customFormat="false" ht="15" hidden="false" customHeight="false" outlineLevel="0" collapsed="false">
      <c r="A479" s="61" t="n">
        <v>43364</v>
      </c>
    </row>
    <row r="480" customFormat="false" ht="15" hidden="false" customHeight="false" outlineLevel="0" collapsed="false">
      <c r="A480" s="61" t="n">
        <v>43365</v>
      </c>
    </row>
    <row r="481" customFormat="false" ht="15" hidden="false" customHeight="false" outlineLevel="0" collapsed="false">
      <c r="A481" s="61" t="n">
        <v>43366</v>
      </c>
    </row>
    <row r="482" customFormat="false" ht="15" hidden="false" customHeight="false" outlineLevel="0" collapsed="false">
      <c r="A482" s="61" t="n">
        <v>43367</v>
      </c>
    </row>
    <row r="483" customFormat="false" ht="15" hidden="false" customHeight="false" outlineLevel="0" collapsed="false">
      <c r="A483" s="61" t="n">
        <v>43368</v>
      </c>
    </row>
    <row r="484" customFormat="false" ht="15" hidden="false" customHeight="false" outlineLevel="0" collapsed="false">
      <c r="A484" s="61" t="n">
        <v>43369</v>
      </c>
    </row>
    <row r="485" customFormat="false" ht="15" hidden="false" customHeight="false" outlineLevel="0" collapsed="false">
      <c r="A485" s="61" t="n">
        <v>43370</v>
      </c>
    </row>
    <row r="486" customFormat="false" ht="15" hidden="false" customHeight="false" outlineLevel="0" collapsed="false">
      <c r="A486" s="61" t="n">
        <v>43371</v>
      </c>
    </row>
    <row r="487" customFormat="false" ht="15" hidden="false" customHeight="false" outlineLevel="0" collapsed="false">
      <c r="A487" s="61" t="n">
        <v>43372</v>
      </c>
    </row>
    <row r="488" customFormat="false" ht="15" hidden="false" customHeight="false" outlineLevel="0" collapsed="false">
      <c r="A488" s="61" t="n">
        <v>43373</v>
      </c>
    </row>
    <row r="489" customFormat="false" ht="15" hidden="false" customHeight="false" outlineLevel="0" collapsed="false">
      <c r="A489" s="61" t="n">
        <v>43374</v>
      </c>
    </row>
    <row r="490" customFormat="false" ht="15" hidden="false" customHeight="false" outlineLevel="0" collapsed="false">
      <c r="A490" s="61" t="n">
        <v>43375</v>
      </c>
    </row>
    <row r="491" customFormat="false" ht="15" hidden="false" customHeight="false" outlineLevel="0" collapsed="false">
      <c r="A491" s="61" t="n">
        <v>43376</v>
      </c>
    </row>
    <row r="492" customFormat="false" ht="15" hidden="false" customHeight="false" outlineLevel="0" collapsed="false">
      <c r="A492" s="61" t="n">
        <v>43377</v>
      </c>
    </row>
    <row r="493" customFormat="false" ht="15" hidden="false" customHeight="false" outlineLevel="0" collapsed="false">
      <c r="A493" s="61" t="n">
        <v>43378</v>
      </c>
    </row>
    <row r="494" customFormat="false" ht="15" hidden="false" customHeight="false" outlineLevel="0" collapsed="false">
      <c r="A494" s="61" t="n">
        <v>43379</v>
      </c>
    </row>
    <row r="495" customFormat="false" ht="15" hidden="false" customHeight="false" outlineLevel="0" collapsed="false">
      <c r="A495" s="61" t="n">
        <v>43380</v>
      </c>
    </row>
    <row r="496" customFormat="false" ht="15" hidden="false" customHeight="false" outlineLevel="0" collapsed="false">
      <c r="A496" s="61" t="n">
        <v>43381</v>
      </c>
    </row>
    <row r="497" customFormat="false" ht="15" hidden="false" customHeight="false" outlineLevel="0" collapsed="false">
      <c r="A497" s="61" t="n">
        <v>43382</v>
      </c>
    </row>
    <row r="498" customFormat="false" ht="15" hidden="false" customHeight="false" outlineLevel="0" collapsed="false">
      <c r="A498" s="61" t="n">
        <v>43383</v>
      </c>
    </row>
    <row r="499" customFormat="false" ht="15" hidden="false" customHeight="false" outlineLevel="0" collapsed="false">
      <c r="A499" s="61" t="n">
        <v>43384</v>
      </c>
    </row>
    <row r="500" customFormat="false" ht="15" hidden="false" customHeight="false" outlineLevel="0" collapsed="false">
      <c r="A500" s="61" t="n">
        <v>43385</v>
      </c>
    </row>
    <row r="501" customFormat="false" ht="15" hidden="false" customHeight="false" outlineLevel="0" collapsed="false">
      <c r="A501" s="61" t="n">
        <v>43386</v>
      </c>
    </row>
    <row r="502" customFormat="false" ht="15" hidden="false" customHeight="false" outlineLevel="0" collapsed="false">
      <c r="A502" s="61" t="n">
        <v>43387</v>
      </c>
    </row>
    <row r="503" customFormat="false" ht="15" hidden="false" customHeight="false" outlineLevel="0" collapsed="false">
      <c r="A503" s="61" t="n">
        <v>43388</v>
      </c>
    </row>
    <row r="504" customFormat="false" ht="15" hidden="false" customHeight="false" outlineLevel="0" collapsed="false">
      <c r="A504" s="61" t="n">
        <v>43389</v>
      </c>
    </row>
    <row r="505" customFormat="false" ht="15" hidden="false" customHeight="false" outlineLevel="0" collapsed="false">
      <c r="A505" s="61" t="n">
        <v>43390</v>
      </c>
    </row>
    <row r="506" customFormat="false" ht="15" hidden="false" customHeight="false" outlineLevel="0" collapsed="false">
      <c r="A506" s="61" t="n">
        <v>43391</v>
      </c>
    </row>
    <row r="507" customFormat="false" ht="15" hidden="false" customHeight="false" outlineLevel="0" collapsed="false">
      <c r="A507" s="61" t="n">
        <v>43392</v>
      </c>
    </row>
    <row r="508" customFormat="false" ht="15" hidden="false" customHeight="false" outlineLevel="0" collapsed="false">
      <c r="A508" s="61" t="n">
        <v>43393</v>
      </c>
    </row>
    <row r="509" customFormat="false" ht="15" hidden="false" customHeight="false" outlineLevel="0" collapsed="false">
      <c r="A509" s="61" t="n">
        <v>43394</v>
      </c>
    </row>
    <row r="510" customFormat="false" ht="15" hidden="false" customHeight="false" outlineLevel="0" collapsed="false">
      <c r="A510" s="61" t="n">
        <v>43395</v>
      </c>
    </row>
    <row r="511" customFormat="false" ht="15" hidden="false" customHeight="false" outlineLevel="0" collapsed="false">
      <c r="A511" s="61" t="n">
        <v>43396</v>
      </c>
    </row>
    <row r="512" customFormat="false" ht="15" hidden="false" customHeight="false" outlineLevel="0" collapsed="false">
      <c r="A512" s="61" t="n">
        <v>43397</v>
      </c>
    </row>
    <row r="513" customFormat="false" ht="15" hidden="false" customHeight="false" outlineLevel="0" collapsed="false">
      <c r="A513" s="61" t="n">
        <v>43398</v>
      </c>
    </row>
    <row r="514" customFormat="false" ht="15" hidden="false" customHeight="false" outlineLevel="0" collapsed="false">
      <c r="A514" s="61" t="n">
        <v>43399</v>
      </c>
    </row>
    <row r="515" customFormat="false" ht="15" hidden="false" customHeight="false" outlineLevel="0" collapsed="false">
      <c r="A515" s="61" t="n">
        <v>43400</v>
      </c>
    </row>
    <row r="516" customFormat="false" ht="15" hidden="false" customHeight="false" outlineLevel="0" collapsed="false">
      <c r="A516" s="61" t="n">
        <v>43401</v>
      </c>
    </row>
    <row r="517" customFormat="false" ht="15" hidden="false" customHeight="false" outlineLevel="0" collapsed="false">
      <c r="A517" s="61" t="n">
        <v>43402</v>
      </c>
    </row>
    <row r="518" customFormat="false" ht="15" hidden="false" customHeight="false" outlineLevel="0" collapsed="false">
      <c r="A518" s="61" t="n">
        <v>43403</v>
      </c>
    </row>
    <row r="519" customFormat="false" ht="15" hidden="false" customHeight="false" outlineLevel="0" collapsed="false">
      <c r="A519" s="61" t="n">
        <v>43404</v>
      </c>
    </row>
    <row r="520" customFormat="false" ht="15" hidden="false" customHeight="false" outlineLevel="0" collapsed="false">
      <c r="A520" s="61" t="n">
        <v>43405</v>
      </c>
    </row>
    <row r="521" customFormat="false" ht="15" hidden="false" customHeight="false" outlineLevel="0" collapsed="false">
      <c r="A521" s="61" t="n">
        <v>43406</v>
      </c>
    </row>
    <row r="522" customFormat="false" ht="15" hidden="false" customHeight="false" outlineLevel="0" collapsed="false">
      <c r="A522" s="61" t="n">
        <v>43407</v>
      </c>
    </row>
    <row r="523" customFormat="false" ht="15" hidden="false" customHeight="false" outlineLevel="0" collapsed="false">
      <c r="A523" s="61" t="n">
        <v>43408</v>
      </c>
    </row>
    <row r="524" customFormat="false" ht="15" hidden="false" customHeight="false" outlineLevel="0" collapsed="false">
      <c r="A524" s="61" t="n">
        <v>43409</v>
      </c>
    </row>
    <row r="525" customFormat="false" ht="15" hidden="false" customHeight="false" outlineLevel="0" collapsed="false">
      <c r="A525" s="61" t="n">
        <v>43410</v>
      </c>
    </row>
    <row r="526" customFormat="false" ht="15" hidden="false" customHeight="false" outlineLevel="0" collapsed="false">
      <c r="A526" s="61" t="n">
        <v>43411</v>
      </c>
    </row>
    <row r="527" customFormat="false" ht="15" hidden="false" customHeight="false" outlineLevel="0" collapsed="false">
      <c r="A527" s="61" t="n">
        <v>43412</v>
      </c>
    </row>
    <row r="528" customFormat="false" ht="15" hidden="false" customHeight="false" outlineLevel="0" collapsed="false">
      <c r="A528" s="61" t="n">
        <v>43413</v>
      </c>
    </row>
    <row r="529" customFormat="false" ht="15" hidden="false" customHeight="false" outlineLevel="0" collapsed="false">
      <c r="A529" s="61" t="n">
        <v>43414</v>
      </c>
    </row>
    <row r="530" customFormat="false" ht="15" hidden="false" customHeight="false" outlineLevel="0" collapsed="false">
      <c r="A530" s="61" t="n">
        <v>43415</v>
      </c>
    </row>
    <row r="531" customFormat="false" ht="15" hidden="false" customHeight="false" outlineLevel="0" collapsed="false">
      <c r="A531" s="61" t="n">
        <v>43416</v>
      </c>
    </row>
    <row r="532" customFormat="false" ht="15" hidden="false" customHeight="false" outlineLevel="0" collapsed="false">
      <c r="A532" s="61" t="n">
        <v>43417</v>
      </c>
    </row>
    <row r="533" customFormat="false" ht="15" hidden="false" customHeight="false" outlineLevel="0" collapsed="false">
      <c r="A533" s="61" t="n">
        <v>43418</v>
      </c>
    </row>
    <row r="534" customFormat="false" ht="15" hidden="false" customHeight="false" outlineLevel="0" collapsed="false">
      <c r="A534" s="61" t="n">
        <v>43419</v>
      </c>
    </row>
    <row r="535" customFormat="false" ht="15" hidden="false" customHeight="false" outlineLevel="0" collapsed="false">
      <c r="A535" s="61" t="n">
        <v>43420</v>
      </c>
    </row>
    <row r="536" customFormat="false" ht="15" hidden="false" customHeight="false" outlineLevel="0" collapsed="false">
      <c r="A536" s="61" t="n">
        <v>43421</v>
      </c>
    </row>
    <row r="537" customFormat="false" ht="15" hidden="false" customHeight="false" outlineLevel="0" collapsed="false">
      <c r="A537" s="61" t="n">
        <v>43422</v>
      </c>
    </row>
    <row r="538" customFormat="false" ht="15" hidden="false" customHeight="false" outlineLevel="0" collapsed="false">
      <c r="A538" s="61" t="n">
        <v>43423</v>
      </c>
    </row>
    <row r="539" customFormat="false" ht="15" hidden="false" customHeight="false" outlineLevel="0" collapsed="false">
      <c r="A539" s="61" t="n">
        <v>43424</v>
      </c>
    </row>
    <row r="540" customFormat="false" ht="15" hidden="false" customHeight="false" outlineLevel="0" collapsed="false">
      <c r="A540" s="61" t="n">
        <v>43425</v>
      </c>
    </row>
    <row r="541" customFormat="false" ht="15" hidden="false" customHeight="false" outlineLevel="0" collapsed="false">
      <c r="A541" s="61" t="n">
        <v>43426</v>
      </c>
    </row>
    <row r="542" customFormat="false" ht="15" hidden="false" customHeight="false" outlineLevel="0" collapsed="false">
      <c r="A542" s="61" t="n">
        <v>43427</v>
      </c>
    </row>
    <row r="543" customFormat="false" ht="15" hidden="false" customHeight="false" outlineLevel="0" collapsed="false">
      <c r="A543" s="61" t="n">
        <v>43428</v>
      </c>
    </row>
    <row r="544" customFormat="false" ht="15" hidden="false" customHeight="false" outlineLevel="0" collapsed="false">
      <c r="A544" s="61" t="n">
        <v>43429</v>
      </c>
    </row>
    <row r="545" customFormat="false" ht="15" hidden="false" customHeight="false" outlineLevel="0" collapsed="false">
      <c r="A545" s="61" t="n">
        <v>43430</v>
      </c>
    </row>
    <row r="546" customFormat="false" ht="15" hidden="false" customHeight="false" outlineLevel="0" collapsed="false">
      <c r="A546" s="61" t="n">
        <v>43431</v>
      </c>
    </row>
    <row r="547" customFormat="false" ht="15" hidden="false" customHeight="false" outlineLevel="0" collapsed="false">
      <c r="A547" s="61" t="n">
        <v>43432</v>
      </c>
    </row>
    <row r="548" customFormat="false" ht="15" hidden="false" customHeight="false" outlineLevel="0" collapsed="false">
      <c r="A548" s="61" t="n">
        <v>43433</v>
      </c>
    </row>
    <row r="549" customFormat="false" ht="15" hidden="false" customHeight="false" outlineLevel="0" collapsed="false">
      <c r="A549" s="61" t="n">
        <v>43434</v>
      </c>
    </row>
    <row r="550" customFormat="false" ht="15" hidden="false" customHeight="false" outlineLevel="0" collapsed="false">
      <c r="A550" s="61" t="n">
        <v>43435</v>
      </c>
    </row>
    <row r="551" customFormat="false" ht="15" hidden="false" customHeight="false" outlineLevel="0" collapsed="false">
      <c r="A551" s="61" t="n">
        <v>43436</v>
      </c>
    </row>
    <row r="552" customFormat="false" ht="15" hidden="false" customHeight="false" outlineLevel="0" collapsed="false">
      <c r="A552" s="61" t="n">
        <v>43437</v>
      </c>
    </row>
    <row r="553" customFormat="false" ht="15" hidden="false" customHeight="false" outlineLevel="0" collapsed="false">
      <c r="A553" s="61" t="n">
        <v>43438</v>
      </c>
    </row>
    <row r="554" customFormat="false" ht="15" hidden="false" customHeight="false" outlineLevel="0" collapsed="false">
      <c r="A554" s="61" t="n">
        <v>43439</v>
      </c>
    </row>
    <row r="555" customFormat="false" ht="15" hidden="false" customHeight="false" outlineLevel="0" collapsed="false">
      <c r="A555" s="61" t="n">
        <v>43440</v>
      </c>
    </row>
    <row r="556" customFormat="false" ht="15" hidden="false" customHeight="false" outlineLevel="0" collapsed="false">
      <c r="A556" s="61" t="n">
        <v>43441</v>
      </c>
    </row>
    <row r="557" customFormat="false" ht="15" hidden="false" customHeight="false" outlineLevel="0" collapsed="false">
      <c r="A557" s="61" t="n">
        <v>43442</v>
      </c>
    </row>
    <row r="558" customFormat="false" ht="15" hidden="false" customHeight="false" outlineLevel="0" collapsed="false">
      <c r="A558" s="61" t="n">
        <v>43443</v>
      </c>
    </row>
    <row r="559" customFormat="false" ht="15" hidden="false" customHeight="false" outlineLevel="0" collapsed="false">
      <c r="A559" s="61" t="n">
        <v>43444</v>
      </c>
    </row>
    <row r="560" customFormat="false" ht="15" hidden="false" customHeight="false" outlineLevel="0" collapsed="false">
      <c r="A560" s="61" t="n">
        <v>43445</v>
      </c>
    </row>
    <row r="561" customFormat="false" ht="15" hidden="false" customHeight="false" outlineLevel="0" collapsed="false">
      <c r="A561" s="61" t="n">
        <v>43446</v>
      </c>
    </row>
    <row r="562" customFormat="false" ht="15" hidden="false" customHeight="false" outlineLevel="0" collapsed="false">
      <c r="A562" s="61" t="n">
        <v>43447</v>
      </c>
    </row>
    <row r="563" customFormat="false" ht="15" hidden="false" customHeight="false" outlineLevel="0" collapsed="false">
      <c r="A563" s="61" t="n">
        <v>43448</v>
      </c>
    </row>
    <row r="564" customFormat="false" ht="15" hidden="false" customHeight="false" outlineLevel="0" collapsed="false">
      <c r="A564" s="61" t="n">
        <v>43449</v>
      </c>
    </row>
    <row r="565" customFormat="false" ht="15" hidden="false" customHeight="false" outlineLevel="0" collapsed="false">
      <c r="A565" s="61" t="n">
        <v>43450</v>
      </c>
    </row>
    <row r="566" customFormat="false" ht="15" hidden="false" customHeight="false" outlineLevel="0" collapsed="false">
      <c r="A566" s="61" t="n">
        <v>43451</v>
      </c>
    </row>
    <row r="567" customFormat="false" ht="15" hidden="false" customHeight="false" outlineLevel="0" collapsed="false">
      <c r="A567" s="61" t="n">
        <v>43452</v>
      </c>
    </row>
    <row r="568" customFormat="false" ht="15" hidden="false" customHeight="false" outlineLevel="0" collapsed="false">
      <c r="A568" s="61" t="n">
        <v>43453</v>
      </c>
    </row>
    <row r="569" customFormat="false" ht="15" hidden="false" customHeight="false" outlineLevel="0" collapsed="false">
      <c r="A569" s="61" t="n">
        <v>43454</v>
      </c>
    </row>
    <row r="570" customFormat="false" ht="15" hidden="false" customHeight="false" outlineLevel="0" collapsed="false">
      <c r="A570" s="61" t="n">
        <v>43455</v>
      </c>
    </row>
    <row r="571" customFormat="false" ht="15" hidden="false" customHeight="false" outlineLevel="0" collapsed="false">
      <c r="A571" s="61" t="n">
        <v>43456</v>
      </c>
    </row>
    <row r="572" customFormat="false" ht="15" hidden="false" customHeight="false" outlineLevel="0" collapsed="false">
      <c r="A572" s="61" t="n">
        <v>43457</v>
      </c>
    </row>
    <row r="573" customFormat="false" ht="15" hidden="false" customHeight="false" outlineLevel="0" collapsed="false">
      <c r="A573" s="61" t="n">
        <v>43458</v>
      </c>
    </row>
    <row r="574" customFormat="false" ht="15" hidden="false" customHeight="false" outlineLevel="0" collapsed="false">
      <c r="A574" s="61" t="n">
        <v>43459</v>
      </c>
    </row>
    <row r="575" customFormat="false" ht="15" hidden="false" customHeight="false" outlineLevel="0" collapsed="false">
      <c r="A575" s="61" t="n">
        <v>43460</v>
      </c>
    </row>
    <row r="576" customFormat="false" ht="15" hidden="false" customHeight="false" outlineLevel="0" collapsed="false">
      <c r="A576" s="61" t="n">
        <v>43461</v>
      </c>
    </row>
    <row r="577" customFormat="false" ht="15" hidden="false" customHeight="false" outlineLevel="0" collapsed="false">
      <c r="A577" s="61" t="n">
        <v>43462</v>
      </c>
    </row>
    <row r="578" customFormat="false" ht="15" hidden="false" customHeight="false" outlineLevel="0" collapsed="false">
      <c r="A578" s="61" t="n">
        <v>43463</v>
      </c>
    </row>
    <row r="579" customFormat="false" ht="15" hidden="false" customHeight="false" outlineLevel="0" collapsed="false">
      <c r="A579" s="61" t="n">
        <v>43464</v>
      </c>
    </row>
    <row r="580" customFormat="false" ht="15" hidden="false" customHeight="false" outlineLevel="0" collapsed="false">
      <c r="A580" s="61" t="n">
        <v>43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22.42"/>
    <col collapsed="false" customWidth="true" hidden="false" outlineLevel="0" max="3" min="3" style="1" width="38.41"/>
    <col collapsed="false" customWidth="true" hidden="false" outlineLevel="0" max="4" min="4" style="1" width="32.41"/>
    <col collapsed="false" customWidth="true" hidden="false" outlineLevel="0" max="5" min="5" style="1" width="46.14"/>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19" min="19" style="1" width="59.13"/>
    <col collapsed="false" customWidth="true" hidden="false" outlineLevel="0" max="20" min="20" style="1" width="35.99"/>
    <col collapsed="false" customWidth="true" hidden="false" outlineLevel="0" max="21" min="21" style="1" width="33.56"/>
    <col collapsed="false" customWidth="true" hidden="false" outlineLevel="0" max="22" min="22" style="1" width="24.85"/>
    <col collapsed="false" customWidth="true" hidden="false" outlineLevel="0" max="23" min="23" style="1" width="25.85"/>
    <col collapsed="false" customWidth="true" hidden="false" outlineLevel="0" max="24" min="24" style="1" width="25.99"/>
    <col collapsed="false" customWidth="true" hidden="false" outlineLevel="0" max="25" min="25" style="1" width="24.99"/>
    <col collapsed="false" customWidth="true" hidden="false" outlineLevel="0" max="26" min="26" style="1" width="25.41"/>
    <col collapsed="false" customWidth="true" hidden="false" outlineLevel="0" max="28" min="27" style="1" width="25.99"/>
    <col collapsed="false" customWidth="true" hidden="false" outlineLevel="0" max="29" min="29" style="1" width="26.13"/>
    <col collapsed="false" customWidth="true" hidden="false" outlineLevel="0" max="30" min="30" style="1" width="25.41"/>
    <col collapsed="false" customWidth="true" hidden="false" outlineLevel="0" max="31" min="31" style="1" width="19.41"/>
    <col collapsed="false" customWidth="true" hidden="false" outlineLevel="0" max="32" min="32" style="1" width="33.85"/>
    <col collapsed="false" customWidth="true" hidden="false" outlineLevel="0" max="33" min="33" style="1" width="20.56"/>
    <col collapsed="false" customWidth="true" hidden="false" outlineLevel="0" max="34" min="34" style="1" width="41.42"/>
    <col collapsed="false" customWidth="true" hidden="false" outlineLevel="0" max="35" min="35" style="1" width="27.14"/>
    <col collapsed="false" customWidth="true" hidden="false" outlineLevel="0" max="36" min="36" style="1" width="29.13"/>
    <col collapsed="false" customWidth="true" hidden="false" outlineLevel="0" max="37" min="37" style="1" width="26.84"/>
    <col collapsed="false" customWidth="true" hidden="false" outlineLevel="0" max="38" min="38" style="1" width="21.13"/>
    <col collapsed="false" customWidth="false" hidden="false" outlineLevel="0" max="257" min="39" style="1" width="9.14"/>
  </cols>
  <sheetData>
    <row r="1" customFormat="false" ht="16.5" hidden="false" customHeight="false" outlineLevel="0" collapsed="false">
      <c r="A1" s="1" t="s">
        <v>264</v>
      </c>
    </row>
    <row r="2" customFormat="false" ht="126" hidden="false" customHeight="true" outlineLevel="0" collapsed="false"/>
    <row r="3" customFormat="false" ht="16.5" hidden="false" customHeight="false" outlineLevel="0" collapsed="false">
      <c r="A3" s="62"/>
      <c r="B3" s="62"/>
      <c r="C3" s="62"/>
    </row>
    <row r="4" customFormat="false" ht="16.5" hidden="false" customHeight="false" outlineLevel="0" collapsed="false">
      <c r="A4" s="62"/>
      <c r="B4" s="62"/>
      <c r="C4" s="62"/>
    </row>
    <row r="5" customFormat="false" ht="16.5" hidden="false" customHeight="false" outlineLevel="0" collapsed="false">
      <c r="A5" s="10" t="s">
        <v>0</v>
      </c>
      <c r="B5" s="10"/>
      <c r="C5" s="10"/>
      <c r="D5" s="63" t="s">
        <v>251</v>
      </c>
      <c r="E5" s="63"/>
      <c r="F5" s="4"/>
      <c r="G5" s="4"/>
      <c r="H5" s="4"/>
      <c r="I5" s="4"/>
      <c r="J5" s="4"/>
      <c r="K5" s="4"/>
      <c r="L5" s="4"/>
      <c r="M5" s="4"/>
      <c r="O5" s="64"/>
      <c r="P5" s="64"/>
      <c r="Q5" s="64"/>
      <c r="R5" s="64"/>
      <c r="S5" s="64"/>
      <c r="T5" s="64"/>
      <c r="U5" s="64"/>
      <c r="V5" s="64"/>
      <c r="W5" s="64"/>
      <c r="X5" s="64"/>
      <c r="Y5" s="64"/>
      <c r="Z5" s="64"/>
      <c r="AA5" s="64"/>
      <c r="AB5" s="64"/>
      <c r="AC5" s="64"/>
      <c r="AD5" s="64"/>
      <c r="AE5" s="64"/>
      <c r="AF5" s="64"/>
      <c r="AG5" s="64"/>
    </row>
    <row r="6" customFormat="false" ht="16.5" hidden="false" customHeight="true" outlineLevel="0" collapsed="false">
      <c r="A6" s="10" t="s">
        <v>265</v>
      </c>
      <c r="B6" s="10"/>
      <c r="C6" s="10"/>
      <c r="D6" s="65" t="s">
        <v>263</v>
      </c>
      <c r="E6" s="4"/>
      <c r="F6" s="4"/>
      <c r="G6" s="4"/>
      <c r="H6" s="4"/>
      <c r="I6" s="4"/>
      <c r="J6" s="4"/>
      <c r="K6" s="4"/>
      <c r="L6" s="4"/>
      <c r="M6" s="4"/>
      <c r="N6" s="66"/>
      <c r="O6" s="64"/>
      <c r="P6" s="64"/>
      <c r="Q6" s="64"/>
      <c r="R6" s="64"/>
      <c r="S6" s="64"/>
      <c r="T6" s="64"/>
      <c r="U6" s="64"/>
      <c r="V6" s="64"/>
      <c r="W6" s="64"/>
      <c r="X6" s="64"/>
      <c r="Y6" s="64"/>
      <c r="Z6" s="64"/>
      <c r="AA6" s="64"/>
      <c r="AB6" s="64"/>
      <c r="AC6" s="64"/>
      <c r="AD6" s="64"/>
      <c r="AE6" s="64"/>
      <c r="AF6" s="64"/>
      <c r="AG6" s="64"/>
    </row>
    <row r="7" customFormat="false" ht="16.5" hidden="false" customHeight="true" outlineLevel="0" collapsed="false">
      <c r="A7" s="10" t="s">
        <v>3</v>
      </c>
      <c r="B7" s="10"/>
      <c r="C7" s="10"/>
      <c r="D7" s="63" t="s">
        <v>266</v>
      </c>
      <c r="E7" s="63"/>
      <c r="F7" s="63"/>
      <c r="G7" s="63"/>
      <c r="H7" s="63"/>
      <c r="I7" s="63"/>
      <c r="J7" s="63"/>
      <c r="K7" s="63"/>
      <c r="L7" s="63"/>
      <c r="M7" s="63"/>
      <c r="N7" s="66"/>
      <c r="O7" s="64"/>
      <c r="P7" s="64"/>
      <c r="Q7" s="64"/>
      <c r="R7" s="64"/>
      <c r="S7" s="64"/>
      <c r="T7" s="64"/>
      <c r="U7" s="64"/>
      <c r="V7" s="64"/>
      <c r="W7" s="64"/>
      <c r="X7" s="64"/>
      <c r="Y7" s="64"/>
      <c r="Z7" s="64"/>
      <c r="AA7" s="64"/>
      <c r="AB7" s="64"/>
      <c r="AC7" s="64"/>
      <c r="AD7" s="64"/>
      <c r="AE7" s="64"/>
      <c r="AF7" s="64"/>
      <c r="AG7" s="64"/>
    </row>
    <row r="8" customFormat="false" ht="43.5" hidden="false" customHeight="true" outlineLevel="0" collapsed="false">
      <c r="A8" s="12" t="s">
        <v>5</v>
      </c>
      <c r="B8" s="12"/>
      <c r="C8" s="12"/>
      <c r="D8" s="67" t="s">
        <v>267</v>
      </c>
      <c r="E8" s="67"/>
      <c r="F8" s="67"/>
      <c r="G8" s="67"/>
      <c r="H8" s="67"/>
      <c r="I8" s="67"/>
      <c r="J8" s="67"/>
      <c r="K8" s="67"/>
      <c r="L8" s="67"/>
      <c r="M8" s="67"/>
      <c r="N8" s="66"/>
      <c r="O8" s="64"/>
      <c r="P8" s="64"/>
      <c r="Q8" s="64"/>
      <c r="R8" s="64"/>
      <c r="S8" s="64"/>
      <c r="T8" s="64"/>
      <c r="U8" s="64"/>
      <c r="V8" s="64"/>
      <c r="W8" s="64"/>
      <c r="X8" s="64"/>
      <c r="Y8" s="64"/>
      <c r="Z8" s="64"/>
      <c r="AA8" s="64"/>
      <c r="AB8" s="64"/>
      <c r="AC8" s="64"/>
      <c r="AD8" s="64"/>
      <c r="AE8" s="64"/>
      <c r="AF8" s="64"/>
      <c r="AG8" s="64"/>
    </row>
    <row r="9" customFormat="false" ht="16.5" hidden="false" customHeight="true" outlineLevel="0" collapsed="false">
      <c r="A9" s="12" t="s">
        <v>7</v>
      </c>
      <c r="B9" s="12"/>
      <c r="C9" s="12"/>
      <c r="D9" s="63" t="s">
        <v>268</v>
      </c>
      <c r="E9" s="63"/>
      <c r="F9" s="63"/>
      <c r="G9" s="63"/>
      <c r="H9" s="63"/>
      <c r="I9" s="63"/>
      <c r="J9" s="63"/>
      <c r="K9" s="63"/>
      <c r="L9" s="63"/>
      <c r="M9" s="63"/>
      <c r="N9" s="66"/>
      <c r="O9" s="64"/>
      <c r="P9" s="64"/>
      <c r="Q9" s="64"/>
      <c r="R9" s="64"/>
      <c r="S9" s="64"/>
      <c r="T9" s="64"/>
      <c r="U9" s="64"/>
      <c r="V9" s="64"/>
      <c r="W9" s="64"/>
      <c r="X9" s="64"/>
      <c r="Y9" s="64"/>
      <c r="Z9" s="64"/>
      <c r="AA9" s="64"/>
      <c r="AB9" s="64"/>
      <c r="AC9" s="64"/>
      <c r="AD9" s="64"/>
      <c r="AE9" s="64"/>
      <c r="AF9" s="64"/>
      <c r="AG9" s="64"/>
    </row>
    <row r="11" s="70" customFormat="true" ht="99" hidden="false" customHeight="true" outlineLevel="0" collapsed="false">
      <c r="A11" s="68" t="s">
        <v>269</v>
      </c>
      <c r="B11" s="68"/>
      <c r="C11" s="68" t="s">
        <v>10</v>
      </c>
      <c r="D11" s="68" t="s">
        <v>270</v>
      </c>
      <c r="E11" s="68" t="s">
        <v>271</v>
      </c>
      <c r="F11" s="68" t="s">
        <v>272</v>
      </c>
      <c r="G11" s="68"/>
      <c r="H11" s="68" t="s">
        <v>273</v>
      </c>
      <c r="I11" s="68" t="s">
        <v>274</v>
      </c>
      <c r="J11" s="68" t="s">
        <v>275</v>
      </c>
      <c r="K11" s="68"/>
      <c r="L11" s="68" t="s">
        <v>276</v>
      </c>
      <c r="M11" s="68" t="s">
        <v>277</v>
      </c>
      <c r="N11" s="68" t="s">
        <v>278</v>
      </c>
      <c r="O11" s="68" t="s">
        <v>279</v>
      </c>
      <c r="P11" s="68" t="s">
        <v>280</v>
      </c>
      <c r="Q11" s="68" t="s">
        <v>281</v>
      </c>
      <c r="R11" s="68" t="s">
        <v>282</v>
      </c>
      <c r="S11" s="68" t="s">
        <v>283</v>
      </c>
      <c r="T11" s="68" t="s">
        <v>284</v>
      </c>
      <c r="U11" s="68" t="s">
        <v>26</v>
      </c>
      <c r="V11" s="68" t="s">
        <v>285</v>
      </c>
      <c r="W11" s="68" t="s">
        <v>286</v>
      </c>
      <c r="X11" s="68" t="s">
        <v>29</v>
      </c>
      <c r="Y11" s="68" t="s">
        <v>30</v>
      </c>
      <c r="Z11" s="68" t="s">
        <v>31</v>
      </c>
      <c r="AA11" s="68" t="s">
        <v>32</v>
      </c>
      <c r="AB11" s="68" t="s">
        <v>33</v>
      </c>
      <c r="AC11" s="68" t="s">
        <v>34</v>
      </c>
      <c r="AD11" s="68" t="s">
        <v>35</v>
      </c>
      <c r="AE11" s="68" t="s">
        <v>287</v>
      </c>
      <c r="AF11" s="68" t="s">
        <v>37</v>
      </c>
      <c r="AG11" s="68" t="s">
        <v>288</v>
      </c>
      <c r="AH11" s="69"/>
    </row>
    <row r="12" s="73" customFormat="true" ht="119.25" hidden="false" customHeight="true" outlineLevel="0" collapsed="false">
      <c r="A12" s="71" t="s">
        <v>41</v>
      </c>
      <c r="B12" s="71" t="s">
        <v>289</v>
      </c>
      <c r="C12" s="71" t="s">
        <v>290</v>
      </c>
      <c r="D12" s="71" t="s">
        <v>291</v>
      </c>
      <c r="E12" s="71" t="s">
        <v>292</v>
      </c>
      <c r="F12" s="71" t="s">
        <v>293</v>
      </c>
      <c r="G12" s="71" t="s">
        <v>294</v>
      </c>
      <c r="H12" s="71" t="s">
        <v>48</v>
      </c>
      <c r="I12" s="71" t="s">
        <v>49</v>
      </c>
      <c r="J12" s="71" t="s">
        <v>295</v>
      </c>
      <c r="K12" s="71" t="s">
        <v>51</v>
      </c>
      <c r="L12" s="71" t="s">
        <v>296</v>
      </c>
      <c r="M12" s="71" t="s">
        <v>297</v>
      </c>
      <c r="N12" s="71" t="s">
        <v>298</v>
      </c>
      <c r="O12" s="71" t="s">
        <v>55</v>
      </c>
      <c r="P12" s="71" t="s">
        <v>56</v>
      </c>
      <c r="Q12" s="72" t="s">
        <v>57</v>
      </c>
      <c r="R12" s="71" t="s">
        <v>58</v>
      </c>
      <c r="S12" s="71" t="s">
        <v>299</v>
      </c>
      <c r="T12" s="71" t="s">
        <v>61</v>
      </c>
      <c r="U12" s="71" t="s">
        <v>62</v>
      </c>
      <c r="V12" s="71" t="s">
        <v>63</v>
      </c>
      <c r="W12" s="71" t="s">
        <v>64</v>
      </c>
      <c r="X12" s="71" t="s">
        <v>300</v>
      </c>
      <c r="Y12" s="71" t="s">
        <v>66</v>
      </c>
      <c r="Z12" s="71" t="s">
        <v>67</v>
      </c>
      <c r="AA12" s="71" t="s">
        <v>68</v>
      </c>
      <c r="AB12" s="71" t="s">
        <v>69</v>
      </c>
      <c r="AC12" s="71" t="s">
        <v>70</v>
      </c>
      <c r="AD12" s="71" t="s">
        <v>71</v>
      </c>
      <c r="AE12" s="71" t="s">
        <v>72</v>
      </c>
      <c r="AF12" s="71" t="s">
        <v>73</v>
      </c>
      <c r="AG12" s="71" t="s">
        <v>74</v>
      </c>
    </row>
    <row r="13" customFormat="false" ht="82.5" hidden="false" customHeight="false" outlineLevel="0" collapsed="false">
      <c r="A13" s="74" t="s">
        <v>127</v>
      </c>
      <c r="B13" s="74"/>
      <c r="C13" s="74" t="s">
        <v>301</v>
      </c>
      <c r="D13" s="74" t="s">
        <v>302</v>
      </c>
      <c r="E13" s="74" t="s">
        <v>303</v>
      </c>
      <c r="F13" s="74" t="s">
        <v>128</v>
      </c>
      <c r="G13" s="75"/>
      <c r="H13" s="74" t="s">
        <v>140</v>
      </c>
      <c r="I13" s="74" t="s">
        <v>82</v>
      </c>
      <c r="J13" s="74" t="s">
        <v>131</v>
      </c>
      <c r="K13" s="74"/>
      <c r="L13" s="74" t="s">
        <v>304</v>
      </c>
      <c r="M13" s="74" t="s">
        <v>305</v>
      </c>
      <c r="N13" s="74" t="s">
        <v>306</v>
      </c>
      <c r="O13" s="74" t="s">
        <v>307</v>
      </c>
      <c r="P13" s="74" t="s">
        <v>81</v>
      </c>
      <c r="Q13" s="74" t="s">
        <v>163</v>
      </c>
      <c r="R13" s="76" t="s">
        <v>79</v>
      </c>
      <c r="S13" s="75" t="s">
        <v>308</v>
      </c>
      <c r="T13" s="76" t="s">
        <v>309</v>
      </c>
      <c r="U13" s="76" t="s">
        <v>79</v>
      </c>
      <c r="V13" s="76" t="s">
        <v>79</v>
      </c>
      <c r="W13" s="76" t="s">
        <v>96</v>
      </c>
      <c r="X13" s="76" t="s">
        <v>310</v>
      </c>
      <c r="Y13" s="76" t="s">
        <v>311</v>
      </c>
      <c r="Z13" s="76" t="s">
        <v>81</v>
      </c>
      <c r="AA13" s="76" t="s">
        <v>200</v>
      </c>
      <c r="AB13" s="76" t="s">
        <v>79</v>
      </c>
      <c r="AC13" s="76" t="s">
        <v>140</v>
      </c>
      <c r="AD13" s="76" t="s">
        <v>137</v>
      </c>
      <c r="AE13" s="76" t="s">
        <v>81</v>
      </c>
      <c r="AF13" s="76" t="s">
        <v>79</v>
      </c>
      <c r="AG13" s="76" t="s">
        <v>312</v>
      </c>
    </row>
    <row r="14" customFormat="false" ht="66" hidden="false" customHeight="false" outlineLevel="0" collapsed="false">
      <c r="A14" s="74" t="s">
        <v>160</v>
      </c>
      <c r="B14" s="74"/>
      <c r="C14" s="74" t="s">
        <v>313</v>
      </c>
      <c r="D14" s="74" t="s">
        <v>302</v>
      </c>
      <c r="E14" s="74"/>
      <c r="F14" s="74" t="s">
        <v>314</v>
      </c>
      <c r="G14" s="75"/>
      <c r="H14" s="74" t="s">
        <v>140</v>
      </c>
      <c r="I14" s="74"/>
      <c r="J14" s="74" t="s">
        <v>142</v>
      </c>
      <c r="K14" s="74"/>
      <c r="L14" s="74"/>
      <c r="M14" s="74"/>
      <c r="N14" s="74"/>
      <c r="O14" s="74" t="s">
        <v>315</v>
      </c>
      <c r="P14" s="74" t="s">
        <v>81</v>
      </c>
      <c r="Q14" s="74" t="s">
        <v>163</v>
      </c>
      <c r="R14" s="76" t="s">
        <v>79</v>
      </c>
      <c r="S14" s="75" t="s">
        <v>316</v>
      </c>
      <c r="T14" s="76" t="s">
        <v>317</v>
      </c>
      <c r="U14" s="76"/>
      <c r="V14" s="76"/>
      <c r="W14" s="76"/>
      <c r="X14" s="76" t="s">
        <v>318</v>
      </c>
      <c r="Y14" s="76" t="s">
        <v>319</v>
      </c>
      <c r="Z14" s="76" t="s">
        <v>81</v>
      </c>
      <c r="AA14" s="76" t="s">
        <v>200</v>
      </c>
      <c r="AB14" s="76" t="s">
        <v>79</v>
      </c>
      <c r="AC14" s="76" t="s">
        <v>140</v>
      </c>
      <c r="AD14" s="76" t="s">
        <v>137</v>
      </c>
      <c r="AE14" s="76"/>
      <c r="AF14" s="76"/>
      <c r="AG14" s="76"/>
    </row>
    <row r="15" customFormat="false" ht="66" hidden="false" customHeight="false" outlineLevel="0" collapsed="false">
      <c r="A15" s="74" t="s">
        <v>172</v>
      </c>
      <c r="B15" s="75"/>
      <c r="C15" s="74"/>
      <c r="D15" s="74"/>
      <c r="E15" s="74"/>
      <c r="F15" s="74" t="s">
        <v>257</v>
      </c>
      <c r="G15" s="75"/>
      <c r="H15" s="74" t="s">
        <v>140</v>
      </c>
      <c r="I15" s="74"/>
      <c r="J15" s="74" t="s">
        <v>162</v>
      </c>
      <c r="K15" s="74"/>
      <c r="L15" s="74"/>
      <c r="M15" s="74"/>
      <c r="N15" s="74"/>
      <c r="O15" s="74" t="s">
        <v>320</v>
      </c>
      <c r="P15" s="74" t="s">
        <v>81</v>
      </c>
      <c r="Q15" s="74" t="s">
        <v>163</v>
      </c>
      <c r="R15" s="76" t="s">
        <v>79</v>
      </c>
      <c r="S15" s="75" t="s">
        <v>321</v>
      </c>
      <c r="T15" s="76" t="s">
        <v>317</v>
      </c>
      <c r="U15" s="76"/>
      <c r="V15" s="76"/>
      <c r="W15" s="76"/>
      <c r="X15" s="76" t="s">
        <v>313</v>
      </c>
      <c r="Y15" s="76" t="s">
        <v>322</v>
      </c>
      <c r="Z15" s="76" t="s">
        <v>132</v>
      </c>
      <c r="AA15" s="76" t="s">
        <v>79</v>
      </c>
      <c r="AB15" s="76" t="s">
        <v>134</v>
      </c>
      <c r="AC15" s="76" t="s">
        <v>132</v>
      </c>
      <c r="AD15" s="76" t="s">
        <v>79</v>
      </c>
      <c r="AE15" s="76"/>
      <c r="AF15" s="76"/>
      <c r="AG15" s="76"/>
    </row>
    <row r="16" customFormat="false" ht="49.5" hidden="false" customHeight="false" outlineLevel="0" collapsed="false">
      <c r="A16" s="74" t="s">
        <v>176</v>
      </c>
      <c r="B16" s="74"/>
      <c r="C16" s="74"/>
      <c r="D16" s="74"/>
      <c r="E16" s="74"/>
      <c r="F16" s="74" t="s">
        <v>210</v>
      </c>
      <c r="G16" s="75"/>
      <c r="H16" s="74" t="s">
        <v>140</v>
      </c>
      <c r="I16" s="74"/>
      <c r="J16" s="74" t="s">
        <v>168</v>
      </c>
      <c r="K16" s="74" t="s">
        <v>323</v>
      </c>
      <c r="L16" s="74"/>
      <c r="M16" s="74"/>
      <c r="N16" s="74"/>
      <c r="O16" s="74" t="s">
        <v>324</v>
      </c>
      <c r="P16" s="74" t="s">
        <v>132</v>
      </c>
      <c r="Q16" s="74" t="s">
        <v>79</v>
      </c>
      <c r="R16" s="76" t="s">
        <v>134</v>
      </c>
      <c r="S16" s="75" t="s">
        <v>325</v>
      </c>
      <c r="T16" s="76" t="s">
        <v>317</v>
      </c>
      <c r="U16" s="76"/>
      <c r="V16" s="76"/>
      <c r="W16" s="76"/>
      <c r="X16" s="76"/>
      <c r="Y16" s="76"/>
      <c r="Z16" s="76"/>
      <c r="AA16" s="76"/>
      <c r="AB16" s="76"/>
      <c r="AC16" s="76"/>
      <c r="AD16" s="76"/>
      <c r="AE16" s="76"/>
      <c r="AF16" s="76"/>
      <c r="AG16" s="76"/>
    </row>
    <row r="17" customFormat="false" ht="51" hidden="false" customHeight="true" outlineLevel="0" collapsed="false">
      <c r="A17" s="74" t="s">
        <v>181</v>
      </c>
      <c r="B17" s="74" t="s">
        <v>326</v>
      </c>
      <c r="C17" s="74"/>
      <c r="D17" s="74"/>
      <c r="E17" s="74"/>
      <c r="F17" s="74" t="s">
        <v>204</v>
      </c>
      <c r="G17" s="75"/>
      <c r="H17" s="74" t="s">
        <v>140</v>
      </c>
      <c r="I17" s="74"/>
      <c r="J17" s="74"/>
      <c r="K17" s="74"/>
      <c r="L17" s="74"/>
      <c r="M17" s="74"/>
      <c r="N17" s="74"/>
      <c r="O17" s="74"/>
      <c r="P17" s="74"/>
      <c r="Q17" s="74"/>
      <c r="R17" s="76"/>
      <c r="S17" s="75" t="s">
        <v>327</v>
      </c>
      <c r="T17" s="76" t="s">
        <v>328</v>
      </c>
      <c r="U17" s="76"/>
      <c r="V17" s="76"/>
      <c r="W17" s="76"/>
      <c r="X17" s="76"/>
      <c r="Y17" s="76"/>
      <c r="Z17" s="76"/>
      <c r="AA17" s="76"/>
      <c r="AB17" s="76"/>
      <c r="AC17" s="76"/>
      <c r="AD17" s="76"/>
      <c r="AE17" s="76"/>
      <c r="AF17" s="76"/>
      <c r="AG17" s="76"/>
    </row>
    <row r="18" customFormat="false" ht="36" hidden="false" customHeight="true" outlineLevel="0" collapsed="false">
      <c r="A18" s="74"/>
      <c r="B18" s="74"/>
      <c r="C18" s="74"/>
      <c r="D18" s="74"/>
      <c r="E18" s="74"/>
      <c r="F18" s="74" t="s">
        <v>207</v>
      </c>
      <c r="G18" s="75"/>
      <c r="H18" s="74" t="s">
        <v>140</v>
      </c>
      <c r="I18" s="74"/>
      <c r="J18" s="74"/>
      <c r="K18" s="74"/>
      <c r="L18" s="74"/>
      <c r="M18" s="74"/>
      <c r="N18" s="74"/>
      <c r="O18" s="74"/>
      <c r="P18" s="74"/>
      <c r="Q18" s="74"/>
      <c r="R18" s="76"/>
      <c r="S18" s="75"/>
      <c r="T18" s="76"/>
      <c r="U18" s="76"/>
      <c r="V18" s="76"/>
      <c r="W18" s="76"/>
      <c r="X18" s="76"/>
      <c r="Y18" s="76"/>
      <c r="Z18" s="76"/>
      <c r="AA18" s="76"/>
      <c r="AB18" s="76"/>
      <c r="AC18" s="76"/>
      <c r="AD18" s="76"/>
      <c r="AE18" s="76"/>
      <c r="AF18" s="76"/>
      <c r="AG18" s="76"/>
    </row>
    <row r="19" customFormat="false" ht="24.95" hidden="false" customHeight="true" outlineLevel="0" collapsed="false">
      <c r="A19" s="74"/>
      <c r="B19" s="74"/>
      <c r="C19" s="74"/>
      <c r="D19" s="74"/>
      <c r="E19" s="74"/>
      <c r="F19" s="74" t="s">
        <v>224</v>
      </c>
      <c r="G19" s="75"/>
      <c r="H19" s="74" t="s">
        <v>140</v>
      </c>
      <c r="I19" s="74"/>
      <c r="J19" s="74"/>
      <c r="K19" s="74"/>
      <c r="L19" s="74"/>
      <c r="M19" s="74"/>
      <c r="N19" s="74"/>
      <c r="O19" s="74"/>
      <c r="P19" s="74"/>
      <c r="Q19" s="74"/>
      <c r="R19" s="76"/>
      <c r="S19" s="75"/>
      <c r="T19" s="76"/>
      <c r="U19" s="76"/>
      <c r="V19" s="76"/>
      <c r="W19" s="76"/>
      <c r="X19" s="76"/>
      <c r="Y19" s="76"/>
      <c r="Z19" s="76"/>
      <c r="AA19" s="76"/>
      <c r="AB19" s="76"/>
      <c r="AC19" s="76"/>
      <c r="AD19" s="76"/>
      <c r="AE19" s="76"/>
      <c r="AF19" s="76"/>
      <c r="AG19" s="76"/>
    </row>
    <row r="20" customFormat="false" ht="24.95" hidden="false" customHeight="true" outlineLevel="0" collapsed="false">
      <c r="A20" s="74"/>
      <c r="B20" s="74"/>
      <c r="C20" s="74"/>
      <c r="D20" s="74"/>
      <c r="E20" s="74"/>
      <c r="F20" s="74" t="s">
        <v>95</v>
      </c>
      <c r="G20" s="75"/>
      <c r="H20" s="74" t="s">
        <v>140</v>
      </c>
      <c r="I20" s="74"/>
      <c r="J20" s="74"/>
      <c r="K20" s="74"/>
      <c r="L20" s="74"/>
      <c r="M20" s="74"/>
      <c r="N20" s="74"/>
      <c r="O20" s="74"/>
      <c r="P20" s="74"/>
      <c r="Q20" s="74"/>
      <c r="R20" s="76"/>
      <c r="S20" s="75"/>
      <c r="T20" s="76"/>
      <c r="U20" s="76"/>
      <c r="V20" s="76"/>
      <c r="W20" s="76"/>
      <c r="X20" s="76"/>
      <c r="Y20" s="76"/>
      <c r="Z20" s="76"/>
      <c r="AA20" s="76"/>
      <c r="AB20" s="76"/>
      <c r="AC20" s="76"/>
      <c r="AD20" s="76"/>
      <c r="AE20" s="76"/>
      <c r="AF20" s="76"/>
      <c r="AG20" s="76"/>
    </row>
    <row r="21" customFormat="false" ht="24.95" hidden="false" customHeight="true" outlineLevel="0" collapsed="false">
      <c r="A21" s="77"/>
      <c r="B21" s="77"/>
      <c r="C21" s="77"/>
      <c r="D21" s="77"/>
      <c r="E21" s="77"/>
      <c r="F21" s="74" t="s">
        <v>167</v>
      </c>
      <c r="G21" s="75"/>
      <c r="H21" s="74" t="s">
        <v>129</v>
      </c>
      <c r="I21" s="74"/>
      <c r="J21" s="74"/>
      <c r="K21" s="74"/>
      <c r="L21" s="74"/>
      <c r="M21" s="74"/>
      <c r="N21" s="74"/>
      <c r="O21" s="74"/>
      <c r="P21" s="74"/>
      <c r="Q21" s="74"/>
      <c r="R21" s="76"/>
      <c r="S21" s="75"/>
      <c r="T21" s="76"/>
      <c r="U21" s="76"/>
      <c r="V21" s="76"/>
      <c r="W21" s="76"/>
      <c r="X21" s="76"/>
      <c r="Y21" s="76"/>
      <c r="Z21" s="76"/>
      <c r="AA21" s="76"/>
      <c r="AB21" s="76"/>
      <c r="AC21" s="76"/>
      <c r="AD21" s="76"/>
      <c r="AE21" s="76"/>
      <c r="AF21" s="76"/>
      <c r="AG21" s="76"/>
    </row>
    <row r="22" customFormat="false" ht="24.95" hidden="false" customHeight="true" outlineLevel="0" collapsed="false">
      <c r="A22" s="77"/>
      <c r="B22" s="77"/>
      <c r="C22" s="77"/>
      <c r="D22" s="77"/>
      <c r="E22" s="77"/>
      <c r="F22" s="74" t="s">
        <v>228</v>
      </c>
      <c r="G22" s="75"/>
      <c r="H22" s="74" t="s">
        <v>140</v>
      </c>
      <c r="I22" s="74"/>
      <c r="J22" s="74"/>
      <c r="K22" s="74"/>
      <c r="L22" s="74"/>
      <c r="M22" s="74"/>
      <c r="N22" s="74"/>
      <c r="O22" s="74"/>
      <c r="P22" s="74"/>
      <c r="Q22" s="74"/>
      <c r="R22" s="76"/>
      <c r="S22" s="75"/>
      <c r="T22" s="76"/>
      <c r="U22" s="76"/>
      <c r="V22" s="78"/>
      <c r="W22" s="76"/>
      <c r="X22" s="78"/>
      <c r="Y22" s="76"/>
      <c r="Z22" s="76"/>
      <c r="AA22" s="76"/>
      <c r="AB22" s="76"/>
      <c r="AC22" s="76"/>
      <c r="AD22" s="76"/>
      <c r="AE22" s="76"/>
      <c r="AF22" s="76"/>
      <c r="AG22" s="76"/>
      <c r="AL22" s="79"/>
      <c r="AM22" s="79"/>
      <c r="AN22" s="79"/>
      <c r="AO22" s="79"/>
      <c r="AP22" s="79"/>
      <c r="AQ22" s="79"/>
      <c r="AR22" s="79"/>
      <c r="AS22" s="79"/>
      <c r="AT22" s="79"/>
      <c r="AU22" s="79"/>
      <c r="AV22" s="79"/>
      <c r="AW22" s="79"/>
      <c r="AX22" s="79"/>
      <c r="AY22" s="79"/>
    </row>
    <row r="23" customFormat="false" ht="38.25" hidden="false" customHeight="true" outlineLevel="0" collapsed="false">
      <c r="A23" s="77"/>
      <c r="B23" s="77"/>
      <c r="C23" s="77"/>
      <c r="D23" s="77"/>
      <c r="E23" s="77"/>
      <c r="F23" s="74" t="s">
        <v>262</v>
      </c>
      <c r="G23" s="76" t="s">
        <v>329</v>
      </c>
      <c r="H23" s="74" t="s">
        <v>129</v>
      </c>
      <c r="I23" s="74"/>
      <c r="J23" s="74"/>
      <c r="K23" s="74"/>
      <c r="L23" s="74"/>
      <c r="M23" s="74"/>
      <c r="N23" s="74"/>
      <c r="O23" s="74"/>
      <c r="P23" s="74"/>
      <c r="Q23" s="74"/>
      <c r="R23" s="76"/>
      <c r="S23" s="75"/>
      <c r="T23" s="76"/>
      <c r="U23" s="76"/>
      <c r="V23" s="78"/>
      <c r="W23" s="76"/>
      <c r="X23" s="78"/>
      <c r="Y23" s="76"/>
      <c r="Z23" s="76"/>
      <c r="AA23" s="76"/>
      <c r="AB23" s="76"/>
      <c r="AC23" s="76"/>
      <c r="AD23" s="76"/>
      <c r="AE23" s="76"/>
      <c r="AF23" s="76"/>
      <c r="AG23" s="76"/>
      <c r="AL23" s="79"/>
      <c r="AM23" s="79"/>
      <c r="AN23" s="79"/>
      <c r="AO23" s="79"/>
      <c r="AP23" s="79"/>
      <c r="AQ23" s="79"/>
      <c r="AR23" s="79"/>
      <c r="AS23" s="79"/>
      <c r="AT23" s="79"/>
      <c r="AU23" s="79"/>
      <c r="AV23" s="79"/>
      <c r="AW23" s="79"/>
      <c r="AX23" s="79"/>
      <c r="AY23" s="79"/>
    </row>
    <row r="24" customFormat="false" ht="24.95" hidden="false" customHeight="true" outlineLevel="0" collapsed="false">
      <c r="A24" s="77"/>
      <c r="B24" s="77"/>
      <c r="C24" s="77"/>
      <c r="D24" s="77"/>
      <c r="E24" s="77"/>
      <c r="F24" s="74"/>
      <c r="G24" s="75"/>
      <c r="H24" s="74"/>
      <c r="I24" s="74"/>
      <c r="J24" s="74"/>
      <c r="K24" s="74"/>
      <c r="L24" s="74"/>
      <c r="M24" s="74"/>
      <c r="N24" s="74"/>
      <c r="O24" s="74"/>
      <c r="P24" s="74"/>
      <c r="Q24" s="74"/>
      <c r="R24" s="76"/>
      <c r="S24" s="75"/>
      <c r="T24" s="76"/>
      <c r="U24" s="76"/>
      <c r="V24" s="78"/>
      <c r="W24" s="76"/>
      <c r="X24" s="78"/>
      <c r="Y24" s="76"/>
      <c r="Z24" s="76"/>
      <c r="AA24" s="76"/>
      <c r="AB24" s="76"/>
      <c r="AC24" s="76"/>
      <c r="AD24" s="76"/>
      <c r="AE24" s="76"/>
      <c r="AF24" s="76"/>
      <c r="AG24" s="76"/>
      <c r="AL24" s="79"/>
      <c r="AM24" s="79"/>
      <c r="AN24" s="79"/>
      <c r="AO24" s="79"/>
      <c r="AP24" s="79"/>
      <c r="AQ24" s="79"/>
      <c r="AR24" s="79"/>
      <c r="AS24" s="79"/>
      <c r="AT24" s="79"/>
      <c r="AU24" s="79"/>
      <c r="AV24" s="79"/>
      <c r="AW24" s="79"/>
      <c r="AX24" s="79"/>
      <c r="AY24" s="79"/>
    </row>
    <row r="25" customFormat="false" ht="24.95" hidden="false" customHeight="true" outlineLevel="0" collapsed="false">
      <c r="A25" s="77"/>
      <c r="B25" s="77"/>
      <c r="C25" s="77"/>
      <c r="D25" s="77"/>
      <c r="E25" s="77"/>
      <c r="F25" s="74"/>
      <c r="G25" s="75"/>
      <c r="H25" s="74"/>
      <c r="I25" s="74"/>
      <c r="J25" s="74"/>
      <c r="K25" s="74"/>
      <c r="L25" s="74"/>
      <c r="M25" s="74"/>
      <c r="N25" s="74"/>
      <c r="O25" s="74"/>
      <c r="P25" s="74"/>
      <c r="Q25" s="74"/>
      <c r="R25" s="76"/>
      <c r="S25" s="75"/>
      <c r="T25" s="76"/>
      <c r="U25" s="76"/>
      <c r="V25" s="78"/>
      <c r="W25" s="76"/>
      <c r="X25" s="78"/>
      <c r="Y25" s="76"/>
      <c r="Z25" s="76"/>
      <c r="AA25" s="76"/>
      <c r="AB25" s="76"/>
      <c r="AC25" s="76"/>
      <c r="AD25" s="76"/>
      <c r="AE25" s="76"/>
      <c r="AF25" s="76"/>
      <c r="AG25" s="76"/>
      <c r="AL25" s="79"/>
      <c r="AM25" s="79"/>
      <c r="AN25" s="79"/>
      <c r="AO25" s="79"/>
      <c r="AP25" s="79"/>
      <c r="AQ25" s="79"/>
      <c r="AR25" s="79"/>
      <c r="AS25" s="79"/>
      <c r="AT25" s="79"/>
      <c r="AU25" s="79"/>
      <c r="AV25" s="79"/>
      <c r="AW25" s="79"/>
      <c r="AX25" s="79"/>
      <c r="AY25" s="79"/>
    </row>
    <row r="26" customFormat="false" ht="24.95" hidden="false" customHeight="true" outlineLevel="0" collapsed="false">
      <c r="A26" s="77"/>
      <c r="B26" s="77"/>
      <c r="C26" s="77"/>
      <c r="D26" s="77"/>
      <c r="E26" s="77"/>
      <c r="F26" s="74"/>
      <c r="G26" s="75"/>
      <c r="H26" s="74"/>
      <c r="I26" s="74"/>
      <c r="J26" s="74"/>
      <c r="K26" s="74"/>
      <c r="L26" s="74"/>
      <c r="M26" s="74"/>
      <c r="N26" s="74"/>
      <c r="O26" s="74"/>
      <c r="P26" s="74"/>
      <c r="Q26" s="74"/>
      <c r="R26" s="76"/>
      <c r="S26" s="75"/>
      <c r="T26" s="76"/>
      <c r="U26" s="76"/>
      <c r="V26" s="78"/>
      <c r="W26" s="76"/>
      <c r="X26" s="78"/>
      <c r="Y26" s="76"/>
      <c r="Z26" s="76"/>
      <c r="AA26" s="76"/>
      <c r="AB26" s="76"/>
      <c r="AC26" s="76"/>
      <c r="AD26" s="76"/>
      <c r="AE26" s="76"/>
      <c r="AF26" s="76"/>
      <c r="AG26" s="76"/>
      <c r="AL26" s="79"/>
      <c r="AM26" s="79"/>
      <c r="AN26" s="79"/>
      <c r="AO26" s="79"/>
      <c r="AP26" s="79"/>
      <c r="AQ26" s="79"/>
      <c r="AR26" s="79"/>
      <c r="AS26" s="79"/>
      <c r="AT26" s="79"/>
      <c r="AU26" s="79"/>
      <c r="AV26" s="79"/>
      <c r="AW26" s="79"/>
      <c r="AX26" s="79"/>
      <c r="AY26" s="79"/>
    </row>
    <row r="27" customFormat="false" ht="24.95" hidden="false" customHeight="true" outlineLevel="0" collapsed="false">
      <c r="A27" s="77"/>
      <c r="B27" s="77"/>
      <c r="C27" s="77"/>
      <c r="D27" s="77"/>
      <c r="E27" s="77"/>
      <c r="F27" s="74"/>
      <c r="G27" s="75"/>
      <c r="H27" s="74"/>
      <c r="I27" s="74"/>
      <c r="J27" s="74"/>
      <c r="K27" s="74"/>
      <c r="L27" s="74"/>
      <c r="M27" s="74"/>
      <c r="N27" s="74"/>
      <c r="O27" s="74"/>
      <c r="P27" s="74"/>
      <c r="Q27" s="74"/>
      <c r="R27" s="76"/>
      <c r="S27" s="75"/>
      <c r="T27" s="76"/>
      <c r="U27" s="76"/>
      <c r="V27" s="78"/>
      <c r="W27" s="76"/>
      <c r="X27" s="78"/>
      <c r="Y27" s="76"/>
      <c r="Z27" s="76"/>
      <c r="AA27" s="76"/>
      <c r="AB27" s="76"/>
      <c r="AC27" s="76"/>
      <c r="AD27" s="76"/>
      <c r="AE27" s="76"/>
      <c r="AF27" s="76"/>
      <c r="AG27" s="76"/>
      <c r="AL27" s="79"/>
      <c r="AM27" s="79"/>
      <c r="AN27" s="79"/>
      <c r="AO27" s="79"/>
      <c r="AP27" s="79"/>
      <c r="AQ27" s="79"/>
      <c r="AR27" s="79"/>
      <c r="AS27" s="79"/>
      <c r="AT27" s="79"/>
      <c r="AU27" s="79"/>
      <c r="AV27" s="79"/>
      <c r="AW27" s="79"/>
      <c r="AX27" s="79"/>
      <c r="AY27" s="79"/>
    </row>
    <row r="28" customFormat="false" ht="24.95" hidden="false" customHeight="true" outlineLevel="0" collapsed="false">
      <c r="A28" s="77"/>
      <c r="B28" s="77"/>
      <c r="C28" s="77"/>
      <c r="D28" s="77"/>
      <c r="E28" s="77"/>
      <c r="F28" s="74"/>
      <c r="G28" s="75"/>
      <c r="H28" s="74"/>
      <c r="I28" s="74"/>
      <c r="J28" s="74"/>
      <c r="K28" s="74"/>
      <c r="L28" s="74"/>
      <c r="M28" s="74"/>
      <c r="N28" s="74"/>
      <c r="O28" s="74"/>
      <c r="P28" s="74"/>
      <c r="Q28" s="74"/>
      <c r="R28" s="76"/>
      <c r="S28" s="75"/>
      <c r="T28" s="76"/>
      <c r="U28" s="76"/>
      <c r="V28" s="78"/>
      <c r="W28" s="76"/>
      <c r="X28" s="78"/>
      <c r="Y28" s="76"/>
      <c r="Z28" s="76"/>
      <c r="AA28" s="76"/>
      <c r="AB28" s="76"/>
      <c r="AC28" s="76"/>
      <c r="AD28" s="76"/>
      <c r="AE28" s="76"/>
      <c r="AF28" s="76"/>
      <c r="AG28" s="76"/>
      <c r="AL28" s="79"/>
      <c r="AM28" s="79"/>
      <c r="AN28" s="79"/>
      <c r="AO28" s="79"/>
      <c r="AP28" s="79"/>
      <c r="AQ28" s="79"/>
      <c r="AR28" s="79"/>
      <c r="AS28" s="79"/>
      <c r="AT28" s="79"/>
      <c r="AU28" s="79"/>
      <c r="AV28" s="79"/>
      <c r="AW28" s="79"/>
      <c r="AX28" s="79"/>
      <c r="AY28" s="79"/>
    </row>
    <row r="29" customFormat="false" ht="24.95" hidden="false" customHeight="true" outlineLevel="0" collapsed="false">
      <c r="A29" s="77"/>
      <c r="B29" s="77"/>
      <c r="C29" s="77"/>
      <c r="D29" s="77"/>
      <c r="E29" s="77"/>
      <c r="F29" s="74"/>
      <c r="G29" s="75"/>
      <c r="H29" s="74"/>
      <c r="I29" s="74"/>
      <c r="J29" s="74"/>
      <c r="K29" s="74"/>
      <c r="L29" s="74"/>
      <c r="M29" s="74"/>
      <c r="N29" s="74"/>
      <c r="O29" s="74"/>
      <c r="P29" s="74"/>
      <c r="Q29" s="74"/>
      <c r="R29" s="76"/>
      <c r="S29" s="75"/>
      <c r="T29" s="76"/>
      <c r="U29" s="76"/>
      <c r="V29" s="78"/>
      <c r="W29" s="76"/>
      <c r="X29" s="78"/>
      <c r="Y29" s="76"/>
      <c r="Z29" s="76"/>
      <c r="AA29" s="76"/>
      <c r="AB29" s="76"/>
      <c r="AC29" s="76"/>
      <c r="AD29" s="76"/>
      <c r="AE29" s="76"/>
      <c r="AF29" s="76"/>
      <c r="AG29" s="76"/>
      <c r="AL29" s="79"/>
      <c r="AM29" s="79"/>
      <c r="AN29" s="79"/>
      <c r="AO29" s="79"/>
      <c r="AP29" s="79"/>
      <c r="AQ29" s="79"/>
      <c r="AR29" s="79"/>
      <c r="AS29" s="79"/>
      <c r="AT29" s="79"/>
      <c r="AU29" s="79"/>
      <c r="AV29" s="79"/>
      <c r="AW29" s="79"/>
      <c r="AX29" s="79"/>
      <c r="AY29" s="79"/>
    </row>
    <row r="30" customFormat="false" ht="24.95" hidden="false" customHeight="true" outlineLevel="0" collapsed="false">
      <c r="A30" s="77"/>
      <c r="B30" s="77"/>
      <c r="C30" s="77"/>
      <c r="D30" s="77"/>
      <c r="E30" s="77"/>
      <c r="F30" s="74"/>
      <c r="G30" s="75"/>
      <c r="H30" s="74"/>
      <c r="I30" s="74"/>
      <c r="J30" s="74"/>
      <c r="K30" s="74"/>
      <c r="L30" s="74"/>
      <c r="M30" s="74"/>
      <c r="N30" s="74"/>
      <c r="O30" s="74"/>
      <c r="P30" s="74"/>
      <c r="Q30" s="74"/>
      <c r="R30" s="76"/>
      <c r="S30" s="75"/>
      <c r="T30" s="76"/>
      <c r="U30" s="76"/>
      <c r="V30" s="78"/>
      <c r="W30" s="76"/>
      <c r="X30" s="78"/>
      <c r="Y30" s="78"/>
      <c r="Z30" s="76"/>
      <c r="AA30" s="76"/>
      <c r="AB30" s="76"/>
      <c r="AC30" s="76"/>
      <c r="AD30" s="76"/>
      <c r="AE30" s="76"/>
      <c r="AF30" s="76"/>
      <c r="AG30" s="76"/>
      <c r="AL30" s="79"/>
      <c r="AM30" s="79"/>
      <c r="AN30" s="79"/>
      <c r="AO30" s="79"/>
      <c r="AP30" s="79"/>
      <c r="AQ30" s="79"/>
      <c r="AR30" s="79"/>
      <c r="AS30" s="79"/>
      <c r="AT30" s="79"/>
      <c r="AU30" s="79"/>
      <c r="AV30" s="79"/>
      <c r="AW30" s="79"/>
      <c r="AX30" s="79"/>
      <c r="AY30" s="79"/>
    </row>
    <row r="31" customFormat="false" ht="24.95" hidden="false" customHeight="true" outlineLevel="0" collapsed="false">
      <c r="A31" s="77"/>
      <c r="B31" s="77"/>
      <c r="C31" s="77"/>
      <c r="D31" s="77"/>
      <c r="E31" s="77"/>
      <c r="F31" s="74"/>
      <c r="G31" s="75"/>
      <c r="H31" s="74"/>
      <c r="I31" s="74"/>
      <c r="J31" s="74"/>
      <c r="K31" s="74"/>
      <c r="L31" s="74"/>
      <c r="M31" s="74"/>
      <c r="N31" s="74"/>
      <c r="O31" s="74"/>
      <c r="P31" s="74"/>
      <c r="Q31" s="74"/>
      <c r="R31" s="76"/>
      <c r="S31" s="75"/>
      <c r="T31" s="76"/>
      <c r="U31" s="76"/>
      <c r="V31" s="78"/>
      <c r="W31" s="76"/>
      <c r="X31" s="78"/>
      <c r="Y31" s="78"/>
      <c r="Z31" s="76"/>
      <c r="AA31" s="76"/>
      <c r="AB31" s="76"/>
      <c r="AC31" s="76"/>
      <c r="AD31" s="76"/>
      <c r="AE31" s="76"/>
      <c r="AF31" s="76"/>
      <c r="AG31" s="76"/>
      <c r="AL31" s="79"/>
      <c r="AM31" s="79"/>
      <c r="AN31" s="79"/>
      <c r="AO31" s="79"/>
      <c r="AP31" s="79"/>
      <c r="AQ31" s="79"/>
      <c r="AR31" s="79"/>
      <c r="AS31" s="79"/>
      <c r="AT31" s="79"/>
      <c r="AU31" s="79"/>
      <c r="AV31" s="79"/>
      <c r="AW31" s="79"/>
      <c r="AX31" s="79"/>
      <c r="AY31" s="79"/>
    </row>
    <row r="32" customFormat="false" ht="24.95" hidden="false" customHeight="true" outlineLevel="0" collapsed="false">
      <c r="A32" s="77"/>
      <c r="B32" s="77"/>
      <c r="C32" s="77"/>
      <c r="D32" s="77"/>
      <c r="E32" s="77"/>
      <c r="F32" s="74"/>
      <c r="G32" s="75"/>
      <c r="H32" s="74"/>
      <c r="I32" s="74"/>
      <c r="J32" s="74"/>
      <c r="K32" s="74"/>
      <c r="L32" s="74"/>
      <c r="M32" s="74"/>
      <c r="N32" s="74"/>
      <c r="O32" s="74"/>
      <c r="P32" s="74"/>
      <c r="Q32" s="74"/>
      <c r="R32" s="76"/>
      <c r="S32" s="75"/>
      <c r="T32" s="76"/>
      <c r="U32" s="76"/>
      <c r="V32" s="78"/>
      <c r="W32" s="76"/>
      <c r="X32" s="78"/>
      <c r="Y32" s="78"/>
      <c r="Z32" s="76"/>
      <c r="AA32" s="76"/>
      <c r="AB32" s="76"/>
      <c r="AC32" s="76"/>
      <c r="AD32" s="76"/>
      <c r="AE32" s="76"/>
      <c r="AF32" s="76"/>
      <c r="AG32" s="76"/>
      <c r="AL32" s="79"/>
      <c r="AM32" s="79"/>
      <c r="AN32" s="79"/>
      <c r="AO32" s="79"/>
      <c r="AP32" s="79"/>
      <c r="AQ32" s="79"/>
      <c r="AR32" s="79"/>
      <c r="AS32" s="79"/>
      <c r="AT32" s="79"/>
      <c r="AU32" s="79"/>
      <c r="AV32" s="79"/>
      <c r="AW32" s="79"/>
      <c r="AX32" s="79"/>
      <c r="AY32" s="79"/>
    </row>
    <row r="33" customFormat="false" ht="24.95" hidden="false" customHeight="true" outlineLevel="0" collapsed="false">
      <c r="A33" s="77"/>
      <c r="B33" s="77"/>
      <c r="C33" s="77"/>
      <c r="D33" s="77"/>
      <c r="E33" s="77"/>
      <c r="F33" s="74"/>
      <c r="G33" s="75"/>
      <c r="H33" s="74"/>
      <c r="I33" s="74"/>
      <c r="J33" s="74"/>
      <c r="K33" s="74"/>
      <c r="L33" s="74"/>
      <c r="M33" s="74"/>
      <c r="N33" s="74"/>
      <c r="O33" s="74"/>
      <c r="P33" s="74"/>
      <c r="Q33" s="74"/>
      <c r="R33" s="76"/>
      <c r="S33" s="75"/>
      <c r="T33" s="76"/>
      <c r="U33" s="76"/>
      <c r="V33" s="78"/>
      <c r="W33" s="76"/>
      <c r="X33" s="78"/>
      <c r="Y33" s="78"/>
      <c r="Z33" s="76"/>
      <c r="AA33" s="76"/>
      <c r="AB33" s="76"/>
      <c r="AC33" s="76"/>
      <c r="AD33" s="76"/>
      <c r="AE33" s="76"/>
      <c r="AF33" s="76"/>
      <c r="AG33" s="76"/>
      <c r="AL33" s="79"/>
      <c r="AM33" s="79"/>
      <c r="AN33" s="79"/>
      <c r="AO33" s="79"/>
      <c r="AP33" s="79"/>
      <c r="AQ33" s="79"/>
      <c r="AR33" s="79"/>
      <c r="AS33" s="79"/>
      <c r="AT33" s="79"/>
      <c r="AU33" s="79"/>
      <c r="AV33" s="79"/>
      <c r="AW33" s="79"/>
      <c r="AX33" s="79"/>
      <c r="AY33" s="79"/>
    </row>
    <row r="34" customFormat="false" ht="24.95" hidden="false" customHeight="true" outlineLevel="0" collapsed="false">
      <c r="A34" s="77"/>
      <c r="B34" s="77"/>
      <c r="C34" s="77"/>
      <c r="D34" s="77"/>
      <c r="E34" s="77"/>
      <c r="F34" s="74"/>
      <c r="G34" s="75"/>
      <c r="H34" s="74"/>
      <c r="I34" s="74"/>
      <c r="J34" s="74"/>
      <c r="K34" s="74"/>
      <c r="L34" s="74"/>
      <c r="M34" s="74"/>
      <c r="N34" s="74"/>
      <c r="O34" s="74"/>
      <c r="P34" s="74"/>
      <c r="Q34" s="74"/>
      <c r="R34" s="76"/>
      <c r="S34" s="75"/>
      <c r="T34" s="76"/>
      <c r="U34" s="76"/>
      <c r="V34" s="78"/>
      <c r="W34" s="76"/>
      <c r="X34" s="78"/>
      <c r="Y34" s="78"/>
      <c r="Z34" s="76"/>
      <c r="AA34" s="76"/>
      <c r="AB34" s="76"/>
      <c r="AC34" s="76"/>
      <c r="AD34" s="76"/>
      <c r="AE34" s="76"/>
      <c r="AF34" s="76"/>
      <c r="AG34" s="76"/>
      <c r="AL34" s="79"/>
      <c r="AM34" s="79"/>
      <c r="AN34" s="79"/>
      <c r="AO34" s="79"/>
      <c r="AP34" s="79"/>
      <c r="AQ34" s="79"/>
      <c r="AR34" s="79"/>
      <c r="AS34" s="79"/>
      <c r="AT34" s="79"/>
      <c r="AU34" s="79"/>
      <c r="AV34" s="79"/>
      <c r="AW34" s="79"/>
      <c r="AX34" s="79"/>
      <c r="AY34" s="79"/>
    </row>
    <row r="35" customFormat="false" ht="24.95" hidden="false" customHeight="true" outlineLevel="0" collapsed="false">
      <c r="A35" s="77"/>
      <c r="B35" s="77"/>
      <c r="C35" s="77"/>
      <c r="D35" s="77"/>
      <c r="E35" s="77"/>
      <c r="F35" s="74"/>
      <c r="G35" s="75"/>
      <c r="H35" s="74"/>
      <c r="I35" s="74"/>
      <c r="J35" s="74"/>
      <c r="K35" s="74"/>
      <c r="L35" s="74"/>
      <c r="M35" s="74"/>
      <c r="N35" s="74"/>
      <c r="O35" s="74"/>
      <c r="P35" s="74"/>
      <c r="Q35" s="74"/>
      <c r="R35" s="76"/>
      <c r="S35" s="75"/>
      <c r="T35" s="76"/>
      <c r="U35" s="76"/>
      <c r="V35" s="78"/>
      <c r="W35" s="76"/>
      <c r="X35" s="78"/>
      <c r="Y35" s="78"/>
      <c r="Z35" s="76"/>
      <c r="AA35" s="76"/>
      <c r="AB35" s="76"/>
      <c r="AC35" s="76"/>
      <c r="AD35" s="76"/>
      <c r="AE35" s="76"/>
      <c r="AF35" s="76"/>
      <c r="AG35" s="76"/>
      <c r="AL35" s="79"/>
      <c r="AM35" s="79"/>
      <c r="AN35" s="79"/>
      <c r="AO35" s="79"/>
      <c r="AP35" s="79"/>
      <c r="AQ35" s="79"/>
      <c r="AR35" s="79"/>
      <c r="AS35" s="79"/>
      <c r="AT35" s="79"/>
      <c r="AU35" s="79"/>
      <c r="AV35" s="79"/>
      <c r="AW35" s="79"/>
      <c r="AX35" s="79"/>
      <c r="AY35" s="79"/>
    </row>
    <row r="36" customFormat="false" ht="24.95" hidden="false" customHeight="true" outlineLevel="0" collapsed="false">
      <c r="A36" s="77"/>
      <c r="B36" s="77"/>
      <c r="C36" s="77"/>
      <c r="D36" s="77"/>
      <c r="E36" s="77"/>
      <c r="F36" s="74"/>
      <c r="G36" s="75"/>
      <c r="H36" s="74"/>
      <c r="I36" s="74"/>
      <c r="J36" s="74"/>
      <c r="K36" s="74"/>
      <c r="L36" s="74"/>
      <c r="M36" s="74"/>
      <c r="N36" s="74"/>
      <c r="O36" s="74"/>
      <c r="P36" s="74"/>
      <c r="Q36" s="74"/>
      <c r="R36" s="76"/>
      <c r="S36" s="75"/>
      <c r="T36" s="76"/>
      <c r="U36" s="76"/>
      <c r="V36" s="78"/>
      <c r="W36" s="76"/>
      <c r="X36" s="78"/>
      <c r="Y36" s="78"/>
      <c r="Z36" s="76"/>
      <c r="AA36" s="76"/>
      <c r="AB36" s="76"/>
      <c r="AC36" s="76"/>
      <c r="AD36" s="76"/>
      <c r="AE36" s="76"/>
      <c r="AF36" s="76"/>
      <c r="AG36" s="76"/>
      <c r="AL36" s="79"/>
      <c r="AM36" s="79"/>
      <c r="AN36" s="79"/>
      <c r="AO36" s="79"/>
      <c r="AP36" s="79"/>
      <c r="AQ36" s="79"/>
      <c r="AR36" s="79"/>
      <c r="AS36" s="79"/>
      <c r="AT36" s="79"/>
      <c r="AU36" s="79"/>
      <c r="AV36" s="79"/>
      <c r="AW36" s="79"/>
      <c r="AX36" s="79"/>
      <c r="AY36" s="79"/>
    </row>
    <row r="37" customFormat="false" ht="24.95" hidden="false" customHeight="true" outlineLevel="0" collapsed="false">
      <c r="A37" s="77"/>
      <c r="B37" s="77"/>
      <c r="C37" s="77"/>
      <c r="D37" s="77"/>
      <c r="E37" s="77"/>
      <c r="F37" s="74"/>
      <c r="G37" s="75"/>
      <c r="H37" s="74"/>
      <c r="I37" s="74"/>
      <c r="J37" s="74"/>
      <c r="K37" s="74"/>
      <c r="L37" s="74"/>
      <c r="M37" s="74"/>
      <c r="N37" s="74"/>
      <c r="O37" s="74"/>
      <c r="P37" s="74"/>
      <c r="Q37" s="74"/>
      <c r="R37" s="76"/>
      <c r="S37" s="75"/>
      <c r="T37" s="76"/>
      <c r="U37" s="76"/>
      <c r="V37" s="78"/>
      <c r="W37" s="76"/>
      <c r="X37" s="78"/>
      <c r="Y37" s="78"/>
      <c r="Z37" s="76"/>
      <c r="AA37" s="76"/>
      <c r="AB37" s="76"/>
      <c r="AC37" s="76"/>
      <c r="AD37" s="76"/>
      <c r="AE37" s="76"/>
      <c r="AF37" s="76"/>
      <c r="AG37" s="76"/>
      <c r="AL37" s="79"/>
      <c r="AM37" s="79"/>
      <c r="AN37" s="79"/>
      <c r="AO37" s="79"/>
      <c r="AP37" s="79"/>
      <c r="AQ37" s="79"/>
      <c r="AR37" s="79"/>
      <c r="AS37" s="79"/>
      <c r="AT37" s="79"/>
      <c r="AU37" s="79"/>
      <c r="AV37" s="79"/>
      <c r="AW37" s="79"/>
      <c r="AX37" s="79"/>
      <c r="AY37" s="79"/>
    </row>
    <row r="38" customFormat="false" ht="24.95" hidden="false" customHeight="true" outlineLevel="0" collapsed="false">
      <c r="A38" s="77"/>
      <c r="B38" s="77"/>
      <c r="C38" s="77"/>
      <c r="D38" s="77"/>
      <c r="E38" s="77"/>
      <c r="F38" s="74"/>
      <c r="G38" s="75"/>
      <c r="H38" s="74"/>
      <c r="I38" s="74"/>
      <c r="J38" s="74"/>
      <c r="K38" s="74"/>
      <c r="L38" s="74"/>
      <c r="M38" s="74"/>
      <c r="N38" s="74"/>
      <c r="O38" s="74"/>
      <c r="P38" s="74"/>
      <c r="Q38" s="74"/>
      <c r="R38" s="76"/>
      <c r="S38" s="75"/>
      <c r="T38" s="76"/>
      <c r="U38" s="76"/>
      <c r="V38" s="78"/>
      <c r="W38" s="76"/>
      <c r="X38" s="78"/>
      <c r="Y38" s="78"/>
      <c r="Z38" s="76"/>
      <c r="AA38" s="76"/>
      <c r="AB38" s="76"/>
      <c r="AC38" s="76"/>
      <c r="AD38" s="76"/>
      <c r="AE38" s="76"/>
      <c r="AF38" s="76"/>
      <c r="AG38" s="76"/>
      <c r="AL38" s="79"/>
      <c r="AM38" s="79"/>
      <c r="AN38" s="79"/>
      <c r="AO38" s="79"/>
      <c r="AP38" s="79"/>
      <c r="AQ38" s="79"/>
      <c r="AR38" s="79"/>
      <c r="AS38" s="79"/>
      <c r="AT38" s="79"/>
      <c r="AU38" s="79"/>
      <c r="AV38" s="79"/>
      <c r="AW38" s="79"/>
      <c r="AX38" s="79"/>
      <c r="AY38" s="79"/>
    </row>
    <row r="39" customFormat="false" ht="24.95" hidden="false" customHeight="true" outlineLevel="0" collapsed="false">
      <c r="A39" s="77"/>
      <c r="B39" s="77"/>
      <c r="C39" s="77"/>
      <c r="D39" s="77"/>
      <c r="E39" s="77"/>
      <c r="F39" s="74"/>
      <c r="G39" s="75"/>
      <c r="H39" s="74"/>
      <c r="I39" s="74"/>
      <c r="J39" s="74"/>
      <c r="K39" s="74"/>
      <c r="L39" s="74"/>
      <c r="M39" s="74"/>
      <c r="N39" s="74"/>
      <c r="O39" s="74"/>
      <c r="P39" s="74"/>
      <c r="Q39" s="74"/>
      <c r="R39" s="76"/>
      <c r="S39" s="75"/>
      <c r="T39" s="76"/>
      <c r="U39" s="76"/>
      <c r="V39" s="78"/>
      <c r="W39" s="76"/>
      <c r="X39" s="78"/>
      <c r="Y39" s="78"/>
      <c r="Z39" s="76"/>
      <c r="AA39" s="76"/>
      <c r="AB39" s="76"/>
      <c r="AC39" s="76"/>
      <c r="AD39" s="76"/>
      <c r="AE39" s="76"/>
      <c r="AF39" s="76"/>
      <c r="AG39" s="76"/>
      <c r="AL39" s="79"/>
      <c r="AM39" s="79"/>
      <c r="AN39" s="79"/>
      <c r="AO39" s="79"/>
      <c r="AP39" s="79"/>
      <c r="AQ39" s="79"/>
      <c r="AR39" s="79"/>
      <c r="AS39" s="79"/>
      <c r="AT39" s="79"/>
      <c r="AU39" s="79"/>
      <c r="AV39" s="79"/>
      <c r="AW39" s="79"/>
      <c r="AX39" s="79"/>
      <c r="AY39" s="79"/>
    </row>
    <row r="40" customFormat="false" ht="24.95" hidden="false" customHeight="true" outlineLevel="0" collapsed="false">
      <c r="A40" s="77"/>
      <c r="B40" s="77"/>
      <c r="C40" s="77"/>
      <c r="D40" s="77"/>
      <c r="E40" s="77"/>
      <c r="F40" s="74"/>
      <c r="G40" s="75"/>
      <c r="H40" s="74"/>
      <c r="I40" s="74"/>
      <c r="J40" s="74"/>
      <c r="K40" s="74"/>
      <c r="L40" s="74"/>
      <c r="M40" s="74"/>
      <c r="N40" s="74"/>
      <c r="O40" s="74"/>
      <c r="P40" s="74"/>
      <c r="Q40" s="74"/>
      <c r="R40" s="76"/>
      <c r="S40" s="75"/>
      <c r="T40" s="76"/>
      <c r="U40" s="76"/>
      <c r="V40" s="78"/>
      <c r="W40" s="76"/>
      <c r="X40" s="78"/>
      <c r="Y40" s="78"/>
      <c r="Z40" s="76"/>
      <c r="AA40" s="76"/>
      <c r="AB40" s="76"/>
      <c r="AC40" s="76"/>
      <c r="AD40" s="76"/>
      <c r="AE40" s="76"/>
      <c r="AF40" s="76"/>
      <c r="AG40" s="76"/>
      <c r="AL40" s="79"/>
      <c r="AM40" s="79"/>
      <c r="AN40" s="79"/>
      <c r="AO40" s="79"/>
      <c r="AP40" s="79"/>
      <c r="AQ40" s="79"/>
      <c r="AR40" s="79"/>
      <c r="AS40" s="79"/>
      <c r="AT40" s="79"/>
      <c r="AU40" s="79"/>
      <c r="AV40" s="79"/>
      <c r="AW40" s="79"/>
      <c r="AX40" s="79"/>
      <c r="AY40" s="79"/>
    </row>
    <row r="41" customFormat="false" ht="24.95" hidden="false" customHeight="true" outlineLevel="0" collapsed="false">
      <c r="A41" s="77"/>
      <c r="B41" s="77"/>
      <c r="C41" s="77"/>
      <c r="D41" s="77"/>
      <c r="E41" s="77"/>
      <c r="F41" s="74"/>
      <c r="G41" s="75"/>
      <c r="H41" s="74"/>
      <c r="I41" s="74"/>
      <c r="J41" s="74"/>
      <c r="K41" s="74"/>
      <c r="L41" s="74"/>
      <c r="M41" s="74"/>
      <c r="N41" s="74"/>
      <c r="O41" s="74"/>
      <c r="P41" s="74"/>
      <c r="Q41" s="74"/>
      <c r="R41" s="76"/>
      <c r="S41" s="75"/>
      <c r="T41" s="76"/>
      <c r="U41" s="76"/>
      <c r="V41" s="78"/>
      <c r="W41" s="76"/>
      <c r="X41" s="78"/>
      <c r="Y41" s="78"/>
      <c r="Z41" s="76"/>
      <c r="AA41" s="76"/>
      <c r="AB41" s="76"/>
      <c r="AC41" s="76"/>
      <c r="AD41" s="76"/>
      <c r="AE41" s="76"/>
      <c r="AF41" s="76"/>
      <c r="AG41" s="76"/>
      <c r="AL41" s="79"/>
      <c r="AM41" s="79"/>
      <c r="AN41" s="79"/>
      <c r="AO41" s="79"/>
      <c r="AP41" s="79"/>
      <c r="AQ41" s="79"/>
      <c r="AR41" s="79"/>
      <c r="AS41" s="79"/>
      <c r="AT41" s="79"/>
      <c r="AU41" s="79"/>
      <c r="AV41" s="79"/>
      <c r="AW41" s="79"/>
      <c r="AX41" s="79"/>
      <c r="AY41" s="79"/>
    </row>
    <row r="42" customFormat="false" ht="24.95" hidden="false" customHeight="true" outlineLevel="0" collapsed="false">
      <c r="A42" s="77"/>
      <c r="B42" s="77"/>
      <c r="C42" s="77"/>
      <c r="D42" s="77"/>
      <c r="E42" s="77"/>
      <c r="F42" s="74"/>
      <c r="G42" s="75"/>
      <c r="H42" s="74"/>
      <c r="I42" s="74"/>
      <c r="J42" s="74"/>
      <c r="K42" s="74"/>
      <c r="L42" s="74"/>
      <c r="M42" s="74"/>
      <c r="N42" s="74"/>
      <c r="O42" s="74"/>
      <c r="P42" s="74"/>
      <c r="Q42" s="74"/>
      <c r="R42" s="76"/>
      <c r="S42" s="75"/>
      <c r="T42" s="76"/>
      <c r="U42" s="76"/>
      <c r="V42" s="78"/>
      <c r="W42" s="76"/>
      <c r="X42" s="78"/>
      <c r="Y42" s="78"/>
      <c r="Z42" s="76"/>
      <c r="AA42" s="76"/>
      <c r="AB42" s="76"/>
      <c r="AC42" s="76"/>
      <c r="AD42" s="76"/>
      <c r="AE42" s="76"/>
      <c r="AF42" s="76"/>
      <c r="AG42" s="76"/>
      <c r="AL42" s="79"/>
      <c r="AM42" s="79"/>
      <c r="AN42" s="79"/>
      <c r="AO42" s="79"/>
      <c r="AP42" s="79"/>
      <c r="AQ42" s="79"/>
      <c r="AR42" s="79"/>
      <c r="AS42" s="79"/>
      <c r="AT42" s="79"/>
      <c r="AU42" s="79"/>
      <c r="AV42" s="79"/>
      <c r="AW42" s="79"/>
      <c r="AX42" s="79"/>
      <c r="AY42" s="79"/>
    </row>
    <row r="43" customFormat="false" ht="24.95" hidden="false" customHeight="true" outlineLevel="0" collapsed="false">
      <c r="A43" s="77"/>
      <c r="B43" s="77"/>
      <c r="C43" s="77"/>
      <c r="D43" s="77"/>
      <c r="E43" s="77"/>
      <c r="F43" s="74"/>
      <c r="G43" s="75"/>
      <c r="H43" s="74"/>
      <c r="I43" s="74"/>
      <c r="J43" s="74"/>
      <c r="K43" s="74"/>
      <c r="L43" s="74"/>
      <c r="M43" s="74"/>
      <c r="N43" s="74"/>
      <c r="O43" s="74"/>
      <c r="P43" s="74"/>
      <c r="Q43" s="74"/>
      <c r="R43" s="76"/>
      <c r="S43" s="75"/>
      <c r="T43" s="76"/>
      <c r="U43" s="76"/>
      <c r="V43" s="78"/>
      <c r="W43" s="76"/>
      <c r="X43" s="78"/>
      <c r="Y43" s="78"/>
      <c r="Z43" s="76"/>
      <c r="AA43" s="76"/>
      <c r="AB43" s="76"/>
      <c r="AC43" s="76"/>
      <c r="AD43" s="76"/>
      <c r="AE43" s="76"/>
      <c r="AF43" s="76"/>
      <c r="AG43" s="76"/>
      <c r="AL43" s="79"/>
      <c r="AM43" s="79"/>
      <c r="AN43" s="79"/>
      <c r="AO43" s="79"/>
      <c r="AP43" s="79"/>
      <c r="AQ43" s="79"/>
      <c r="AR43" s="79"/>
      <c r="AS43" s="79"/>
      <c r="AT43" s="79"/>
      <c r="AU43" s="79"/>
      <c r="AV43" s="79"/>
      <c r="AW43" s="79"/>
      <c r="AX43" s="79"/>
      <c r="AY43" s="79"/>
    </row>
    <row r="44" customFormat="false" ht="24.95" hidden="false" customHeight="true" outlineLevel="0" collapsed="false">
      <c r="A44" s="77"/>
      <c r="B44" s="77"/>
      <c r="C44" s="77"/>
      <c r="D44" s="77"/>
      <c r="E44" s="77"/>
      <c r="F44" s="74"/>
      <c r="G44" s="75"/>
      <c r="H44" s="74"/>
      <c r="I44" s="74"/>
      <c r="J44" s="74"/>
      <c r="K44" s="74"/>
      <c r="L44" s="74"/>
      <c r="M44" s="74"/>
      <c r="N44" s="74"/>
      <c r="O44" s="74"/>
      <c r="P44" s="74"/>
      <c r="Q44" s="74"/>
      <c r="R44" s="76"/>
      <c r="S44" s="75"/>
      <c r="T44" s="76"/>
      <c r="U44" s="76"/>
      <c r="V44" s="78"/>
      <c r="W44" s="76"/>
      <c r="X44" s="78"/>
      <c r="Y44" s="78"/>
      <c r="Z44" s="76"/>
      <c r="AA44" s="76"/>
      <c r="AB44" s="76"/>
      <c r="AC44" s="76"/>
      <c r="AD44" s="76"/>
      <c r="AE44" s="76"/>
      <c r="AF44" s="76"/>
      <c r="AG44" s="76"/>
      <c r="AL44" s="79"/>
      <c r="AM44" s="79"/>
      <c r="AN44" s="79"/>
      <c r="AO44" s="79"/>
      <c r="AP44" s="79"/>
      <c r="AQ44" s="79"/>
      <c r="AR44" s="79"/>
      <c r="AS44" s="79"/>
      <c r="AT44" s="79"/>
      <c r="AU44" s="79"/>
      <c r="AV44" s="79"/>
      <c r="AW44" s="79"/>
      <c r="AX44" s="79"/>
      <c r="AY44" s="79"/>
    </row>
    <row r="45" customFormat="false" ht="24.95" hidden="false" customHeight="true" outlineLevel="0" collapsed="false">
      <c r="A45" s="77"/>
      <c r="B45" s="77"/>
      <c r="C45" s="77"/>
      <c r="D45" s="77"/>
      <c r="E45" s="77"/>
      <c r="F45" s="74"/>
      <c r="G45" s="75"/>
      <c r="H45" s="74"/>
      <c r="I45" s="74"/>
      <c r="J45" s="74"/>
      <c r="K45" s="74"/>
      <c r="L45" s="74"/>
      <c r="M45" s="74"/>
      <c r="N45" s="74"/>
      <c r="O45" s="74"/>
      <c r="P45" s="74"/>
      <c r="Q45" s="74"/>
      <c r="R45" s="76"/>
      <c r="S45" s="75"/>
      <c r="T45" s="76"/>
      <c r="U45" s="76"/>
      <c r="V45" s="78"/>
      <c r="W45" s="76"/>
      <c r="X45" s="78"/>
      <c r="Y45" s="78"/>
      <c r="Z45" s="76"/>
      <c r="AA45" s="76"/>
      <c r="AB45" s="76"/>
      <c r="AC45" s="76"/>
      <c r="AD45" s="76"/>
      <c r="AE45" s="76"/>
      <c r="AF45" s="76"/>
      <c r="AG45" s="76"/>
      <c r="AL45" s="79"/>
      <c r="AM45" s="79"/>
      <c r="AN45" s="79"/>
      <c r="AO45" s="79"/>
      <c r="AP45" s="79"/>
      <c r="AQ45" s="79"/>
      <c r="AR45" s="79"/>
      <c r="AS45" s="79"/>
      <c r="AT45" s="79"/>
      <c r="AU45" s="79"/>
      <c r="AV45" s="79"/>
      <c r="AW45" s="79"/>
      <c r="AX45" s="79"/>
      <c r="AY45" s="79"/>
    </row>
    <row r="46" customFormat="false" ht="24.95" hidden="false" customHeight="true" outlineLevel="0" collapsed="false">
      <c r="A46" s="77"/>
      <c r="B46" s="77"/>
      <c r="C46" s="77"/>
      <c r="D46" s="77"/>
      <c r="E46" s="77"/>
      <c r="F46" s="74"/>
      <c r="G46" s="75"/>
      <c r="H46" s="74"/>
      <c r="I46" s="74"/>
      <c r="J46" s="74"/>
      <c r="K46" s="74"/>
      <c r="L46" s="74"/>
      <c r="M46" s="74"/>
      <c r="N46" s="74"/>
      <c r="O46" s="74"/>
      <c r="P46" s="74"/>
      <c r="Q46" s="74"/>
      <c r="R46" s="76"/>
      <c r="S46" s="75"/>
      <c r="T46" s="76"/>
      <c r="U46" s="76"/>
      <c r="V46" s="78"/>
      <c r="W46" s="76"/>
      <c r="X46" s="78"/>
      <c r="Y46" s="78"/>
      <c r="Z46" s="76"/>
      <c r="AA46" s="76"/>
      <c r="AB46" s="76"/>
      <c r="AC46" s="76"/>
      <c r="AD46" s="76"/>
      <c r="AE46" s="76"/>
      <c r="AF46" s="76"/>
      <c r="AG46" s="76"/>
      <c r="AL46" s="79"/>
      <c r="AM46" s="79"/>
      <c r="AN46" s="79"/>
      <c r="AO46" s="79"/>
      <c r="AP46" s="79"/>
      <c r="AQ46" s="79"/>
      <c r="AR46" s="79"/>
      <c r="AS46" s="79"/>
      <c r="AT46" s="79"/>
      <c r="AU46" s="79"/>
      <c r="AV46" s="79"/>
      <c r="AW46" s="79"/>
      <c r="AX46" s="79"/>
      <c r="AY46" s="79"/>
    </row>
    <row r="47" customFormat="false" ht="24.95" hidden="false" customHeight="true" outlineLevel="0" collapsed="false">
      <c r="A47" s="77"/>
      <c r="B47" s="77"/>
      <c r="C47" s="77"/>
      <c r="D47" s="77"/>
      <c r="E47" s="77"/>
      <c r="F47" s="74"/>
      <c r="G47" s="75"/>
      <c r="H47" s="74"/>
      <c r="I47" s="74"/>
      <c r="J47" s="74"/>
      <c r="K47" s="74"/>
      <c r="L47" s="74"/>
      <c r="M47" s="74"/>
      <c r="N47" s="74"/>
      <c r="O47" s="74"/>
      <c r="P47" s="74"/>
      <c r="Q47" s="74"/>
      <c r="R47" s="76"/>
      <c r="S47" s="75"/>
      <c r="T47" s="76"/>
      <c r="U47" s="76"/>
      <c r="V47" s="78"/>
      <c r="W47" s="76"/>
      <c r="X47" s="78"/>
      <c r="Y47" s="78"/>
      <c r="Z47" s="76"/>
      <c r="AA47" s="76"/>
      <c r="AB47" s="76"/>
      <c r="AC47" s="76"/>
      <c r="AD47" s="76"/>
      <c r="AE47" s="76"/>
      <c r="AF47" s="76"/>
      <c r="AG47" s="76"/>
      <c r="AL47" s="79"/>
      <c r="AM47" s="79"/>
      <c r="AN47" s="79"/>
      <c r="AO47" s="79"/>
      <c r="AP47" s="79"/>
      <c r="AQ47" s="79"/>
      <c r="AR47" s="79"/>
      <c r="AS47" s="79"/>
      <c r="AT47" s="79"/>
      <c r="AU47" s="79"/>
      <c r="AV47" s="79"/>
      <c r="AW47" s="79"/>
      <c r="AX47" s="79"/>
      <c r="AY47" s="79"/>
    </row>
    <row r="48" customFormat="false" ht="24.95" hidden="false" customHeight="true" outlineLevel="0" collapsed="false">
      <c r="A48" s="77"/>
      <c r="B48" s="77"/>
      <c r="C48" s="77"/>
      <c r="D48" s="77"/>
      <c r="E48" s="77"/>
      <c r="F48" s="74"/>
      <c r="G48" s="75"/>
      <c r="H48" s="74"/>
      <c r="I48" s="74"/>
      <c r="J48" s="74"/>
      <c r="K48" s="74"/>
      <c r="L48" s="74"/>
      <c r="M48" s="74"/>
      <c r="N48" s="74"/>
      <c r="O48" s="74"/>
      <c r="P48" s="74"/>
      <c r="Q48" s="74"/>
      <c r="R48" s="76"/>
      <c r="S48" s="75"/>
      <c r="T48" s="76"/>
      <c r="U48" s="76"/>
      <c r="V48" s="78"/>
      <c r="W48" s="76"/>
      <c r="X48" s="78"/>
      <c r="Y48" s="78"/>
      <c r="Z48" s="76"/>
      <c r="AA48" s="76"/>
      <c r="AB48" s="76"/>
      <c r="AC48" s="76"/>
      <c r="AD48" s="76"/>
      <c r="AE48" s="76"/>
      <c r="AF48" s="76"/>
      <c r="AG48" s="76"/>
      <c r="AL48" s="79"/>
      <c r="AM48" s="79"/>
      <c r="AN48" s="79"/>
      <c r="AO48" s="79"/>
      <c r="AP48" s="79"/>
      <c r="AQ48" s="79"/>
      <c r="AR48" s="79"/>
      <c r="AS48" s="79"/>
      <c r="AT48" s="79"/>
      <c r="AU48" s="79"/>
      <c r="AV48" s="79"/>
      <c r="AW48" s="79"/>
      <c r="AX48" s="79"/>
      <c r="AY48" s="79"/>
    </row>
    <row r="49" customFormat="false" ht="24.95" hidden="false" customHeight="true" outlineLevel="0" collapsed="false">
      <c r="A49" s="77"/>
      <c r="B49" s="77"/>
      <c r="C49" s="77"/>
      <c r="D49" s="77"/>
      <c r="E49" s="77"/>
      <c r="F49" s="74"/>
      <c r="G49" s="75"/>
      <c r="H49" s="74"/>
      <c r="I49" s="74"/>
      <c r="J49" s="74"/>
      <c r="K49" s="74"/>
      <c r="L49" s="74"/>
      <c r="M49" s="74"/>
      <c r="N49" s="74"/>
      <c r="O49" s="74"/>
      <c r="P49" s="74"/>
      <c r="Q49" s="74"/>
      <c r="R49" s="76"/>
      <c r="S49" s="75"/>
      <c r="T49" s="76"/>
      <c r="U49" s="76"/>
      <c r="V49" s="78"/>
      <c r="W49" s="76"/>
      <c r="X49" s="78"/>
      <c r="Y49" s="78"/>
      <c r="Z49" s="76"/>
      <c r="AA49" s="76"/>
      <c r="AB49" s="76"/>
      <c r="AC49" s="76"/>
      <c r="AD49" s="76"/>
      <c r="AE49" s="76"/>
      <c r="AF49" s="76"/>
      <c r="AG49" s="76"/>
      <c r="AL49" s="79"/>
      <c r="AM49" s="79"/>
      <c r="AN49" s="79"/>
      <c r="AO49" s="79"/>
      <c r="AP49" s="79"/>
      <c r="AQ49" s="79"/>
      <c r="AR49" s="79"/>
      <c r="AS49" s="79"/>
      <c r="AT49" s="79"/>
      <c r="AU49" s="79"/>
      <c r="AV49" s="79"/>
      <c r="AW49" s="79"/>
      <c r="AX49" s="79"/>
      <c r="AY49" s="79"/>
    </row>
    <row r="50" customFormat="false" ht="24.95" hidden="false" customHeight="true" outlineLevel="0" collapsed="false">
      <c r="A50" s="77"/>
      <c r="B50" s="77"/>
      <c r="C50" s="77"/>
      <c r="D50" s="77"/>
      <c r="E50" s="77"/>
      <c r="F50" s="74"/>
      <c r="G50" s="75"/>
      <c r="H50" s="74"/>
      <c r="I50" s="74"/>
      <c r="J50" s="74"/>
      <c r="K50" s="74"/>
      <c r="L50" s="74"/>
      <c r="M50" s="74"/>
      <c r="N50" s="74"/>
      <c r="O50" s="74"/>
      <c r="P50" s="74"/>
      <c r="Q50" s="74"/>
      <c r="R50" s="76"/>
      <c r="S50" s="75"/>
      <c r="T50" s="76"/>
      <c r="U50" s="76"/>
      <c r="V50" s="78"/>
      <c r="W50" s="76"/>
      <c r="X50" s="78"/>
      <c r="Y50" s="78"/>
      <c r="Z50" s="76"/>
      <c r="AA50" s="76"/>
      <c r="AB50" s="76"/>
      <c r="AC50" s="76"/>
      <c r="AD50" s="76"/>
      <c r="AE50" s="76"/>
      <c r="AF50" s="76"/>
      <c r="AG50" s="76"/>
      <c r="AL50" s="79"/>
      <c r="AM50" s="79"/>
      <c r="AN50" s="79"/>
      <c r="AO50" s="79"/>
      <c r="AP50" s="79"/>
      <c r="AQ50" s="79"/>
      <c r="AR50" s="79"/>
      <c r="AS50" s="79"/>
      <c r="AT50" s="79"/>
      <c r="AU50" s="79"/>
      <c r="AV50" s="79"/>
      <c r="AW50" s="79"/>
      <c r="AX50" s="79"/>
      <c r="AY50" s="79"/>
    </row>
    <row r="51" customFormat="false" ht="24.95" hidden="false" customHeight="true" outlineLevel="0" collapsed="false">
      <c r="A51" s="77"/>
      <c r="B51" s="77"/>
      <c r="C51" s="77"/>
      <c r="D51" s="77"/>
      <c r="E51" s="77"/>
      <c r="F51" s="74"/>
      <c r="G51" s="75"/>
      <c r="H51" s="74"/>
      <c r="I51" s="74"/>
      <c r="J51" s="74"/>
      <c r="K51" s="74"/>
      <c r="L51" s="74"/>
      <c r="M51" s="74"/>
      <c r="N51" s="74"/>
      <c r="O51" s="74"/>
      <c r="P51" s="74"/>
      <c r="Q51" s="74"/>
      <c r="R51" s="76"/>
      <c r="S51" s="75"/>
      <c r="T51" s="76"/>
      <c r="U51" s="76"/>
      <c r="V51" s="78"/>
      <c r="W51" s="76"/>
      <c r="X51" s="78"/>
      <c r="Y51" s="78"/>
      <c r="Z51" s="76"/>
      <c r="AA51" s="76"/>
      <c r="AB51" s="76"/>
      <c r="AC51" s="76"/>
      <c r="AD51" s="76"/>
      <c r="AE51" s="76"/>
      <c r="AF51" s="76"/>
      <c r="AG51" s="76"/>
      <c r="AL51" s="79"/>
      <c r="AM51" s="79"/>
      <c r="AN51" s="79"/>
      <c r="AO51" s="79"/>
      <c r="AP51" s="79"/>
      <c r="AQ51" s="79"/>
      <c r="AR51" s="79"/>
      <c r="AS51" s="79"/>
      <c r="AT51" s="79"/>
      <c r="AU51" s="79"/>
      <c r="AV51" s="79"/>
      <c r="AW51" s="79"/>
      <c r="AX51" s="79"/>
      <c r="AY51" s="79"/>
    </row>
    <row r="52" customFormat="false" ht="24.95" hidden="false" customHeight="true" outlineLevel="0" collapsed="false">
      <c r="A52" s="77"/>
      <c r="B52" s="77"/>
      <c r="C52" s="77"/>
      <c r="D52" s="77"/>
      <c r="E52" s="77"/>
      <c r="F52" s="74"/>
      <c r="G52" s="75"/>
      <c r="H52" s="74"/>
      <c r="I52" s="74"/>
      <c r="J52" s="74"/>
      <c r="K52" s="74"/>
      <c r="L52" s="74"/>
      <c r="M52" s="74"/>
      <c r="N52" s="74"/>
      <c r="O52" s="74"/>
      <c r="P52" s="74"/>
      <c r="Q52" s="74"/>
      <c r="R52" s="76"/>
      <c r="S52" s="75"/>
      <c r="T52" s="76"/>
      <c r="U52" s="76"/>
      <c r="V52" s="78"/>
      <c r="W52" s="76"/>
      <c r="X52" s="78"/>
      <c r="Y52" s="78"/>
      <c r="Z52" s="76"/>
      <c r="AA52" s="76"/>
      <c r="AB52" s="76"/>
      <c r="AC52" s="76"/>
      <c r="AD52" s="76"/>
      <c r="AE52" s="76"/>
      <c r="AF52" s="76"/>
      <c r="AG52" s="76"/>
      <c r="AL52" s="79"/>
      <c r="AM52" s="79"/>
      <c r="AN52" s="79"/>
      <c r="AO52" s="79"/>
      <c r="AP52" s="79"/>
      <c r="AQ52" s="79"/>
      <c r="AR52" s="79"/>
      <c r="AS52" s="79"/>
      <c r="AT52" s="79"/>
      <c r="AU52" s="79"/>
      <c r="AV52" s="79"/>
      <c r="AW52" s="79"/>
      <c r="AX52" s="79"/>
      <c r="AY52" s="79"/>
    </row>
    <row r="53" customFormat="false" ht="24.95" hidden="false" customHeight="true" outlineLevel="0" collapsed="false">
      <c r="A53" s="77"/>
      <c r="B53" s="77"/>
      <c r="C53" s="77"/>
      <c r="D53" s="77"/>
      <c r="E53" s="77"/>
      <c r="F53" s="74"/>
      <c r="G53" s="75"/>
      <c r="H53" s="74"/>
      <c r="I53" s="74"/>
      <c r="J53" s="74"/>
      <c r="K53" s="74"/>
      <c r="L53" s="74"/>
      <c r="M53" s="74"/>
      <c r="N53" s="74"/>
      <c r="O53" s="74"/>
      <c r="P53" s="74"/>
      <c r="Q53" s="74"/>
      <c r="R53" s="76"/>
      <c r="S53" s="75"/>
      <c r="T53" s="76"/>
      <c r="U53" s="76"/>
      <c r="V53" s="78"/>
      <c r="W53" s="76"/>
      <c r="X53" s="78"/>
      <c r="Y53" s="78"/>
      <c r="Z53" s="76"/>
      <c r="AA53" s="76"/>
      <c r="AB53" s="76"/>
      <c r="AC53" s="76"/>
      <c r="AD53" s="76"/>
      <c r="AE53" s="76"/>
      <c r="AF53" s="76"/>
      <c r="AG53" s="76"/>
      <c r="AL53" s="79"/>
      <c r="AM53" s="79"/>
      <c r="AN53" s="79"/>
      <c r="AO53" s="79"/>
      <c r="AP53" s="79"/>
      <c r="AQ53" s="79"/>
      <c r="AR53" s="79"/>
      <c r="AS53" s="79"/>
      <c r="AT53" s="79"/>
      <c r="AU53" s="79"/>
      <c r="AV53" s="79"/>
      <c r="AW53" s="79"/>
      <c r="AX53" s="79"/>
      <c r="AY53" s="79"/>
    </row>
    <row r="54" customFormat="false" ht="24.95" hidden="false" customHeight="true" outlineLevel="0" collapsed="false">
      <c r="A54" s="77"/>
      <c r="B54" s="77"/>
      <c r="C54" s="77"/>
      <c r="D54" s="77"/>
      <c r="E54" s="77"/>
      <c r="F54" s="74"/>
      <c r="G54" s="75"/>
      <c r="H54" s="74"/>
      <c r="I54" s="74"/>
      <c r="J54" s="74"/>
      <c r="K54" s="74"/>
      <c r="L54" s="74"/>
      <c r="M54" s="74"/>
      <c r="N54" s="74"/>
      <c r="O54" s="74"/>
      <c r="P54" s="74"/>
      <c r="Q54" s="74"/>
      <c r="R54" s="76"/>
      <c r="S54" s="75"/>
      <c r="T54" s="76"/>
      <c r="U54" s="76"/>
      <c r="V54" s="78"/>
      <c r="W54" s="76"/>
      <c r="X54" s="78"/>
      <c r="Y54" s="78"/>
      <c r="Z54" s="76"/>
      <c r="AA54" s="76"/>
      <c r="AB54" s="76"/>
      <c r="AC54" s="76"/>
      <c r="AD54" s="76"/>
      <c r="AE54" s="76"/>
      <c r="AF54" s="76"/>
      <c r="AG54" s="76"/>
      <c r="AL54" s="79"/>
      <c r="AM54" s="79"/>
      <c r="AN54" s="79"/>
      <c r="AO54" s="79"/>
      <c r="AP54" s="79"/>
      <c r="AQ54" s="79"/>
      <c r="AR54" s="79"/>
      <c r="AS54" s="79"/>
      <c r="AT54" s="79"/>
      <c r="AU54" s="79"/>
      <c r="AV54" s="79"/>
      <c r="AW54" s="79"/>
      <c r="AX54" s="79"/>
      <c r="AY54" s="79"/>
    </row>
    <row r="55" customFormat="false" ht="24.95" hidden="false" customHeight="true" outlineLevel="0" collapsed="false">
      <c r="A55" s="77"/>
      <c r="B55" s="77"/>
      <c r="C55" s="77"/>
      <c r="D55" s="77"/>
      <c r="E55" s="77"/>
      <c r="F55" s="74"/>
      <c r="G55" s="75"/>
      <c r="H55" s="74"/>
      <c r="I55" s="74"/>
      <c r="J55" s="74"/>
      <c r="K55" s="74"/>
      <c r="L55" s="74"/>
      <c r="M55" s="74"/>
      <c r="N55" s="74"/>
      <c r="O55" s="74"/>
      <c r="P55" s="74"/>
      <c r="Q55" s="74"/>
      <c r="R55" s="76"/>
      <c r="S55" s="75"/>
      <c r="T55" s="76"/>
      <c r="U55" s="76"/>
      <c r="V55" s="78"/>
      <c r="W55" s="76"/>
      <c r="X55" s="78"/>
      <c r="Y55" s="78"/>
      <c r="Z55" s="76"/>
      <c r="AA55" s="76"/>
      <c r="AB55" s="76"/>
      <c r="AC55" s="76"/>
      <c r="AD55" s="76"/>
      <c r="AE55" s="76"/>
      <c r="AF55" s="76"/>
      <c r="AG55" s="76"/>
      <c r="AL55" s="79"/>
      <c r="AM55" s="79"/>
      <c r="AN55" s="79"/>
      <c r="AO55" s="79"/>
      <c r="AP55" s="79"/>
      <c r="AQ55" s="79"/>
      <c r="AR55" s="79"/>
      <c r="AS55" s="79"/>
      <c r="AT55" s="79"/>
      <c r="AU55" s="79"/>
      <c r="AV55" s="79"/>
      <c r="AW55" s="79"/>
      <c r="AX55" s="79"/>
      <c r="AY55" s="79"/>
    </row>
    <row r="56" customFormat="false" ht="24.95" hidden="false" customHeight="true" outlineLevel="0" collapsed="false">
      <c r="A56" s="77"/>
      <c r="B56" s="77"/>
      <c r="C56" s="77"/>
      <c r="D56" s="77"/>
      <c r="E56" s="77"/>
      <c r="F56" s="74"/>
      <c r="G56" s="75"/>
      <c r="H56" s="74"/>
      <c r="I56" s="74"/>
      <c r="J56" s="74"/>
      <c r="K56" s="74"/>
      <c r="L56" s="74"/>
      <c r="M56" s="74"/>
      <c r="N56" s="74"/>
      <c r="O56" s="74"/>
      <c r="P56" s="74"/>
      <c r="Q56" s="74"/>
      <c r="R56" s="76"/>
      <c r="S56" s="75"/>
      <c r="T56" s="76"/>
      <c r="U56" s="76"/>
      <c r="V56" s="78"/>
      <c r="W56" s="76"/>
      <c r="X56" s="78"/>
      <c r="Y56" s="78"/>
      <c r="Z56" s="76"/>
      <c r="AA56" s="76"/>
      <c r="AB56" s="76"/>
      <c r="AC56" s="76"/>
      <c r="AD56" s="76"/>
      <c r="AE56" s="76"/>
      <c r="AF56" s="76"/>
      <c r="AG56" s="76"/>
      <c r="AL56" s="79"/>
      <c r="AM56" s="79"/>
      <c r="AN56" s="79"/>
      <c r="AO56" s="79"/>
      <c r="AP56" s="79"/>
      <c r="AQ56" s="79"/>
      <c r="AR56" s="79"/>
      <c r="AS56" s="79"/>
      <c r="AT56" s="79"/>
      <c r="AU56" s="79"/>
      <c r="AV56" s="79"/>
      <c r="AW56" s="79"/>
      <c r="AX56" s="79"/>
      <c r="AY56" s="79"/>
    </row>
    <row r="57" customFormat="false" ht="24.95" hidden="false" customHeight="true" outlineLevel="0" collapsed="false">
      <c r="A57" s="77"/>
      <c r="B57" s="77"/>
      <c r="C57" s="77"/>
      <c r="D57" s="77"/>
      <c r="E57" s="77"/>
      <c r="F57" s="74"/>
      <c r="G57" s="75"/>
      <c r="H57" s="74"/>
      <c r="I57" s="74"/>
      <c r="J57" s="74"/>
      <c r="K57" s="74"/>
      <c r="L57" s="74"/>
      <c r="M57" s="74"/>
      <c r="N57" s="74"/>
      <c r="O57" s="74"/>
      <c r="P57" s="74"/>
      <c r="Q57" s="74"/>
      <c r="R57" s="76"/>
      <c r="S57" s="75"/>
      <c r="T57" s="76"/>
      <c r="U57" s="76"/>
      <c r="V57" s="78"/>
      <c r="W57" s="76"/>
      <c r="X57" s="78"/>
      <c r="Y57" s="78"/>
      <c r="Z57" s="76"/>
      <c r="AA57" s="76"/>
      <c r="AB57" s="76"/>
      <c r="AC57" s="76"/>
      <c r="AD57" s="76"/>
      <c r="AE57" s="76"/>
      <c r="AF57" s="76"/>
      <c r="AG57" s="76"/>
      <c r="AL57" s="79"/>
      <c r="AM57" s="79"/>
      <c r="AN57" s="79"/>
      <c r="AO57" s="79"/>
      <c r="AP57" s="79"/>
      <c r="AQ57" s="79"/>
      <c r="AR57" s="79"/>
      <c r="AS57" s="79"/>
      <c r="AT57" s="79"/>
      <c r="AU57" s="79"/>
      <c r="AV57" s="79"/>
      <c r="AW57" s="79"/>
      <c r="AX57" s="79"/>
      <c r="AY57" s="79"/>
    </row>
    <row r="58" customFormat="false" ht="24.95" hidden="false" customHeight="true" outlineLevel="0" collapsed="false">
      <c r="A58" s="77"/>
      <c r="B58" s="77"/>
      <c r="C58" s="77"/>
      <c r="D58" s="77"/>
      <c r="E58" s="77"/>
      <c r="F58" s="74"/>
      <c r="G58" s="75"/>
      <c r="H58" s="74"/>
      <c r="I58" s="74"/>
      <c r="J58" s="74"/>
      <c r="K58" s="74"/>
      <c r="L58" s="74"/>
      <c r="M58" s="74"/>
      <c r="N58" s="74"/>
      <c r="O58" s="74"/>
      <c r="P58" s="74"/>
      <c r="Q58" s="74"/>
      <c r="R58" s="76"/>
      <c r="S58" s="75"/>
      <c r="T58" s="76"/>
      <c r="U58" s="76"/>
      <c r="V58" s="78"/>
      <c r="W58" s="76"/>
      <c r="X58" s="78"/>
      <c r="Y58" s="78"/>
      <c r="Z58" s="76"/>
      <c r="AA58" s="76"/>
      <c r="AB58" s="76"/>
      <c r="AC58" s="76"/>
      <c r="AD58" s="76"/>
      <c r="AE58" s="76"/>
      <c r="AF58" s="76"/>
      <c r="AG58" s="76"/>
      <c r="AL58" s="79"/>
      <c r="AM58" s="79"/>
      <c r="AN58" s="79"/>
      <c r="AO58" s="79"/>
      <c r="AP58" s="79"/>
      <c r="AQ58" s="79"/>
      <c r="AR58" s="79"/>
      <c r="AS58" s="79"/>
      <c r="AT58" s="79"/>
      <c r="AU58" s="79"/>
      <c r="AV58" s="79"/>
      <c r="AW58" s="79"/>
      <c r="AX58" s="79"/>
      <c r="AY58" s="79"/>
    </row>
    <row r="59" customFormat="false" ht="24.95" hidden="false" customHeight="true" outlineLevel="0" collapsed="false">
      <c r="A59" s="77"/>
      <c r="B59" s="77"/>
      <c r="C59" s="77"/>
      <c r="D59" s="77"/>
      <c r="E59" s="77"/>
      <c r="F59" s="74"/>
      <c r="G59" s="75"/>
      <c r="H59" s="74"/>
      <c r="I59" s="74"/>
      <c r="J59" s="74"/>
      <c r="K59" s="74"/>
      <c r="L59" s="74"/>
      <c r="M59" s="74"/>
      <c r="N59" s="74"/>
      <c r="O59" s="74"/>
      <c r="P59" s="74"/>
      <c r="Q59" s="74"/>
      <c r="R59" s="76"/>
      <c r="S59" s="75"/>
      <c r="T59" s="76"/>
      <c r="U59" s="76"/>
      <c r="V59" s="78"/>
      <c r="W59" s="76"/>
      <c r="X59" s="78"/>
      <c r="Y59" s="78"/>
      <c r="Z59" s="76"/>
      <c r="AA59" s="76"/>
      <c r="AB59" s="76"/>
      <c r="AC59" s="76"/>
      <c r="AD59" s="76"/>
      <c r="AE59" s="76"/>
      <c r="AF59" s="76"/>
      <c r="AG59" s="76"/>
      <c r="AL59" s="79"/>
      <c r="AM59" s="79"/>
      <c r="AN59" s="79"/>
      <c r="AO59" s="79"/>
      <c r="AP59" s="79"/>
      <c r="AQ59" s="79"/>
      <c r="AR59" s="79"/>
      <c r="AS59" s="79"/>
      <c r="AT59" s="79"/>
      <c r="AU59" s="79"/>
      <c r="AV59" s="79"/>
      <c r="AW59" s="79"/>
      <c r="AX59" s="79"/>
      <c r="AY59" s="79"/>
    </row>
    <row r="60" customFormat="false" ht="24.95" hidden="false" customHeight="true" outlineLevel="0" collapsed="false">
      <c r="A60" s="77"/>
      <c r="B60" s="77"/>
      <c r="C60" s="77"/>
      <c r="D60" s="77"/>
      <c r="E60" s="77"/>
      <c r="F60" s="74"/>
      <c r="G60" s="75"/>
      <c r="H60" s="74"/>
      <c r="I60" s="74"/>
      <c r="J60" s="74"/>
      <c r="K60" s="74"/>
      <c r="L60" s="74"/>
      <c r="M60" s="74"/>
      <c r="N60" s="74"/>
      <c r="O60" s="74"/>
      <c r="P60" s="74"/>
      <c r="Q60" s="74"/>
      <c r="R60" s="76"/>
      <c r="S60" s="75"/>
      <c r="T60" s="76"/>
      <c r="U60" s="76"/>
      <c r="V60" s="78"/>
      <c r="W60" s="76"/>
      <c r="X60" s="78"/>
      <c r="Y60" s="78"/>
      <c r="Z60" s="76"/>
      <c r="AA60" s="76"/>
      <c r="AB60" s="76"/>
      <c r="AC60" s="76"/>
      <c r="AD60" s="76"/>
      <c r="AE60" s="76"/>
      <c r="AF60" s="76"/>
      <c r="AG60" s="76"/>
      <c r="AL60" s="79"/>
      <c r="AM60" s="79"/>
      <c r="AN60" s="79"/>
      <c r="AO60" s="79"/>
      <c r="AP60" s="79"/>
      <c r="AQ60" s="79"/>
      <c r="AR60" s="79"/>
      <c r="AS60" s="79"/>
      <c r="AT60" s="79"/>
      <c r="AU60" s="79"/>
      <c r="AV60" s="79"/>
      <c r="AW60" s="79"/>
      <c r="AX60" s="79"/>
      <c r="AY60" s="79"/>
    </row>
    <row r="61" customFormat="false" ht="24.95" hidden="false" customHeight="true" outlineLevel="0" collapsed="false">
      <c r="A61" s="77"/>
      <c r="B61" s="77"/>
      <c r="C61" s="77"/>
      <c r="D61" s="77"/>
      <c r="E61" s="77"/>
      <c r="F61" s="74"/>
      <c r="G61" s="75"/>
      <c r="H61" s="74"/>
      <c r="I61" s="74"/>
      <c r="J61" s="74"/>
      <c r="K61" s="74"/>
      <c r="L61" s="74"/>
      <c r="M61" s="74"/>
      <c r="N61" s="74"/>
      <c r="O61" s="74"/>
      <c r="P61" s="74"/>
      <c r="Q61" s="74"/>
      <c r="R61" s="76"/>
      <c r="S61" s="75"/>
      <c r="T61" s="76"/>
      <c r="U61" s="76"/>
      <c r="V61" s="78"/>
      <c r="W61" s="76"/>
      <c r="X61" s="78"/>
      <c r="Y61" s="78"/>
      <c r="Z61" s="76"/>
      <c r="AA61" s="76"/>
      <c r="AB61" s="76"/>
      <c r="AC61" s="76"/>
      <c r="AD61" s="76"/>
      <c r="AE61" s="76"/>
      <c r="AF61" s="76"/>
      <c r="AG61" s="76"/>
      <c r="AL61" s="79"/>
      <c r="AM61" s="79"/>
      <c r="AN61" s="79"/>
      <c r="AO61" s="79"/>
      <c r="AP61" s="79"/>
      <c r="AQ61" s="79"/>
      <c r="AR61" s="79"/>
      <c r="AS61" s="79"/>
      <c r="AT61" s="79"/>
      <c r="AU61" s="79"/>
      <c r="AV61" s="79"/>
      <c r="AW61" s="79"/>
      <c r="AX61" s="79"/>
      <c r="AY61" s="79"/>
    </row>
    <row r="62" customFormat="false" ht="24.95" hidden="false" customHeight="true" outlineLevel="0" collapsed="false">
      <c r="A62" s="77"/>
      <c r="B62" s="77"/>
      <c r="C62" s="77"/>
      <c r="D62" s="77"/>
      <c r="E62" s="77"/>
      <c r="F62" s="74"/>
      <c r="G62" s="75"/>
      <c r="H62" s="74"/>
      <c r="I62" s="74"/>
      <c r="J62" s="74"/>
      <c r="K62" s="74"/>
      <c r="L62" s="74"/>
      <c r="M62" s="74"/>
      <c r="N62" s="74"/>
      <c r="O62" s="74"/>
      <c r="P62" s="74"/>
      <c r="Q62" s="74"/>
      <c r="R62" s="76"/>
      <c r="S62" s="75"/>
      <c r="T62" s="76"/>
      <c r="U62" s="76"/>
      <c r="V62" s="78"/>
      <c r="W62" s="76"/>
      <c r="X62" s="78"/>
      <c r="Y62" s="78"/>
      <c r="Z62" s="76"/>
      <c r="AA62" s="76"/>
      <c r="AB62" s="76"/>
      <c r="AC62" s="76"/>
      <c r="AD62" s="76"/>
      <c r="AE62" s="76"/>
      <c r="AF62" s="76"/>
      <c r="AG62" s="76"/>
      <c r="AL62" s="79"/>
      <c r="AM62" s="79"/>
      <c r="AN62" s="79"/>
      <c r="AO62" s="79"/>
      <c r="AP62" s="79"/>
      <c r="AQ62" s="79"/>
      <c r="AR62" s="79"/>
      <c r="AS62" s="79"/>
      <c r="AT62" s="79"/>
      <c r="AU62" s="79"/>
      <c r="AV62" s="79"/>
      <c r="AW62" s="79"/>
      <c r="AX62" s="79"/>
      <c r="AY62" s="79"/>
    </row>
    <row r="63" customFormat="false" ht="24.95" hidden="false" customHeight="true" outlineLevel="0" collapsed="false">
      <c r="A63" s="77"/>
      <c r="B63" s="77"/>
      <c r="C63" s="77"/>
      <c r="D63" s="77"/>
      <c r="E63" s="77"/>
      <c r="F63" s="74"/>
      <c r="G63" s="75"/>
      <c r="H63" s="74"/>
      <c r="I63" s="74"/>
      <c r="J63" s="74"/>
      <c r="K63" s="74"/>
      <c r="L63" s="74"/>
      <c r="M63" s="74"/>
      <c r="N63" s="74"/>
      <c r="O63" s="74"/>
      <c r="P63" s="74"/>
      <c r="Q63" s="74"/>
      <c r="R63" s="76"/>
      <c r="S63" s="75"/>
      <c r="T63" s="76"/>
      <c r="U63" s="76"/>
      <c r="V63" s="78"/>
      <c r="W63" s="76"/>
      <c r="X63" s="78"/>
      <c r="Y63" s="78"/>
      <c r="Z63" s="76"/>
      <c r="AA63" s="76"/>
      <c r="AB63" s="76"/>
      <c r="AC63" s="76"/>
      <c r="AD63" s="76"/>
      <c r="AE63" s="76"/>
      <c r="AF63" s="76"/>
      <c r="AG63" s="76"/>
      <c r="AL63" s="79"/>
      <c r="AM63" s="79"/>
      <c r="AN63" s="79"/>
      <c r="AO63" s="79"/>
      <c r="AP63" s="79"/>
      <c r="AQ63" s="79"/>
      <c r="AR63" s="79"/>
      <c r="AS63" s="79"/>
      <c r="AT63" s="79"/>
      <c r="AU63" s="79"/>
      <c r="AV63" s="79"/>
      <c r="AW63" s="79"/>
      <c r="AX63" s="79"/>
      <c r="AY63" s="79"/>
    </row>
    <row r="64" customFormat="false" ht="24.95" hidden="false" customHeight="true" outlineLevel="0" collapsed="false">
      <c r="A64" s="77"/>
      <c r="B64" s="77"/>
      <c r="C64" s="77"/>
      <c r="D64" s="77"/>
      <c r="E64" s="77"/>
      <c r="F64" s="74"/>
      <c r="G64" s="75"/>
      <c r="H64" s="74"/>
      <c r="I64" s="74"/>
      <c r="J64" s="74"/>
      <c r="K64" s="74"/>
      <c r="L64" s="74"/>
      <c r="M64" s="74"/>
      <c r="N64" s="74"/>
      <c r="O64" s="74"/>
      <c r="P64" s="74"/>
      <c r="Q64" s="74"/>
      <c r="R64" s="76"/>
      <c r="S64" s="75"/>
      <c r="T64" s="76"/>
      <c r="U64" s="76"/>
      <c r="V64" s="78"/>
      <c r="W64" s="76"/>
      <c r="X64" s="78"/>
      <c r="Y64" s="78"/>
      <c r="Z64" s="76"/>
      <c r="AA64" s="76"/>
      <c r="AB64" s="76"/>
      <c r="AC64" s="76"/>
      <c r="AD64" s="76"/>
      <c r="AE64" s="76"/>
      <c r="AF64" s="76"/>
      <c r="AG64" s="76"/>
      <c r="AL64" s="79"/>
      <c r="AM64" s="79"/>
      <c r="AN64" s="79"/>
      <c r="AO64" s="79"/>
      <c r="AP64" s="79"/>
      <c r="AQ64" s="79"/>
      <c r="AR64" s="79"/>
      <c r="AS64" s="79"/>
      <c r="AT64" s="79"/>
      <c r="AU64" s="79"/>
      <c r="AV64" s="79"/>
      <c r="AW64" s="79"/>
      <c r="AX64" s="79"/>
      <c r="AY64" s="79"/>
    </row>
    <row r="65" customFormat="false" ht="24.95" hidden="false" customHeight="true" outlineLevel="0" collapsed="false">
      <c r="A65" s="77"/>
      <c r="B65" s="77"/>
      <c r="C65" s="77"/>
      <c r="D65" s="77"/>
      <c r="E65" s="77"/>
      <c r="F65" s="74"/>
      <c r="G65" s="75"/>
      <c r="H65" s="74"/>
      <c r="I65" s="74"/>
      <c r="J65" s="74"/>
      <c r="K65" s="74"/>
      <c r="L65" s="74"/>
      <c r="M65" s="74"/>
      <c r="N65" s="74"/>
      <c r="O65" s="74"/>
      <c r="P65" s="74"/>
      <c r="Q65" s="74"/>
      <c r="R65" s="76"/>
      <c r="S65" s="75"/>
      <c r="T65" s="76"/>
      <c r="U65" s="76"/>
      <c r="V65" s="78"/>
      <c r="W65" s="76"/>
      <c r="X65" s="78"/>
      <c r="Y65" s="78"/>
      <c r="Z65" s="76"/>
      <c r="AA65" s="76"/>
      <c r="AB65" s="76"/>
      <c r="AC65" s="76"/>
      <c r="AD65" s="76"/>
      <c r="AE65" s="76"/>
      <c r="AF65" s="76"/>
      <c r="AG65" s="76"/>
      <c r="AL65" s="79"/>
      <c r="AM65" s="79"/>
      <c r="AN65" s="79"/>
      <c r="AO65" s="79"/>
      <c r="AP65" s="79"/>
      <c r="AQ65" s="79"/>
      <c r="AR65" s="79"/>
      <c r="AS65" s="79"/>
      <c r="AT65" s="79"/>
      <c r="AU65" s="79"/>
      <c r="AV65" s="79"/>
      <c r="AW65" s="79"/>
      <c r="AX65" s="79"/>
      <c r="AY65" s="79"/>
    </row>
    <row r="66" customFormat="false" ht="24.95" hidden="false" customHeight="true" outlineLevel="0" collapsed="false">
      <c r="A66" s="77"/>
      <c r="B66" s="77"/>
      <c r="C66" s="77"/>
      <c r="D66" s="77"/>
      <c r="E66" s="77"/>
      <c r="F66" s="74"/>
      <c r="G66" s="75"/>
      <c r="H66" s="74"/>
      <c r="I66" s="74"/>
      <c r="J66" s="74"/>
      <c r="K66" s="74"/>
      <c r="L66" s="74"/>
      <c r="M66" s="74"/>
      <c r="N66" s="74"/>
      <c r="O66" s="74"/>
      <c r="P66" s="74"/>
      <c r="Q66" s="74"/>
      <c r="R66" s="76"/>
      <c r="S66" s="75"/>
      <c r="T66" s="76"/>
      <c r="U66" s="76"/>
      <c r="V66" s="78"/>
      <c r="W66" s="76"/>
      <c r="X66" s="78"/>
      <c r="Y66" s="78"/>
      <c r="Z66" s="76"/>
      <c r="AA66" s="76"/>
      <c r="AB66" s="76"/>
      <c r="AC66" s="76"/>
      <c r="AD66" s="76"/>
      <c r="AE66" s="76"/>
      <c r="AF66" s="76"/>
      <c r="AG66" s="76"/>
      <c r="AL66" s="79"/>
      <c r="AM66" s="79"/>
      <c r="AN66" s="79"/>
      <c r="AO66" s="79"/>
      <c r="AP66" s="79"/>
      <c r="AQ66" s="79"/>
      <c r="AR66" s="79"/>
      <c r="AS66" s="79"/>
      <c r="AT66" s="79"/>
      <c r="AU66" s="79"/>
      <c r="AV66" s="79"/>
      <c r="AW66" s="79"/>
      <c r="AX66" s="79"/>
      <c r="AY66" s="79"/>
    </row>
    <row r="67" customFormat="false" ht="24.95" hidden="false" customHeight="true" outlineLevel="0" collapsed="false">
      <c r="A67" s="77"/>
      <c r="B67" s="77"/>
      <c r="C67" s="77"/>
      <c r="D67" s="77"/>
      <c r="E67" s="77"/>
      <c r="F67" s="74"/>
      <c r="G67" s="75"/>
      <c r="H67" s="74"/>
      <c r="I67" s="74"/>
      <c r="J67" s="74"/>
      <c r="K67" s="74"/>
      <c r="L67" s="74"/>
      <c r="M67" s="74"/>
      <c r="N67" s="74"/>
      <c r="O67" s="74"/>
      <c r="P67" s="74"/>
      <c r="Q67" s="74"/>
      <c r="R67" s="76"/>
      <c r="S67" s="75"/>
      <c r="T67" s="76"/>
      <c r="U67" s="76"/>
      <c r="V67" s="78"/>
      <c r="W67" s="76"/>
      <c r="X67" s="78"/>
      <c r="Y67" s="78"/>
      <c r="Z67" s="76"/>
      <c r="AA67" s="76"/>
      <c r="AB67" s="76"/>
      <c r="AC67" s="76"/>
      <c r="AD67" s="76"/>
      <c r="AE67" s="76"/>
      <c r="AF67" s="76"/>
      <c r="AG67" s="76"/>
      <c r="AL67" s="79"/>
      <c r="AM67" s="79"/>
      <c r="AN67" s="79"/>
      <c r="AO67" s="79"/>
      <c r="AP67" s="79"/>
      <c r="AQ67" s="79"/>
      <c r="AR67" s="79"/>
      <c r="AS67" s="79"/>
      <c r="AT67" s="79"/>
      <c r="AU67" s="79"/>
      <c r="AV67" s="79"/>
      <c r="AW67" s="79"/>
      <c r="AX67" s="79"/>
      <c r="AY67" s="79"/>
    </row>
    <row r="68" customFormat="false" ht="24.95" hidden="false" customHeight="true" outlineLevel="0" collapsed="false">
      <c r="A68" s="77"/>
      <c r="B68" s="77"/>
      <c r="C68" s="77"/>
      <c r="D68" s="77"/>
      <c r="E68" s="77"/>
      <c r="F68" s="74"/>
      <c r="G68" s="75"/>
      <c r="H68" s="74"/>
      <c r="I68" s="74"/>
      <c r="J68" s="74"/>
      <c r="K68" s="74"/>
      <c r="L68" s="74"/>
      <c r="M68" s="74"/>
      <c r="N68" s="74"/>
      <c r="O68" s="74"/>
      <c r="P68" s="74"/>
      <c r="Q68" s="74"/>
      <c r="R68" s="76"/>
      <c r="S68" s="75"/>
      <c r="T68" s="76"/>
      <c r="U68" s="76"/>
      <c r="V68" s="78"/>
      <c r="W68" s="76"/>
      <c r="X68" s="78"/>
      <c r="Y68" s="78"/>
      <c r="Z68" s="76"/>
      <c r="AA68" s="76"/>
      <c r="AB68" s="76"/>
      <c r="AC68" s="76"/>
      <c r="AD68" s="76"/>
      <c r="AE68" s="76"/>
      <c r="AF68" s="76"/>
      <c r="AG68" s="76"/>
      <c r="AL68" s="79"/>
      <c r="AM68" s="79"/>
      <c r="AN68" s="79"/>
      <c r="AO68" s="79"/>
      <c r="AP68" s="79"/>
      <c r="AQ68" s="79"/>
      <c r="AR68" s="79"/>
      <c r="AS68" s="79"/>
      <c r="AT68" s="79"/>
      <c r="AU68" s="79"/>
      <c r="AV68" s="79"/>
      <c r="AW68" s="79"/>
      <c r="AX68" s="79"/>
      <c r="AY68" s="79"/>
    </row>
    <row r="69" customFormat="false" ht="24.95" hidden="false" customHeight="true" outlineLevel="0" collapsed="false">
      <c r="A69" s="77"/>
      <c r="B69" s="77"/>
      <c r="C69" s="77"/>
      <c r="D69" s="77"/>
      <c r="E69" s="77"/>
      <c r="F69" s="74"/>
      <c r="G69" s="75"/>
      <c r="H69" s="74"/>
      <c r="I69" s="74"/>
      <c r="J69" s="74"/>
      <c r="K69" s="74"/>
      <c r="L69" s="74"/>
      <c r="M69" s="74"/>
      <c r="N69" s="74"/>
      <c r="O69" s="74"/>
      <c r="P69" s="74"/>
      <c r="Q69" s="74"/>
      <c r="R69" s="76"/>
      <c r="S69" s="75"/>
      <c r="T69" s="76"/>
      <c r="U69" s="76"/>
      <c r="V69" s="78"/>
      <c r="W69" s="76"/>
      <c r="X69" s="78"/>
      <c r="Y69" s="78"/>
      <c r="Z69" s="76"/>
      <c r="AA69" s="76"/>
      <c r="AB69" s="76"/>
      <c r="AC69" s="76"/>
      <c r="AD69" s="76"/>
      <c r="AE69" s="76"/>
      <c r="AF69" s="76"/>
      <c r="AG69" s="76"/>
      <c r="AL69" s="79"/>
      <c r="AM69" s="79"/>
      <c r="AN69" s="79"/>
      <c r="AO69" s="79"/>
      <c r="AP69" s="79"/>
      <c r="AQ69" s="79"/>
      <c r="AR69" s="79"/>
      <c r="AS69" s="79"/>
      <c r="AT69" s="79"/>
      <c r="AU69" s="79"/>
      <c r="AV69" s="79"/>
      <c r="AW69" s="79"/>
      <c r="AX69" s="79"/>
      <c r="AY69" s="79"/>
    </row>
    <row r="70" customFormat="false" ht="24.95" hidden="false" customHeight="true" outlineLevel="0" collapsed="false">
      <c r="A70" s="77"/>
      <c r="B70" s="77"/>
      <c r="C70" s="77"/>
      <c r="D70" s="77"/>
      <c r="E70" s="77"/>
      <c r="F70" s="74"/>
      <c r="G70" s="75"/>
      <c r="H70" s="74"/>
      <c r="I70" s="74"/>
      <c r="J70" s="74"/>
      <c r="K70" s="74"/>
      <c r="L70" s="74"/>
      <c r="M70" s="74"/>
      <c r="N70" s="74"/>
      <c r="O70" s="74"/>
      <c r="P70" s="74"/>
      <c r="Q70" s="74"/>
      <c r="R70" s="76"/>
      <c r="S70" s="75"/>
      <c r="T70" s="76"/>
      <c r="U70" s="76"/>
      <c r="V70" s="78"/>
      <c r="W70" s="76"/>
      <c r="X70" s="78"/>
      <c r="Y70" s="78"/>
      <c r="Z70" s="76"/>
      <c r="AA70" s="76"/>
      <c r="AB70" s="76"/>
      <c r="AC70" s="76"/>
      <c r="AD70" s="76"/>
      <c r="AE70" s="76"/>
      <c r="AF70" s="76"/>
      <c r="AG70" s="76"/>
      <c r="AL70" s="79"/>
      <c r="AM70" s="79"/>
      <c r="AN70" s="79"/>
      <c r="AO70" s="79"/>
      <c r="AP70" s="79"/>
      <c r="AQ70" s="79"/>
      <c r="AR70" s="79"/>
      <c r="AS70" s="79"/>
      <c r="AT70" s="79"/>
      <c r="AU70" s="79"/>
      <c r="AV70" s="79"/>
      <c r="AW70" s="79"/>
      <c r="AX70" s="79"/>
      <c r="AY70" s="79"/>
    </row>
    <row r="71" customFormat="false" ht="24.95" hidden="false" customHeight="true" outlineLevel="0" collapsed="false">
      <c r="A71" s="77"/>
      <c r="B71" s="77"/>
      <c r="C71" s="77"/>
      <c r="D71" s="77"/>
      <c r="E71" s="77"/>
      <c r="F71" s="74"/>
      <c r="G71" s="75"/>
      <c r="H71" s="74"/>
      <c r="I71" s="74"/>
      <c r="J71" s="74"/>
      <c r="K71" s="74"/>
      <c r="L71" s="74"/>
      <c r="M71" s="74"/>
      <c r="N71" s="74"/>
      <c r="O71" s="74"/>
      <c r="P71" s="74"/>
      <c r="Q71" s="74"/>
      <c r="R71" s="76"/>
      <c r="S71" s="75"/>
      <c r="T71" s="76"/>
      <c r="U71" s="76"/>
      <c r="V71" s="78"/>
      <c r="W71" s="76"/>
      <c r="X71" s="78"/>
      <c r="Y71" s="78"/>
      <c r="Z71" s="76"/>
      <c r="AA71" s="76"/>
      <c r="AB71" s="76"/>
      <c r="AC71" s="76"/>
      <c r="AD71" s="76"/>
      <c r="AE71" s="76"/>
      <c r="AF71" s="76"/>
      <c r="AG71" s="76"/>
      <c r="AL71" s="79"/>
      <c r="AM71" s="79"/>
      <c r="AN71" s="79"/>
      <c r="AO71" s="79"/>
      <c r="AP71" s="79"/>
      <c r="AQ71" s="79"/>
      <c r="AR71" s="79"/>
      <c r="AS71" s="79"/>
      <c r="AT71" s="79"/>
      <c r="AU71" s="79"/>
      <c r="AV71" s="79"/>
      <c r="AW71" s="79"/>
      <c r="AX71" s="79"/>
      <c r="AY71" s="79"/>
    </row>
    <row r="72" customFormat="false" ht="24.95" hidden="false" customHeight="true" outlineLevel="0" collapsed="false">
      <c r="A72" s="77"/>
      <c r="B72" s="77"/>
      <c r="C72" s="77"/>
      <c r="D72" s="77"/>
      <c r="E72" s="77"/>
      <c r="F72" s="74"/>
      <c r="G72" s="75"/>
      <c r="H72" s="74"/>
      <c r="I72" s="74"/>
      <c r="J72" s="74"/>
      <c r="K72" s="74"/>
      <c r="L72" s="74"/>
      <c r="M72" s="74"/>
      <c r="N72" s="74"/>
      <c r="O72" s="74"/>
      <c r="P72" s="74"/>
      <c r="Q72" s="74"/>
      <c r="R72" s="76"/>
      <c r="S72" s="75"/>
      <c r="T72" s="76"/>
      <c r="U72" s="76"/>
      <c r="V72" s="78"/>
      <c r="W72" s="76"/>
      <c r="X72" s="78"/>
      <c r="Y72" s="78"/>
      <c r="Z72" s="76"/>
      <c r="AA72" s="76"/>
      <c r="AB72" s="76"/>
      <c r="AC72" s="76"/>
      <c r="AD72" s="76"/>
      <c r="AE72" s="76"/>
      <c r="AF72" s="76"/>
      <c r="AG72" s="76"/>
      <c r="AL72" s="79"/>
      <c r="AM72" s="79"/>
      <c r="AN72" s="79"/>
      <c r="AO72" s="79"/>
      <c r="AP72" s="79"/>
      <c r="AQ72" s="79"/>
      <c r="AR72" s="79"/>
      <c r="AS72" s="79"/>
      <c r="AT72" s="79"/>
      <c r="AU72" s="79"/>
      <c r="AV72" s="79"/>
      <c r="AW72" s="79"/>
      <c r="AX72" s="79"/>
      <c r="AY72" s="79"/>
    </row>
    <row r="73" customFormat="false" ht="16.5" hidden="false" customHeight="false" outlineLevel="0" collapsed="false">
      <c r="A73" s="80"/>
      <c r="B73" s="80"/>
      <c r="C73" s="80"/>
      <c r="D73" s="80"/>
      <c r="E73" s="80"/>
      <c r="F73" s="80"/>
      <c r="G73" s="80"/>
      <c r="H73" s="80"/>
      <c r="I73" s="80"/>
      <c r="J73" s="80"/>
      <c r="K73" s="80"/>
      <c r="L73" s="80"/>
      <c r="M73" s="80"/>
      <c r="N73" s="80"/>
      <c r="O73" s="80"/>
      <c r="P73" s="80"/>
      <c r="Q73" s="80"/>
      <c r="R73" s="13"/>
      <c r="S73" s="13"/>
      <c r="T73" s="13"/>
      <c r="U73" s="13"/>
      <c r="V73" s="13"/>
      <c r="W73" s="13"/>
      <c r="X73" s="13"/>
      <c r="Y73" s="13"/>
      <c r="Z73" s="13"/>
      <c r="AA73" s="13"/>
      <c r="AB73" s="13"/>
      <c r="AC73" s="13"/>
      <c r="AD73" s="13"/>
      <c r="AE73" s="13"/>
      <c r="AF73" s="13"/>
      <c r="AG73" s="13"/>
    </row>
    <row r="74" customFormat="false" ht="16.5" hidden="false" customHeight="false" outlineLevel="0" collapsed="false">
      <c r="A74" s="7"/>
      <c r="B74" s="7"/>
      <c r="C74" s="7"/>
      <c r="D74" s="7"/>
      <c r="E74" s="7"/>
      <c r="F74" s="7"/>
      <c r="G74" s="7"/>
      <c r="H74" s="7"/>
      <c r="I74" s="7"/>
      <c r="J74" s="7"/>
      <c r="K74" s="7"/>
      <c r="L74" s="7"/>
      <c r="M74" s="7"/>
      <c r="N74" s="7"/>
      <c r="O74" s="7"/>
      <c r="P74" s="7"/>
      <c r="Q74" s="7"/>
    </row>
    <row r="75" customFormat="false" ht="16.5" hidden="false" customHeight="false" outlineLevel="0" collapsed="false">
      <c r="A75" s="7"/>
      <c r="B75" s="7"/>
      <c r="C75" s="7"/>
      <c r="D75" s="7"/>
      <c r="E75" s="7"/>
      <c r="F75" s="7"/>
      <c r="G75" s="7"/>
      <c r="H75" s="7"/>
      <c r="I75" s="7"/>
      <c r="J75" s="7"/>
      <c r="K75" s="7"/>
      <c r="L75" s="7"/>
      <c r="M75" s="7"/>
      <c r="N75" s="7"/>
      <c r="O75" s="7"/>
      <c r="P75" s="7"/>
      <c r="Q75" s="7"/>
    </row>
    <row r="76" customFormat="false" ht="16.5" hidden="false" customHeight="false" outlineLevel="0" collapsed="false">
      <c r="A76" s="7"/>
      <c r="B76" s="7"/>
      <c r="C76" s="7"/>
      <c r="D76" s="7"/>
      <c r="E76" s="7"/>
      <c r="F76" s="7"/>
      <c r="G76" s="7"/>
      <c r="H76" s="7"/>
      <c r="I76" s="7"/>
      <c r="J76" s="7"/>
      <c r="K76" s="7"/>
      <c r="L76" s="7"/>
      <c r="M76" s="7"/>
      <c r="N76" s="7"/>
      <c r="O76" s="7"/>
      <c r="P76" s="7"/>
      <c r="Q76" s="7"/>
    </row>
    <row r="77" customFormat="false" ht="16.5" hidden="false" customHeight="false" outlineLevel="0" collapsed="false">
      <c r="A77" s="7"/>
      <c r="B77" s="7"/>
      <c r="C77" s="7"/>
      <c r="D77" s="7"/>
      <c r="E77" s="7"/>
      <c r="F77" s="7"/>
      <c r="G77" s="7"/>
      <c r="H77" s="7"/>
      <c r="I77" s="7"/>
      <c r="J77" s="7"/>
      <c r="K77" s="7"/>
      <c r="L77" s="7"/>
      <c r="M77" s="7"/>
      <c r="N77" s="7"/>
      <c r="O77" s="7"/>
      <c r="P77" s="7"/>
      <c r="Q77" s="7"/>
    </row>
    <row r="78" customFormat="false" ht="16.5" hidden="false" customHeight="false" outlineLevel="0" collapsed="false">
      <c r="A78" s="7"/>
      <c r="B78" s="7"/>
      <c r="C78" s="7"/>
      <c r="D78" s="7"/>
      <c r="E78" s="7"/>
      <c r="F78" s="7"/>
      <c r="G78" s="7"/>
      <c r="H78" s="7"/>
      <c r="I78" s="7"/>
      <c r="J78" s="7"/>
      <c r="K78" s="7"/>
      <c r="L78" s="7"/>
      <c r="M78" s="7"/>
      <c r="N78" s="7"/>
      <c r="O78" s="7"/>
      <c r="P78" s="7"/>
      <c r="Q78" s="7"/>
    </row>
    <row r="79" customFormat="false" ht="16.5" hidden="false" customHeight="false" outlineLevel="0" collapsed="false">
      <c r="A79" s="7"/>
      <c r="B79" s="7"/>
      <c r="C79" s="7"/>
      <c r="D79" s="7"/>
      <c r="E79" s="7"/>
      <c r="F79" s="7"/>
      <c r="G79" s="7"/>
      <c r="H79" s="7"/>
      <c r="I79" s="7"/>
      <c r="J79" s="7"/>
      <c r="K79" s="7"/>
      <c r="L79" s="7"/>
      <c r="M79" s="7"/>
      <c r="N79" s="7"/>
      <c r="O79" s="7"/>
      <c r="P79" s="7"/>
      <c r="Q79" s="7"/>
    </row>
    <row r="80" customFormat="false" ht="16.5" hidden="false" customHeight="false" outlineLevel="0" collapsed="false">
      <c r="A80" s="7"/>
      <c r="B80" s="7"/>
      <c r="C80" s="7"/>
      <c r="D80" s="7"/>
      <c r="E80" s="7"/>
      <c r="F80" s="7"/>
      <c r="G80" s="7"/>
      <c r="H80" s="7"/>
      <c r="I80" s="7"/>
      <c r="J80" s="7"/>
      <c r="K80" s="7"/>
      <c r="L80" s="7"/>
      <c r="M80" s="7"/>
      <c r="N80" s="7"/>
      <c r="O80" s="7"/>
      <c r="P80" s="7"/>
      <c r="Q80" s="7"/>
    </row>
    <row r="81" customFormat="false" ht="16.5" hidden="false" customHeight="false" outlineLevel="0" collapsed="false">
      <c r="A81" s="7"/>
      <c r="B81" s="7"/>
      <c r="C81" s="7"/>
      <c r="D81" s="7"/>
      <c r="E81" s="7"/>
      <c r="F81" s="7"/>
      <c r="G81" s="7"/>
      <c r="H81" s="7"/>
      <c r="I81" s="7"/>
      <c r="J81" s="7"/>
      <c r="K81" s="7"/>
      <c r="L81" s="7"/>
      <c r="M81" s="7"/>
      <c r="N81" s="7"/>
      <c r="O81" s="7"/>
      <c r="P81" s="7"/>
      <c r="Q81" s="7"/>
    </row>
    <row r="82" customFormat="false" ht="16.5" hidden="false" customHeight="false" outlineLevel="0" collapsed="false">
      <c r="A82" s="7"/>
      <c r="B82" s="7"/>
      <c r="C82" s="7"/>
      <c r="D82" s="7"/>
      <c r="E82" s="7"/>
      <c r="F82" s="7"/>
      <c r="G82" s="7"/>
      <c r="H82" s="7"/>
      <c r="I82" s="7"/>
      <c r="J82" s="7"/>
      <c r="K82" s="7"/>
      <c r="L82" s="7"/>
      <c r="M82" s="7"/>
      <c r="N82" s="7"/>
      <c r="O82" s="7"/>
      <c r="P82" s="7"/>
      <c r="Q82" s="7"/>
    </row>
    <row r="83" customFormat="false" ht="16.5" hidden="false" customHeight="false" outlineLevel="0" collapsed="false">
      <c r="A83" s="7"/>
      <c r="B83" s="7"/>
      <c r="C83" s="7"/>
      <c r="D83" s="7"/>
      <c r="E83" s="7"/>
      <c r="F83" s="7"/>
      <c r="G83" s="7"/>
      <c r="H83" s="7"/>
      <c r="I83" s="7"/>
      <c r="J83" s="7"/>
      <c r="K83" s="7"/>
      <c r="L83" s="7"/>
      <c r="M83" s="7"/>
      <c r="N83" s="7"/>
      <c r="O83" s="7"/>
      <c r="P83" s="7"/>
      <c r="Q83" s="7"/>
    </row>
    <row r="84" customFormat="false" ht="16.5" hidden="false" customHeight="false" outlineLevel="0" collapsed="false">
      <c r="A84" s="7"/>
      <c r="B84" s="7"/>
      <c r="C84" s="7"/>
      <c r="D84" s="7"/>
      <c r="E84" s="7"/>
      <c r="F84" s="7"/>
      <c r="G84" s="7"/>
      <c r="H84" s="7"/>
      <c r="I84" s="7"/>
      <c r="J84" s="7"/>
      <c r="K84" s="7"/>
      <c r="L84" s="7"/>
      <c r="M84" s="7"/>
      <c r="N84" s="7"/>
      <c r="O84" s="7"/>
      <c r="P84" s="7"/>
      <c r="Q84" s="7"/>
    </row>
    <row r="85" customFormat="false" ht="16.5" hidden="false" customHeight="false" outlineLevel="0" collapsed="false">
      <c r="A85" s="7"/>
      <c r="B85" s="7"/>
      <c r="C85" s="7"/>
      <c r="D85" s="7"/>
      <c r="E85" s="7"/>
      <c r="F85" s="7"/>
      <c r="G85" s="7"/>
      <c r="H85" s="7"/>
      <c r="I85" s="7"/>
      <c r="J85" s="7"/>
      <c r="K85" s="7"/>
      <c r="L85" s="7"/>
      <c r="M85" s="7"/>
      <c r="N85" s="7"/>
      <c r="O85" s="7"/>
      <c r="P85" s="7"/>
      <c r="Q85" s="7"/>
    </row>
    <row r="86" customFormat="false" ht="16.5" hidden="false" customHeight="false" outlineLevel="0" collapsed="false">
      <c r="A86" s="7"/>
      <c r="B86" s="7"/>
      <c r="C86" s="7"/>
      <c r="D86" s="7"/>
      <c r="E86" s="7"/>
      <c r="F86" s="7"/>
      <c r="G86" s="7"/>
      <c r="H86" s="7"/>
      <c r="I86" s="7"/>
      <c r="J86" s="7"/>
      <c r="K86" s="7"/>
      <c r="L86" s="7"/>
      <c r="M86" s="7"/>
      <c r="N86" s="7"/>
      <c r="O86" s="7"/>
      <c r="P86" s="7"/>
      <c r="Q86" s="7"/>
    </row>
    <row r="87" customFormat="false" ht="16.5" hidden="false" customHeight="false" outlineLevel="0" collapsed="false">
      <c r="A87" s="7"/>
      <c r="B87" s="7"/>
      <c r="C87" s="7"/>
      <c r="D87" s="7"/>
      <c r="E87" s="7"/>
      <c r="F87" s="7"/>
      <c r="G87" s="7"/>
      <c r="H87" s="7"/>
      <c r="I87" s="7"/>
      <c r="J87" s="7"/>
      <c r="K87" s="7"/>
      <c r="L87" s="7"/>
      <c r="M87" s="7"/>
      <c r="N87" s="7"/>
      <c r="O87" s="7"/>
      <c r="P87" s="7"/>
      <c r="Q87" s="7"/>
    </row>
    <row r="88" customFormat="false" ht="16.5" hidden="false" customHeight="false" outlineLevel="0" collapsed="false">
      <c r="A88" s="7"/>
      <c r="B88" s="7"/>
      <c r="C88" s="7"/>
      <c r="D88" s="7"/>
      <c r="E88" s="7"/>
      <c r="F88" s="7"/>
      <c r="G88" s="7"/>
      <c r="H88" s="7"/>
      <c r="I88" s="7"/>
      <c r="J88" s="7"/>
      <c r="K88" s="7"/>
      <c r="L88" s="7"/>
      <c r="M88" s="7"/>
      <c r="N88" s="7"/>
      <c r="O88" s="7"/>
      <c r="P88" s="7"/>
      <c r="Q88" s="7"/>
    </row>
    <row r="89" customFormat="false" ht="16.5" hidden="false" customHeight="false" outlineLevel="0" collapsed="false">
      <c r="A89" s="7"/>
      <c r="B89" s="7"/>
      <c r="C89" s="7"/>
      <c r="D89" s="7"/>
      <c r="E89" s="7"/>
      <c r="F89" s="7"/>
      <c r="G89" s="7"/>
      <c r="H89" s="7"/>
      <c r="I89" s="7"/>
      <c r="J89" s="7"/>
      <c r="K89" s="7"/>
      <c r="L89" s="7"/>
      <c r="M89" s="7"/>
      <c r="N89" s="7"/>
      <c r="O89" s="7"/>
      <c r="P89" s="7"/>
      <c r="Q89" s="7"/>
    </row>
    <row r="90" customFormat="false" ht="16.5" hidden="false" customHeight="false" outlineLevel="0" collapsed="false">
      <c r="A90" s="7"/>
      <c r="B90" s="7"/>
      <c r="C90" s="7"/>
      <c r="D90" s="7"/>
      <c r="E90" s="7"/>
      <c r="F90" s="7"/>
      <c r="G90" s="7"/>
      <c r="H90" s="7"/>
      <c r="I90" s="7"/>
      <c r="J90" s="7"/>
      <c r="K90" s="7"/>
      <c r="L90" s="7"/>
      <c r="M90" s="7"/>
      <c r="N90" s="7"/>
      <c r="O90" s="7"/>
      <c r="P90" s="7"/>
      <c r="Q90" s="7"/>
    </row>
    <row r="91" customFormat="false" ht="16.5" hidden="false" customHeight="false" outlineLevel="0" collapsed="false">
      <c r="A91" s="7"/>
      <c r="B91" s="7"/>
      <c r="C91" s="7"/>
      <c r="D91" s="7"/>
      <c r="E91" s="7"/>
      <c r="F91" s="7"/>
      <c r="G91" s="7"/>
      <c r="H91" s="7"/>
      <c r="I91" s="7"/>
      <c r="J91" s="7"/>
      <c r="K91" s="7"/>
      <c r="L91" s="7"/>
      <c r="M91" s="7"/>
      <c r="N91" s="7"/>
      <c r="O91" s="7"/>
      <c r="P91" s="7"/>
      <c r="Q91" s="7"/>
    </row>
    <row r="92" customFormat="false" ht="16.5" hidden="false" customHeight="false" outlineLevel="0" collapsed="false">
      <c r="A92" s="7"/>
      <c r="B92" s="7"/>
      <c r="C92" s="7"/>
      <c r="D92" s="7"/>
      <c r="E92" s="7"/>
      <c r="F92" s="7"/>
      <c r="G92" s="7"/>
      <c r="H92" s="7"/>
      <c r="I92" s="7"/>
      <c r="J92" s="7"/>
      <c r="K92" s="7"/>
      <c r="L92" s="7"/>
      <c r="M92" s="7"/>
      <c r="N92" s="7"/>
      <c r="O92" s="7"/>
      <c r="P92" s="7"/>
      <c r="Q92" s="7"/>
    </row>
    <row r="93" customFormat="false" ht="16.5" hidden="false" customHeight="false" outlineLevel="0" collapsed="false">
      <c r="A93" s="7"/>
      <c r="B93" s="7"/>
      <c r="C93" s="7"/>
      <c r="D93" s="7"/>
      <c r="E93" s="7"/>
      <c r="F93" s="7"/>
      <c r="G93" s="7"/>
      <c r="H93" s="7"/>
      <c r="I93" s="7"/>
      <c r="J93" s="7"/>
      <c r="K93" s="7"/>
      <c r="L93" s="7"/>
      <c r="M93" s="7"/>
      <c r="N93" s="7"/>
      <c r="O93" s="7"/>
      <c r="P93" s="7"/>
      <c r="Q93" s="7"/>
    </row>
    <row r="94" customFormat="false" ht="16.5" hidden="false" customHeight="false" outlineLevel="0" collapsed="false">
      <c r="A94" s="7"/>
      <c r="B94" s="7"/>
      <c r="C94" s="7"/>
      <c r="D94" s="7"/>
      <c r="E94" s="7"/>
      <c r="F94" s="7"/>
      <c r="G94" s="7"/>
      <c r="H94" s="7"/>
      <c r="I94" s="7"/>
      <c r="J94" s="7"/>
      <c r="K94" s="7"/>
      <c r="L94" s="7"/>
      <c r="M94" s="7"/>
      <c r="N94" s="7"/>
      <c r="O94" s="7"/>
      <c r="P94" s="7"/>
      <c r="Q94" s="7"/>
    </row>
    <row r="95" customFormat="false" ht="16.5" hidden="false" customHeight="false" outlineLevel="0" collapsed="false">
      <c r="A95" s="7"/>
      <c r="B95" s="7"/>
      <c r="C95" s="7"/>
      <c r="D95" s="7"/>
      <c r="E95" s="7"/>
      <c r="F95" s="7"/>
      <c r="G95" s="7"/>
      <c r="H95" s="7"/>
      <c r="I95" s="7"/>
      <c r="J95" s="7"/>
      <c r="K95" s="7"/>
      <c r="L95" s="7"/>
      <c r="M95" s="7"/>
      <c r="N95" s="7"/>
      <c r="O95" s="7"/>
      <c r="P95" s="7"/>
      <c r="Q95" s="7"/>
    </row>
    <row r="96" customFormat="false" ht="16.5" hidden="false" customHeight="false" outlineLevel="0" collapsed="false">
      <c r="A96" s="7"/>
      <c r="B96" s="7"/>
      <c r="C96" s="7"/>
      <c r="D96" s="7"/>
      <c r="E96" s="7"/>
      <c r="F96" s="7"/>
      <c r="G96" s="7"/>
      <c r="H96" s="7"/>
      <c r="I96" s="7"/>
      <c r="J96" s="7"/>
      <c r="K96" s="7"/>
      <c r="L96" s="7"/>
      <c r="M96" s="7"/>
      <c r="N96" s="7"/>
      <c r="O96" s="7"/>
      <c r="P96" s="7"/>
      <c r="Q96" s="7"/>
    </row>
  </sheetData>
  <mergeCells count="14">
    <mergeCell ref="A3:C3"/>
    <mergeCell ref="A4:C4"/>
    <mergeCell ref="A5:C5"/>
    <mergeCell ref="D5:E5"/>
    <mergeCell ref="A6:C6"/>
    <mergeCell ref="A7:C7"/>
    <mergeCell ref="D7:M7"/>
    <mergeCell ref="A8:C8"/>
    <mergeCell ref="D8:M8"/>
    <mergeCell ref="A9:C9"/>
    <mergeCell ref="D9:M9"/>
    <mergeCell ref="A11:B11"/>
    <mergeCell ref="F11:G11"/>
    <mergeCell ref="J11:K11"/>
  </mergeCells>
  <dataValidations count="5">
    <dataValidation allowBlank="true" error="Proporcionar el dato solicitado" errorStyle="information" errorTitle="Aviso" operator="greaterThan" showDropDown="false" showErrorMessage="true" showInputMessage="false" sqref="F12:G12" type="textLength">
      <formula1>0</formula1>
      <formula2>0</formula2>
    </dataValidation>
    <dataValidation allowBlank="true" error="Proporcionar el dato solicitado" errorStyle="information" errorTitle="Proporcionar el dato solicitado" operator="greaterThan" prompt="Proporcionar el dato solicitado" promptTitle="Aviso" showDropDown="false" showErrorMessage="true" showInputMessage="true" sqref="D9:M9" type="textLength">
      <formula1>0</formula1>
      <formula2>0</formula2>
    </dataValidation>
    <dataValidation allowBlank="false" error="Proporcionar la fecha de registro" errorStyle="information" errorTitle="AVISO" operator="greaterThan" showDropDown="false" showErrorMessage="true" showInputMessage="false" sqref="D6" type="textLength">
      <formula1>0</formula1>
      <formula2>0</formula2>
    </dataValidation>
    <dataValidation allowBlank="true" error="Proporcionar el dato solicitado" errorStyle="information" errorTitle="Aviso" operator="greaterThan" prompt="Proporcionar el dato solicitado" promptTitle="Aviso" showDropDown="false" showErrorMessage="true" showInputMessage="true" sqref="D8:M8" type="textLength">
      <formula1>0</formula1>
      <formula2>0</formula2>
    </dataValidation>
    <dataValidation allowBlank="true" error="Proporcionar dato solicitado" errorStyle="information" errorTitle="Aviso importante" operator="greaterThan" prompt="Se requiere proporcionar el dato solicitado" promptTitle="Aviso" showDropDown="false" showErrorMessage="true" showInputMessage="true" sqref="D7:M7"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8.85"/>
    <col collapsed="false" customWidth="true" hidden="false" outlineLevel="0" max="3" min="3" style="0" width="3.42"/>
    <col collapsed="false" customWidth="true" hidden="false" outlineLevel="0" max="5" min="5" style="0" width="36.42"/>
    <col collapsed="false" customWidth="true" hidden="false" outlineLevel="0" max="6" min="6" style="0" width="54.41"/>
    <col collapsed="false" customWidth="true" hidden="false" outlineLevel="0" max="7" min="7" style="0" width="38.41"/>
    <col collapsed="false" customWidth="true" hidden="false" outlineLevel="0" max="8" min="8" style="0" width="140.13"/>
  </cols>
  <sheetData>
    <row r="2" customFormat="false" ht="25.5" hidden="false" customHeight="false" outlineLevel="0" collapsed="false">
      <c r="A2" s="81" t="s">
        <v>330</v>
      </c>
      <c r="B2" s="81" t="s">
        <v>330</v>
      </c>
      <c r="C2" s="82" t="s">
        <v>331</v>
      </c>
      <c r="D2" s="82" t="s">
        <v>332</v>
      </c>
      <c r="E2" s="82" t="s">
        <v>333</v>
      </c>
      <c r="F2" s="82" t="s">
        <v>334</v>
      </c>
      <c r="G2" s="81" t="s">
        <v>335</v>
      </c>
      <c r="H2" s="83" t="s">
        <v>336</v>
      </c>
    </row>
    <row r="3" customFormat="false" ht="15.75" hidden="false" customHeight="false" outlineLevel="0" collapsed="false">
      <c r="A3" s="84" t="s">
        <v>337</v>
      </c>
      <c r="B3" s="85" t="s">
        <v>338</v>
      </c>
      <c r="C3" s="86" t="str">
        <f aca="false">MID(D3,1,3)</f>
        <v>107</v>
      </c>
      <c r="D3" s="86" t="n">
        <v>10700000</v>
      </c>
      <c r="E3" s="87" t="s">
        <v>339</v>
      </c>
      <c r="F3" s="88" t="s">
        <v>340</v>
      </c>
      <c r="G3" s="89" t="s">
        <v>341</v>
      </c>
      <c r="H3" s="90" t="str">
        <f aca="false">CONCATENATE(F3," ",G3," ","[",B3,"]")</f>
        <v>Comisionado Presidente Francisco Javier Acuña Llamas Francisco Javier Acuña Llamas [C.FJALL]</v>
      </c>
    </row>
    <row r="4" customFormat="false" ht="15.75" hidden="false" customHeight="false" outlineLevel="0" collapsed="false">
      <c r="A4" s="84" t="s">
        <v>337</v>
      </c>
      <c r="B4" s="85" t="s">
        <v>338</v>
      </c>
      <c r="C4" s="86" t="str">
        <f aca="false">MID(D4,1,3)</f>
        <v>107</v>
      </c>
      <c r="D4" s="86" t="n">
        <v>10700010</v>
      </c>
      <c r="E4" s="91" t="s">
        <v>342</v>
      </c>
      <c r="F4" s="84" t="s">
        <v>343</v>
      </c>
      <c r="G4" s="92" t="s">
        <v>344</v>
      </c>
      <c r="H4" s="90" t="str">
        <f aca="false">CONCATENATE(F4," ",G4," ","[",B4,"]")</f>
        <v>Secretaría Particular Rubén Trujillo Montes De Oca [C.FJALL]</v>
      </c>
    </row>
    <row r="5" customFormat="false" ht="15.75" hidden="false" customHeight="false" outlineLevel="0" collapsed="false">
      <c r="A5" s="84" t="s">
        <v>337</v>
      </c>
      <c r="B5" s="85" t="s">
        <v>338</v>
      </c>
      <c r="C5" s="86" t="str">
        <f aca="false">MID(D5,1,3)</f>
        <v>107</v>
      </c>
      <c r="D5" s="86" t="n">
        <v>10700020</v>
      </c>
      <c r="E5" s="87" t="s">
        <v>345</v>
      </c>
      <c r="F5" s="84" t="s">
        <v>345</v>
      </c>
      <c r="G5" s="89" t="s">
        <v>346</v>
      </c>
      <c r="H5" s="90" t="str">
        <f aca="false">CONCATENATE(F5," ",G5," ","[",B5,"]")</f>
        <v>Secretaria Susana Flores Colmenero [C.FJALL]</v>
      </c>
    </row>
    <row r="6" customFormat="false" ht="15.75" hidden="false" customHeight="false" outlineLevel="0" collapsed="false">
      <c r="A6" s="84" t="s">
        <v>337</v>
      </c>
      <c r="B6" s="85" t="s">
        <v>338</v>
      </c>
      <c r="C6" s="86" t="str">
        <f aca="false">MID(D6,1,3)</f>
        <v>107</v>
      </c>
      <c r="D6" s="86" t="n">
        <v>10700030</v>
      </c>
      <c r="E6" s="87" t="s">
        <v>347</v>
      </c>
      <c r="F6" s="84" t="s">
        <v>347</v>
      </c>
      <c r="G6" s="89" t="s">
        <v>348</v>
      </c>
      <c r="H6" s="90" t="str">
        <f aca="false">CONCATENATE(F6," ",G6," ","[",B6,"]")</f>
        <v>Chofer Manuel Canelo Soto [C.FJALL]</v>
      </c>
    </row>
    <row r="7" customFormat="false" ht="15.75" hidden="false" customHeight="false" outlineLevel="0" collapsed="false">
      <c r="A7" s="84" t="s">
        <v>337</v>
      </c>
      <c r="B7" s="85" t="s">
        <v>338</v>
      </c>
      <c r="C7" s="86" t="str">
        <f aca="false">MID(D7,1,3)</f>
        <v>107</v>
      </c>
      <c r="D7" s="86" t="n">
        <v>10710000</v>
      </c>
      <c r="E7" s="91" t="s">
        <v>342</v>
      </c>
      <c r="F7" s="84" t="s">
        <v>349</v>
      </c>
      <c r="G7" s="89" t="s">
        <v>350</v>
      </c>
      <c r="H7" s="90" t="str">
        <f aca="false">CONCATENATE(F7," ",G7," ","[",B7,"]")</f>
        <v>Secretaría de Acuerdos y Ponencia de Acceso a la Información Carlos Alberto García Robledo [C.FJALL]</v>
      </c>
    </row>
    <row r="8" customFormat="false" ht="15.75" hidden="false" customHeight="false" outlineLevel="0" collapsed="false">
      <c r="A8" s="84" t="s">
        <v>337</v>
      </c>
      <c r="B8" s="85" t="s">
        <v>338</v>
      </c>
      <c r="C8" s="86" t="str">
        <f aca="false">MID(D8,1,3)</f>
        <v>107</v>
      </c>
      <c r="D8" s="86" t="n">
        <v>10711000</v>
      </c>
      <c r="E8" s="91" t="s">
        <v>351</v>
      </c>
      <c r="F8" s="84" t="s">
        <v>352</v>
      </c>
      <c r="G8" s="89" t="s">
        <v>353</v>
      </c>
      <c r="H8" s="90" t="str">
        <f aca="false">CONCATENATE(F8," ",G8," ","[",B8,"]")</f>
        <v>Subdirección de Resoluciones de Acceso a la Información A Lorena Martínez González [C.FJALL]</v>
      </c>
    </row>
    <row r="9" customFormat="false" ht="15.75" hidden="false" customHeight="false" outlineLevel="0" collapsed="false">
      <c r="A9" s="84" t="s">
        <v>337</v>
      </c>
      <c r="B9" s="85" t="s">
        <v>338</v>
      </c>
      <c r="C9" s="86" t="str">
        <f aca="false">MID(D9,1,3)</f>
        <v>107</v>
      </c>
      <c r="D9" s="86" t="n">
        <v>10711100</v>
      </c>
      <c r="E9" s="91" t="s">
        <v>354</v>
      </c>
      <c r="F9" s="84" t="s">
        <v>355</v>
      </c>
      <c r="G9" s="89" t="s">
        <v>356</v>
      </c>
      <c r="H9" s="90" t="str">
        <f aca="false">CONCATENATE(F9," ",G9," ","[",B9,"]")</f>
        <v>Departamento de Análisis de Acceso a la Información A José Alfredo Fernández García [C.FJALL]</v>
      </c>
    </row>
    <row r="10" customFormat="false" ht="15.75" hidden="false" customHeight="false" outlineLevel="0" collapsed="false">
      <c r="A10" s="84" t="s">
        <v>337</v>
      </c>
      <c r="B10" s="85" t="s">
        <v>338</v>
      </c>
      <c r="C10" s="86" t="str">
        <f aca="false">MID(D10,1,3)</f>
        <v>107</v>
      </c>
      <c r="D10" s="86" t="n">
        <v>10711110</v>
      </c>
      <c r="E10" s="91" t="s">
        <v>357</v>
      </c>
      <c r="F10" s="84" t="s">
        <v>358</v>
      </c>
      <c r="G10" s="89" t="s">
        <v>359</v>
      </c>
      <c r="H10" s="90" t="str">
        <f aca="false">CONCATENATE(F10," ",G10," ","[",B10,"]")</f>
        <v>Proyectista de Acceso a la Información A Ismael Jafet Luna Ulloa [C.FJALL]</v>
      </c>
    </row>
    <row r="11" customFormat="false" ht="15.75" hidden="false" customHeight="false" outlineLevel="0" collapsed="false">
      <c r="A11" s="84" t="s">
        <v>337</v>
      </c>
      <c r="B11" s="85" t="s">
        <v>338</v>
      </c>
      <c r="C11" s="86" t="str">
        <f aca="false">MID(D11,1,3)</f>
        <v>107</v>
      </c>
      <c r="D11" s="86" t="n">
        <v>10711120</v>
      </c>
      <c r="E11" s="91" t="s">
        <v>357</v>
      </c>
      <c r="F11" s="84" t="s">
        <v>360</v>
      </c>
      <c r="G11" s="89" t="s">
        <v>361</v>
      </c>
      <c r="H11" s="90" t="str">
        <f aca="false">CONCATENATE(F11," ",G11," ","[",B11,"]")</f>
        <v>Proyectista de Acceso a la Información B Beatriz Rivera García [C.FJALL]</v>
      </c>
    </row>
    <row r="12" customFormat="false" ht="15.75" hidden="false" customHeight="false" outlineLevel="0" collapsed="false">
      <c r="A12" s="84" t="s">
        <v>337</v>
      </c>
      <c r="B12" s="85" t="s">
        <v>338</v>
      </c>
      <c r="C12" s="86" t="str">
        <f aca="false">MID(D12,1,3)</f>
        <v>107</v>
      </c>
      <c r="D12" s="86" t="n">
        <v>10712000</v>
      </c>
      <c r="E12" s="91" t="s">
        <v>351</v>
      </c>
      <c r="F12" s="84" t="s">
        <v>362</v>
      </c>
      <c r="G12" s="92" t="s">
        <v>363</v>
      </c>
      <c r="H12" s="90" t="str">
        <f aca="false">CONCATENATE(F12," ",G12," ","[",B12,"]")</f>
        <v>Subdirección de Resoluciones de Acceso a la Información B Armando Tadeo Terán Ongay [C.FJALL]</v>
      </c>
    </row>
    <row r="13" customFormat="false" ht="15.75" hidden="false" customHeight="false" outlineLevel="0" collapsed="false">
      <c r="A13" s="84" t="s">
        <v>337</v>
      </c>
      <c r="B13" s="85" t="s">
        <v>338</v>
      </c>
      <c r="C13" s="86" t="str">
        <f aca="false">MID(D13,1,3)</f>
        <v>107</v>
      </c>
      <c r="D13" s="86" t="n">
        <v>10712100</v>
      </c>
      <c r="E13" s="91" t="s">
        <v>354</v>
      </c>
      <c r="F13" s="84" t="s">
        <v>364</v>
      </c>
      <c r="G13" s="89" t="s">
        <v>365</v>
      </c>
      <c r="H13" s="90" t="str">
        <f aca="false">CONCATENATE(F13," ",G13," ","[",B13,"]")</f>
        <v>Departamento de Análisis de Acceso a la Información B Arturo Adán Muñoz García [C.FJALL]</v>
      </c>
    </row>
    <row r="14" customFormat="false" ht="15.75" hidden="false" customHeight="false" outlineLevel="0" collapsed="false">
      <c r="A14" s="84" t="s">
        <v>337</v>
      </c>
      <c r="B14" s="85" t="s">
        <v>338</v>
      </c>
      <c r="C14" s="86" t="str">
        <f aca="false">MID(D14,1,3)</f>
        <v>107</v>
      </c>
      <c r="D14" s="86" t="n">
        <v>10712110</v>
      </c>
      <c r="E14" s="91" t="s">
        <v>357</v>
      </c>
      <c r="F14" s="84" t="s">
        <v>366</v>
      </c>
      <c r="G14" s="89" t="s">
        <v>367</v>
      </c>
      <c r="H14" s="90" t="str">
        <f aca="false">CONCATENATE(F14," ",G14," ","[",B14,"]")</f>
        <v>Proyectista de Acceso a la Información C Karen Nayelli Muñiz Rebolledo [C.FJALL]</v>
      </c>
    </row>
    <row r="15" customFormat="false" ht="15.75" hidden="false" customHeight="false" outlineLevel="0" collapsed="false">
      <c r="A15" s="84" t="s">
        <v>337</v>
      </c>
      <c r="B15" s="85" t="s">
        <v>338</v>
      </c>
      <c r="C15" s="86" t="str">
        <f aca="false">MID(D15,1,3)</f>
        <v>107</v>
      </c>
      <c r="D15" s="86" t="n">
        <v>10712120</v>
      </c>
      <c r="E15" s="91" t="s">
        <v>357</v>
      </c>
      <c r="F15" s="84" t="s">
        <v>368</v>
      </c>
      <c r="G15" s="89" t="s">
        <v>369</v>
      </c>
      <c r="H15" s="90" t="str">
        <f aca="false">CONCATENATE(F15," ",G15," ","[",B15,"]")</f>
        <v>Proyectista de Acceso a la Información D Saúl Manuel Camarillo Delgado [C.FJALL]</v>
      </c>
    </row>
    <row r="16" customFormat="false" ht="15.75" hidden="false" customHeight="false" outlineLevel="0" collapsed="false">
      <c r="A16" s="84" t="s">
        <v>337</v>
      </c>
      <c r="B16" s="85" t="s">
        <v>338</v>
      </c>
      <c r="C16" s="86" t="str">
        <f aca="false">MID(D16,1,3)</f>
        <v>107</v>
      </c>
      <c r="D16" s="86" t="n">
        <v>10720000</v>
      </c>
      <c r="E16" s="91" t="s">
        <v>342</v>
      </c>
      <c r="F16" s="84" t="s">
        <v>370</v>
      </c>
      <c r="G16" s="89" t="s">
        <v>371</v>
      </c>
      <c r="H16" s="90" t="str">
        <f aca="false">CONCATENATE(F16," ",G16," ","[",B16,"]")</f>
        <v>Secretaría de Acuerdos y Ponencia de Datos Personales Nancy Pérez Guzmán [C.FJALL]</v>
      </c>
    </row>
    <row r="17" customFormat="false" ht="15.75" hidden="false" customHeight="false" outlineLevel="0" collapsed="false">
      <c r="A17" s="84" t="s">
        <v>337</v>
      </c>
      <c r="B17" s="85" t="s">
        <v>338</v>
      </c>
      <c r="C17" s="86" t="str">
        <f aca="false">MID(D17,1,3)</f>
        <v>107</v>
      </c>
      <c r="D17" s="86" t="n">
        <v>10721000</v>
      </c>
      <c r="E17" s="91" t="s">
        <v>351</v>
      </c>
      <c r="F17" s="84" t="s">
        <v>372</v>
      </c>
      <c r="G17" s="92" t="s">
        <v>373</v>
      </c>
      <c r="H17" s="90" t="str">
        <f aca="false">CONCATENATE(F17," ",G17," ","[",B17,"]")</f>
        <v>Subdirección de Resoluciones de Protección de Datos Iván Emmanuel Sánchez Morales [C.FJALL]</v>
      </c>
    </row>
    <row r="18" customFormat="false" ht="15.75" hidden="false" customHeight="false" outlineLevel="0" collapsed="false">
      <c r="A18" s="84" t="s">
        <v>337</v>
      </c>
      <c r="B18" s="85" t="s">
        <v>338</v>
      </c>
      <c r="C18" s="86" t="str">
        <f aca="false">MID(D18,1,3)</f>
        <v>107</v>
      </c>
      <c r="D18" s="86" t="n">
        <v>10721100</v>
      </c>
      <c r="E18" s="91" t="s">
        <v>354</v>
      </c>
      <c r="F18" s="84" t="s">
        <v>374</v>
      </c>
      <c r="G18" s="89" t="s">
        <v>375</v>
      </c>
      <c r="H18" s="90" t="str">
        <f aca="false">CONCATENATE(F18," ",G18," ","[",B18,"]")</f>
        <v>Departamento de Análisis de Protección de Datos A Juan Carlos Herrera Arvizu [C.FJALL]</v>
      </c>
    </row>
    <row r="19" customFormat="false" ht="15.75" hidden="false" customHeight="false" outlineLevel="0" collapsed="false">
      <c r="A19" s="84" t="s">
        <v>337</v>
      </c>
      <c r="B19" s="85" t="s">
        <v>338</v>
      </c>
      <c r="C19" s="86" t="str">
        <f aca="false">MID(D19,1,3)</f>
        <v>107</v>
      </c>
      <c r="D19" s="86" t="n">
        <v>10721110</v>
      </c>
      <c r="E19" s="91" t="s">
        <v>357</v>
      </c>
      <c r="F19" s="84" t="s">
        <v>376</v>
      </c>
      <c r="G19" s="92" t="s">
        <v>377</v>
      </c>
      <c r="H19" s="90" t="str">
        <f aca="false">CONCATENATE(F19," ",G19," ","[",B19,"]")</f>
        <v>Proyectista de Protección de Datos A Janet Ana Silvia Juárez Espinosa [C.FJALL]</v>
      </c>
    </row>
    <row r="20" customFormat="false" ht="15.75" hidden="false" customHeight="false" outlineLevel="0" collapsed="false">
      <c r="A20" s="84" t="s">
        <v>337</v>
      </c>
      <c r="B20" s="85" t="s">
        <v>338</v>
      </c>
      <c r="C20" s="86" t="str">
        <f aca="false">MID(D20,1,3)</f>
        <v>107</v>
      </c>
      <c r="D20" s="86" t="n">
        <v>10721200</v>
      </c>
      <c r="E20" s="91" t="s">
        <v>354</v>
      </c>
      <c r="F20" s="84" t="s">
        <v>378</v>
      </c>
      <c r="G20" s="89" t="s">
        <v>379</v>
      </c>
      <c r="H20" s="90" t="str">
        <f aca="false">CONCATENATE(F20," ",G20," ","[",B20,"]")</f>
        <v>Departamento de Análisis de Protección de Datos B Carlos Josué Ochoa Medina [C.FJALL]</v>
      </c>
    </row>
    <row r="21" customFormat="false" ht="15.75" hidden="false" customHeight="false" outlineLevel="0" collapsed="false">
      <c r="A21" s="84" t="s">
        <v>337</v>
      </c>
      <c r="B21" s="85" t="s">
        <v>338</v>
      </c>
      <c r="C21" s="86" t="str">
        <f aca="false">MID(D21,1,3)</f>
        <v>107</v>
      </c>
      <c r="D21" s="86" t="n">
        <v>10721210</v>
      </c>
      <c r="E21" s="91" t="s">
        <v>357</v>
      </c>
      <c r="F21" s="84" t="s">
        <v>380</v>
      </c>
      <c r="G21" s="89" t="s">
        <v>381</v>
      </c>
      <c r="H21" s="90" t="str">
        <f aca="false">CONCATENATE(F21," ",G21," ","[",B21,"]")</f>
        <v>Proyectista de Protección de Datos B Mario Mendoza Chalico [C.FJALL]</v>
      </c>
    </row>
    <row r="22" customFormat="false" ht="15.75" hidden="false" customHeight="false" outlineLevel="0" collapsed="false">
      <c r="A22" s="84" t="s">
        <v>337</v>
      </c>
      <c r="B22" s="85" t="s">
        <v>338</v>
      </c>
      <c r="C22" s="86" t="str">
        <f aca="false">MID(D22,1,3)</f>
        <v>107</v>
      </c>
      <c r="D22" s="86" t="n">
        <v>10730000</v>
      </c>
      <c r="E22" s="91" t="s">
        <v>382</v>
      </c>
      <c r="F22" s="84" t="s">
        <v>383</v>
      </c>
      <c r="G22" s="89" t="s">
        <v>384</v>
      </c>
      <c r="H22" s="90" t="str">
        <f aca="false">CONCATENATE(F22," ",G22," ","[",B22,"]")</f>
        <v>Jefe de Ponencia Ulises Ramírez Gallardo [C.FJALL]</v>
      </c>
    </row>
    <row r="23" customFormat="false" ht="15.75" hidden="false" customHeight="false" outlineLevel="0" collapsed="false">
      <c r="A23" s="84" t="s">
        <v>337</v>
      </c>
      <c r="B23" s="85" t="s">
        <v>338</v>
      </c>
      <c r="C23" s="86" t="str">
        <f aca="false">MID(D23,1,3)</f>
        <v>107</v>
      </c>
      <c r="D23" s="86" t="n">
        <v>10731000</v>
      </c>
      <c r="E23" s="91" t="s">
        <v>351</v>
      </c>
      <c r="F23" s="84" t="s">
        <v>385</v>
      </c>
      <c r="G23" s="89" t="s">
        <v>386</v>
      </c>
      <c r="H23" s="90" t="str">
        <f aca="false">CONCATENATE(F23," ",G23," ","[",B23,"]")</f>
        <v>Subdirección de Análisis y Estudios de Ponencia Jennifer Dornbierer Hogan [C.FJALL]</v>
      </c>
    </row>
    <row r="24" customFormat="false" ht="15.75" hidden="false" customHeight="false" outlineLevel="0" collapsed="false">
      <c r="A24" s="84" t="s">
        <v>337</v>
      </c>
      <c r="B24" s="85" t="s">
        <v>338</v>
      </c>
      <c r="C24" s="86" t="str">
        <f aca="false">MID(D24,1,3)</f>
        <v>107</v>
      </c>
      <c r="D24" s="86" t="n">
        <v>10731100</v>
      </c>
      <c r="E24" s="91" t="s">
        <v>354</v>
      </c>
      <c r="F24" s="84" t="s">
        <v>387</v>
      </c>
      <c r="G24" s="89" t="s">
        <v>388</v>
      </c>
      <c r="H24" s="90" t="str">
        <f aca="false">CONCATENATE(F24," ",G24," ","[",B24,"]")</f>
        <v>Departamento de Análisis y Estudios de Ponencia A Álvaro Porras Vivas [C.FJALL]</v>
      </c>
    </row>
    <row r="25" customFormat="false" ht="15.75" hidden="false" customHeight="false" outlineLevel="0" collapsed="false">
      <c r="A25" s="84" t="s">
        <v>337</v>
      </c>
      <c r="B25" s="85" t="s">
        <v>338</v>
      </c>
      <c r="C25" s="86" t="str">
        <f aca="false">MID(D25,1,3)</f>
        <v>107</v>
      </c>
      <c r="D25" s="86" t="n">
        <v>10731110</v>
      </c>
      <c r="E25" s="91" t="s">
        <v>357</v>
      </c>
      <c r="F25" s="84" t="s">
        <v>389</v>
      </c>
      <c r="G25" s="89" t="s">
        <v>390</v>
      </c>
      <c r="H25" s="90" t="str">
        <f aca="false">CONCATENATE(F25," ",G25," ","[",B25,"]")</f>
        <v>Enlace de Ponencia A Aurora Acevedo Padua [C.FJALL]</v>
      </c>
    </row>
    <row r="26" customFormat="false" ht="15.75" hidden="false" customHeight="false" outlineLevel="0" collapsed="false">
      <c r="A26" s="84" t="s">
        <v>337</v>
      </c>
      <c r="B26" s="85" t="s">
        <v>338</v>
      </c>
      <c r="C26" s="86" t="str">
        <f aca="false">MID(D26,1,3)</f>
        <v>107</v>
      </c>
      <c r="D26" s="86" t="n">
        <v>10731120</v>
      </c>
      <c r="E26" s="91" t="s">
        <v>357</v>
      </c>
      <c r="F26" s="84" t="s">
        <v>391</v>
      </c>
      <c r="G26" s="89" t="s">
        <v>392</v>
      </c>
      <c r="H26" s="90" t="str">
        <f aca="false">CONCATENATE(F26," ",G26," ","[",B26,"]")</f>
        <v>Enlace de Ponencia B Ariadna Piñera Camacho [C.FJALL]</v>
      </c>
    </row>
    <row r="27" customFormat="false" ht="15.75" hidden="false" customHeight="false" outlineLevel="0" collapsed="false">
      <c r="A27" s="84" t="s">
        <v>337</v>
      </c>
      <c r="B27" s="85" t="s">
        <v>338</v>
      </c>
      <c r="C27" s="86" t="str">
        <f aca="false">MID(D27,1,3)</f>
        <v>107</v>
      </c>
      <c r="D27" s="86" t="n">
        <v>10731200</v>
      </c>
      <c r="E27" s="91" t="s">
        <v>354</v>
      </c>
      <c r="F27" s="84" t="s">
        <v>393</v>
      </c>
      <c r="G27" s="92" t="s">
        <v>394</v>
      </c>
      <c r="H27" s="90" t="str">
        <f aca="false">CONCATENATE(F27," ",G27," ","[",B27,"]")</f>
        <v>Departamento de Análisis y Estudios de Ponencia B Ana Paulina González González [C.FJALL]</v>
      </c>
    </row>
    <row r="28" customFormat="false" ht="15.75" hidden="false" customHeight="false" outlineLevel="0" collapsed="false">
      <c r="A28" s="84" t="s">
        <v>337</v>
      </c>
      <c r="B28" s="85" t="s">
        <v>338</v>
      </c>
      <c r="C28" s="86" t="str">
        <f aca="false">MID(D28,1,3)</f>
        <v>107</v>
      </c>
      <c r="D28" s="86" t="n">
        <v>10731210</v>
      </c>
      <c r="E28" s="91" t="s">
        <v>357</v>
      </c>
      <c r="F28" s="84" t="s">
        <v>395</v>
      </c>
      <c r="G28" s="89" t="s">
        <v>396</v>
      </c>
      <c r="H28" s="90" t="str">
        <f aca="false">CONCATENATE(F28," ",G28," ","[",B28,"]")</f>
        <v>Enlace de Ponencia C Manuel de Jesús Medina Gómez [C.FJALL]</v>
      </c>
    </row>
    <row r="29" customFormat="false" ht="15.75" hidden="false" customHeight="false" outlineLevel="0" collapsed="false">
      <c r="A29" s="84" t="s">
        <v>397</v>
      </c>
      <c r="B29" s="93" t="s">
        <v>398</v>
      </c>
      <c r="C29" s="86" t="str">
        <f aca="false">MID(D29,1,3)</f>
        <v>106</v>
      </c>
      <c r="D29" s="86" t="n">
        <v>10600000</v>
      </c>
      <c r="E29" s="87" t="s">
        <v>339</v>
      </c>
      <c r="F29" s="88" t="s">
        <v>399</v>
      </c>
      <c r="G29" s="89" t="s">
        <v>400</v>
      </c>
      <c r="H29" s="90" t="str">
        <f aca="false">CONCATENATE(F29," ",G29," ","[",B29,"]")</f>
        <v>Comisionada Areli Cano Guadiana Areli Cano Guadiana [C.ACG]</v>
      </c>
    </row>
    <row r="30" customFormat="false" ht="15.75" hidden="false" customHeight="false" outlineLevel="0" collapsed="false">
      <c r="A30" s="84" t="s">
        <v>397</v>
      </c>
      <c r="B30" s="93" t="s">
        <v>398</v>
      </c>
      <c r="C30" s="86" t="str">
        <f aca="false">MID(D30,1,3)</f>
        <v>106</v>
      </c>
      <c r="D30" s="86" t="n">
        <v>10600010</v>
      </c>
      <c r="E30" s="91" t="s">
        <v>342</v>
      </c>
      <c r="F30" s="84" t="s">
        <v>343</v>
      </c>
      <c r="G30" s="89" t="s">
        <v>401</v>
      </c>
      <c r="H30" s="90" t="str">
        <f aca="false">CONCATENATE(F30," ",G30," ","[",B30,"]")</f>
        <v>Secretaría Particular Víctor Manuel García Cruz [C.ACG]</v>
      </c>
    </row>
    <row r="31" customFormat="false" ht="15.75" hidden="false" customHeight="false" outlineLevel="0" collapsed="false">
      <c r="A31" s="84" t="s">
        <v>397</v>
      </c>
      <c r="B31" s="93" t="s">
        <v>398</v>
      </c>
      <c r="C31" s="86" t="str">
        <f aca="false">MID(D31,1,3)</f>
        <v>106</v>
      </c>
      <c r="D31" s="86" t="n">
        <v>10600020</v>
      </c>
      <c r="E31" s="87" t="s">
        <v>345</v>
      </c>
      <c r="F31" s="84" t="s">
        <v>345</v>
      </c>
      <c r="G31" s="89" t="s">
        <v>402</v>
      </c>
      <c r="H31" s="90" t="str">
        <f aca="false">CONCATENATE(F31," ",G31," ","[",B31,"]")</f>
        <v>Secretaria María Eugenia Serrano Pessina [C.ACG]</v>
      </c>
    </row>
    <row r="32" customFormat="false" ht="15.75" hidden="false" customHeight="false" outlineLevel="0" collapsed="false">
      <c r="A32" s="84" t="s">
        <v>397</v>
      </c>
      <c r="B32" s="93" t="s">
        <v>398</v>
      </c>
      <c r="C32" s="86" t="str">
        <f aca="false">MID(D32,1,3)</f>
        <v>106</v>
      </c>
      <c r="D32" s="86" t="n">
        <v>10600030</v>
      </c>
      <c r="E32" s="87" t="s">
        <v>347</v>
      </c>
      <c r="F32" s="84" t="s">
        <v>347</v>
      </c>
      <c r="G32" s="89" t="s">
        <v>403</v>
      </c>
      <c r="H32" s="90" t="str">
        <f aca="false">CONCATENATE(F32," ",G32," ","[",B32,"]")</f>
        <v>Chofer Noel Camacho Sánchez [C.ACG]</v>
      </c>
    </row>
    <row r="33" customFormat="false" ht="15.75" hidden="false" customHeight="false" outlineLevel="0" collapsed="false">
      <c r="A33" s="84" t="s">
        <v>397</v>
      </c>
      <c r="B33" s="93" t="s">
        <v>398</v>
      </c>
      <c r="C33" s="86" t="str">
        <f aca="false">MID(D33,1,3)</f>
        <v>106</v>
      </c>
      <c r="D33" s="86" t="n">
        <v>10610000</v>
      </c>
      <c r="E33" s="91" t="s">
        <v>342</v>
      </c>
      <c r="F33" s="84" t="s">
        <v>349</v>
      </c>
      <c r="G33" s="89" t="s">
        <v>404</v>
      </c>
      <c r="H33" s="90" t="str">
        <f aca="false">CONCATENATE(F33," ",G33," ","[",B33,"]")</f>
        <v>Secretaría de Acuerdos y Ponencia de Acceso a la Información Erika Daniela Montiel Monsalvo [C.ACG]</v>
      </c>
    </row>
    <row r="34" customFormat="false" ht="15.75" hidden="false" customHeight="false" outlineLevel="0" collapsed="false">
      <c r="A34" s="84" t="s">
        <v>397</v>
      </c>
      <c r="B34" s="93" t="s">
        <v>398</v>
      </c>
      <c r="C34" s="86" t="str">
        <f aca="false">MID(D34,1,3)</f>
        <v>106</v>
      </c>
      <c r="D34" s="86" t="n">
        <v>10611000</v>
      </c>
      <c r="E34" s="91" t="s">
        <v>351</v>
      </c>
      <c r="F34" s="84" t="s">
        <v>352</v>
      </c>
      <c r="G34" s="89" t="s">
        <v>405</v>
      </c>
      <c r="H34" s="90" t="str">
        <f aca="false">CONCATENATE(F34," ",G34," ","[",B34,"]")</f>
        <v>Subdirección de Resoluciones de Acceso a la Información A Adriana Salazar González [C.ACG]</v>
      </c>
    </row>
    <row r="35" customFormat="false" ht="15.75" hidden="false" customHeight="false" outlineLevel="0" collapsed="false">
      <c r="A35" s="84" t="s">
        <v>397</v>
      </c>
      <c r="B35" s="93" t="s">
        <v>398</v>
      </c>
      <c r="C35" s="86" t="str">
        <f aca="false">MID(D35,1,3)</f>
        <v>106</v>
      </c>
      <c r="D35" s="86" t="n">
        <v>10611100</v>
      </c>
      <c r="E35" s="91" t="s">
        <v>354</v>
      </c>
      <c r="F35" s="84" t="s">
        <v>355</v>
      </c>
      <c r="G35" s="89" t="s">
        <v>406</v>
      </c>
      <c r="H35" s="90" t="str">
        <f aca="false">CONCATENATE(F35," ",G35," ","[",B35,"]")</f>
        <v>Departamento de Análisis de Acceso a la Información A Daisy Gloria Santiago Durán [C.ACG]</v>
      </c>
    </row>
    <row r="36" customFormat="false" ht="15.75" hidden="false" customHeight="false" outlineLevel="0" collapsed="false">
      <c r="A36" s="84" t="s">
        <v>397</v>
      </c>
      <c r="B36" s="93" t="s">
        <v>398</v>
      </c>
      <c r="C36" s="86" t="str">
        <f aca="false">MID(D36,1,3)</f>
        <v>106</v>
      </c>
      <c r="D36" s="86" t="n">
        <v>10611110</v>
      </c>
      <c r="E36" s="91" t="s">
        <v>357</v>
      </c>
      <c r="F36" s="84" t="s">
        <v>358</v>
      </c>
      <c r="G36" s="89" t="s">
        <v>407</v>
      </c>
      <c r="H36" s="90" t="str">
        <f aca="false">CONCATENATE(F36," ",G36," ","[",B36,"]")</f>
        <v>Proyectista de Acceso a la Información A Francisco Arael Ascención Terrones [C.ACG]</v>
      </c>
    </row>
    <row r="37" customFormat="false" ht="15.75" hidden="false" customHeight="false" outlineLevel="0" collapsed="false">
      <c r="A37" s="84" t="s">
        <v>397</v>
      </c>
      <c r="B37" s="93" t="s">
        <v>398</v>
      </c>
      <c r="C37" s="86" t="str">
        <f aca="false">MID(D37,1,3)</f>
        <v>106</v>
      </c>
      <c r="D37" s="86" t="n">
        <v>10611120</v>
      </c>
      <c r="E37" s="91" t="s">
        <v>357</v>
      </c>
      <c r="F37" s="84" t="s">
        <v>360</v>
      </c>
      <c r="G37" s="89" t="s">
        <v>408</v>
      </c>
      <c r="H37" s="90" t="str">
        <f aca="false">CONCATENATE(F37," ",G37," ","[",B37,"]")</f>
        <v>Proyectista de Acceso a la Información B José Fernando Lobato Rodríguez [C.ACG]</v>
      </c>
    </row>
    <row r="38" customFormat="false" ht="15.75" hidden="false" customHeight="false" outlineLevel="0" collapsed="false">
      <c r="A38" s="84" t="s">
        <v>397</v>
      </c>
      <c r="B38" s="93" t="s">
        <v>398</v>
      </c>
      <c r="C38" s="86" t="str">
        <f aca="false">MID(D38,1,3)</f>
        <v>106</v>
      </c>
      <c r="D38" s="86" t="n">
        <v>10612000</v>
      </c>
      <c r="E38" s="91" t="s">
        <v>351</v>
      </c>
      <c r="F38" s="84" t="s">
        <v>362</v>
      </c>
      <c r="G38" s="89" t="s">
        <v>409</v>
      </c>
      <c r="H38" s="90" t="str">
        <f aca="false">CONCATENATE(F38," ",G38," ","[",B38,"]")</f>
        <v>Subdirección de Resoluciones de Acceso a la Información B Berenice Fuentes Baez [C.ACG]</v>
      </c>
    </row>
    <row r="39" customFormat="false" ht="15.75" hidden="false" customHeight="false" outlineLevel="0" collapsed="false">
      <c r="A39" s="84" t="s">
        <v>397</v>
      </c>
      <c r="B39" s="93" t="s">
        <v>398</v>
      </c>
      <c r="C39" s="86" t="str">
        <f aca="false">MID(D39,1,3)</f>
        <v>106</v>
      </c>
      <c r="D39" s="86" t="n">
        <v>10612100</v>
      </c>
      <c r="E39" s="91" t="s">
        <v>354</v>
      </c>
      <c r="F39" s="84" t="s">
        <v>364</v>
      </c>
      <c r="G39" s="89" t="s">
        <v>410</v>
      </c>
      <c r="H39" s="90" t="str">
        <f aca="false">CONCATENATE(F39," ",G39," ","[",B39,"]")</f>
        <v>Departamento de Análisis de Acceso a la Información B Vanessa Venegas Cerezo [C.ACG]</v>
      </c>
    </row>
    <row r="40" customFormat="false" ht="15.75" hidden="false" customHeight="false" outlineLevel="0" collapsed="false">
      <c r="A40" s="84" t="s">
        <v>397</v>
      </c>
      <c r="B40" s="93" t="s">
        <v>398</v>
      </c>
      <c r="C40" s="86" t="str">
        <f aca="false">MID(D40,1,3)</f>
        <v>106</v>
      </c>
      <c r="D40" s="86" t="n">
        <v>10612110</v>
      </c>
      <c r="E40" s="91" t="s">
        <v>357</v>
      </c>
      <c r="F40" s="84" t="s">
        <v>366</v>
      </c>
      <c r="G40" s="89" t="s">
        <v>411</v>
      </c>
      <c r="H40" s="90" t="str">
        <f aca="false">CONCATENATE(F40," ",G40," ","[",B40,"]")</f>
        <v>Proyectista de Acceso a la Información C José Alberto Molina Olivares [C.ACG]</v>
      </c>
    </row>
    <row r="41" customFormat="false" ht="15.75" hidden="false" customHeight="false" outlineLevel="0" collapsed="false">
      <c r="A41" s="84" t="s">
        <v>397</v>
      </c>
      <c r="B41" s="93" t="s">
        <v>398</v>
      </c>
      <c r="C41" s="86" t="str">
        <f aca="false">MID(D41,1,3)</f>
        <v>106</v>
      </c>
      <c r="D41" s="86" t="n">
        <v>10612120</v>
      </c>
      <c r="E41" s="91" t="s">
        <v>357</v>
      </c>
      <c r="F41" s="84" t="s">
        <v>368</v>
      </c>
      <c r="G41" s="92" t="s">
        <v>412</v>
      </c>
      <c r="H41" s="90" t="str">
        <f aca="false">CONCATENATE(F41," ",G41," ","[",B41,"]")</f>
        <v>Proyectista de Acceso a la Información D Ángel Martín González González [C.ACG]</v>
      </c>
    </row>
    <row r="42" customFormat="false" ht="15.75" hidden="false" customHeight="false" outlineLevel="0" collapsed="false">
      <c r="A42" s="84" t="s">
        <v>397</v>
      </c>
      <c r="B42" s="93" t="s">
        <v>398</v>
      </c>
      <c r="C42" s="86" t="str">
        <f aca="false">MID(D42,1,3)</f>
        <v>106</v>
      </c>
      <c r="D42" s="86" t="n">
        <v>10620000</v>
      </c>
      <c r="E42" s="91" t="s">
        <v>342</v>
      </c>
      <c r="F42" s="84" t="s">
        <v>370</v>
      </c>
      <c r="G42" s="89" t="s">
        <v>413</v>
      </c>
      <c r="H42" s="90" t="str">
        <f aca="false">CONCATENATE(F42," ",G42," ","[",B42,"]")</f>
        <v>Secretaría de Acuerdos y Ponencia de Datos Personales Luis Daniel Ávila Rojas [C.ACG]</v>
      </c>
    </row>
    <row r="43" customFormat="false" ht="15.75" hidden="false" customHeight="false" outlineLevel="0" collapsed="false">
      <c r="A43" s="84" t="s">
        <v>397</v>
      </c>
      <c r="B43" s="93" t="s">
        <v>398</v>
      </c>
      <c r="C43" s="86" t="str">
        <f aca="false">MID(D43,1,3)</f>
        <v>106</v>
      </c>
      <c r="D43" s="86" t="n">
        <v>10621000</v>
      </c>
      <c r="E43" s="91" t="s">
        <v>351</v>
      </c>
      <c r="F43" s="84" t="s">
        <v>372</v>
      </c>
      <c r="G43" s="89" t="s">
        <v>414</v>
      </c>
      <c r="H43" s="90" t="str">
        <f aca="false">CONCATENATE(F43," ",G43," ","[",B43,"]")</f>
        <v>Subdirección de Resoluciones de Protección de Datos María del Pilar Benítez López [C.ACG]</v>
      </c>
    </row>
    <row r="44" customFormat="false" ht="15.75" hidden="false" customHeight="false" outlineLevel="0" collapsed="false">
      <c r="A44" s="84" t="s">
        <v>397</v>
      </c>
      <c r="B44" s="93" t="s">
        <v>398</v>
      </c>
      <c r="C44" s="86" t="str">
        <f aca="false">MID(D44,1,3)</f>
        <v>106</v>
      </c>
      <c r="D44" s="86" t="n">
        <v>10621100</v>
      </c>
      <c r="E44" s="91" t="s">
        <v>354</v>
      </c>
      <c r="F44" s="84" t="s">
        <v>374</v>
      </c>
      <c r="G44" s="89" t="s">
        <v>415</v>
      </c>
      <c r="H44" s="90" t="str">
        <f aca="false">CONCATENATE(F44," ",G44," ","[",B44,"]")</f>
        <v>Departamento de Análisis de Protección de Datos A Karina Salgado Lunar [C.ACG]</v>
      </c>
    </row>
    <row r="45" customFormat="false" ht="15.75" hidden="false" customHeight="false" outlineLevel="0" collapsed="false">
      <c r="A45" s="84" t="s">
        <v>397</v>
      </c>
      <c r="B45" s="93" t="s">
        <v>398</v>
      </c>
      <c r="C45" s="86" t="str">
        <f aca="false">MID(D45,1,3)</f>
        <v>106</v>
      </c>
      <c r="D45" s="86" t="n">
        <v>10621110</v>
      </c>
      <c r="E45" s="91" t="s">
        <v>357</v>
      </c>
      <c r="F45" s="84" t="s">
        <v>376</v>
      </c>
      <c r="G45" s="89" t="s">
        <v>416</v>
      </c>
      <c r="H45" s="90" t="str">
        <f aca="false">CONCATENATE(F45," ",G45," ","[",B45,"]")</f>
        <v>Proyectista de Protección de Datos A Gabriela Burela Cruz [C.ACG]</v>
      </c>
    </row>
    <row r="46" customFormat="false" ht="15.75" hidden="false" customHeight="false" outlineLevel="0" collapsed="false">
      <c r="A46" s="84" t="s">
        <v>397</v>
      </c>
      <c r="B46" s="93" t="s">
        <v>398</v>
      </c>
      <c r="C46" s="86" t="str">
        <f aca="false">MID(D46,1,3)</f>
        <v>106</v>
      </c>
      <c r="D46" s="86" t="n">
        <v>10621200</v>
      </c>
      <c r="E46" s="91" t="s">
        <v>354</v>
      </c>
      <c r="F46" s="84" t="s">
        <v>378</v>
      </c>
      <c r="G46" s="89" t="s">
        <v>417</v>
      </c>
      <c r="H46" s="90" t="str">
        <f aca="false">CONCATENATE(F46," ",G46," ","[",B46,"]")</f>
        <v>Departamento de Análisis de Protección de Datos B Jaime Javier Bejarano Romero [C.ACG]</v>
      </c>
    </row>
    <row r="47" customFormat="false" ht="15.75" hidden="false" customHeight="false" outlineLevel="0" collapsed="false">
      <c r="A47" s="84" t="s">
        <v>397</v>
      </c>
      <c r="B47" s="93" t="s">
        <v>398</v>
      </c>
      <c r="C47" s="86" t="str">
        <f aca="false">MID(D47,1,3)</f>
        <v>106</v>
      </c>
      <c r="D47" s="86" t="n">
        <v>10621210</v>
      </c>
      <c r="E47" s="91" t="s">
        <v>357</v>
      </c>
      <c r="F47" s="84" t="s">
        <v>380</v>
      </c>
      <c r="G47" s="89" t="s">
        <v>418</v>
      </c>
      <c r="H47" s="90" t="str">
        <f aca="false">CONCATENATE(F47," ",G47," ","[",B47,"]")</f>
        <v>Proyectista de Protección de Datos B Álvaro Enrique Chávez García [C.ACG]</v>
      </c>
    </row>
    <row r="48" customFormat="false" ht="15.75" hidden="false" customHeight="false" outlineLevel="0" collapsed="false">
      <c r="A48" s="84" t="s">
        <v>397</v>
      </c>
      <c r="B48" s="93" t="s">
        <v>398</v>
      </c>
      <c r="C48" s="86" t="str">
        <f aca="false">MID(D48,1,3)</f>
        <v>106</v>
      </c>
      <c r="D48" s="86" t="n">
        <v>10630000</v>
      </c>
      <c r="E48" s="91" t="s">
        <v>382</v>
      </c>
      <c r="F48" s="84" t="s">
        <v>383</v>
      </c>
      <c r="G48" s="89" t="s">
        <v>419</v>
      </c>
      <c r="H48" s="90" t="str">
        <f aca="false">CONCATENATE(F48," ",G48," ","[",B48,"]")</f>
        <v>Jefe de Ponencia Ricardo Chincoya Zambrano [C.ACG]</v>
      </c>
    </row>
    <row r="49" customFormat="false" ht="15.75" hidden="false" customHeight="false" outlineLevel="0" collapsed="false">
      <c r="A49" s="84" t="s">
        <v>397</v>
      </c>
      <c r="B49" s="93" t="s">
        <v>398</v>
      </c>
      <c r="C49" s="86" t="str">
        <f aca="false">MID(D49,1,3)</f>
        <v>106</v>
      </c>
      <c r="D49" s="86" t="n">
        <v>10631000</v>
      </c>
      <c r="E49" s="91" t="s">
        <v>351</v>
      </c>
      <c r="F49" s="84" t="s">
        <v>385</v>
      </c>
      <c r="G49" s="89" t="s">
        <v>420</v>
      </c>
      <c r="H49" s="90" t="str">
        <f aca="false">CONCATENATE(F49," ",G49," ","[",B49,"]")</f>
        <v>Subdirección de Análisis y Estudios de Ponencia Luis Herrera Leos [C.ACG]</v>
      </c>
    </row>
    <row r="50" customFormat="false" ht="15.75" hidden="false" customHeight="false" outlineLevel="0" collapsed="false">
      <c r="A50" s="84" t="s">
        <v>397</v>
      </c>
      <c r="B50" s="93" t="s">
        <v>398</v>
      </c>
      <c r="C50" s="86" t="str">
        <f aca="false">MID(D50,1,3)</f>
        <v>106</v>
      </c>
      <c r="D50" s="86" t="n">
        <v>10631100</v>
      </c>
      <c r="E50" s="91" t="s">
        <v>354</v>
      </c>
      <c r="F50" s="84" t="s">
        <v>387</v>
      </c>
      <c r="G50" s="89" t="s">
        <v>421</v>
      </c>
      <c r="H50" s="90" t="str">
        <f aca="false">CONCATENATE(F50," ",G50," ","[",B50,"]")</f>
        <v>Departamento de Análisis y Estudios de Ponencia A Jorge Max Roldán Tena [C.ACG]</v>
      </c>
    </row>
    <row r="51" customFormat="false" ht="15.75" hidden="false" customHeight="false" outlineLevel="0" collapsed="false">
      <c r="A51" s="84" t="s">
        <v>397</v>
      </c>
      <c r="B51" s="93" t="s">
        <v>398</v>
      </c>
      <c r="C51" s="86" t="str">
        <f aca="false">MID(D51,1,3)</f>
        <v>106</v>
      </c>
      <c r="D51" s="86" t="n">
        <v>10631110</v>
      </c>
      <c r="E51" s="91" t="s">
        <v>357</v>
      </c>
      <c r="F51" s="84" t="s">
        <v>389</v>
      </c>
      <c r="G51" s="89" t="s">
        <v>422</v>
      </c>
      <c r="H51" s="90" t="str">
        <f aca="false">CONCATENATE(F51," ",G51," ","[",B51,"]")</f>
        <v>Enlace de Ponencia A Angélica Nallely Reyes Cervantes [C.ACG]</v>
      </c>
    </row>
    <row r="52" customFormat="false" ht="15.75" hidden="false" customHeight="false" outlineLevel="0" collapsed="false">
      <c r="A52" s="84" t="s">
        <v>397</v>
      </c>
      <c r="B52" s="93" t="s">
        <v>398</v>
      </c>
      <c r="C52" s="86" t="str">
        <f aca="false">MID(D52,1,3)</f>
        <v>106</v>
      </c>
      <c r="D52" s="86" t="n">
        <v>10631120</v>
      </c>
      <c r="E52" s="91" t="s">
        <v>357</v>
      </c>
      <c r="F52" s="84" t="s">
        <v>391</v>
      </c>
      <c r="G52" s="89" t="s">
        <v>423</v>
      </c>
      <c r="H52" s="90" t="str">
        <f aca="false">CONCATENATE(F52," ",G52," ","[",B52,"]")</f>
        <v>Enlace de Ponencia B Rosalinda Coria Mosqueda [C.ACG]</v>
      </c>
    </row>
    <row r="53" customFormat="false" ht="15.75" hidden="false" customHeight="false" outlineLevel="0" collapsed="false">
      <c r="A53" s="84" t="s">
        <v>397</v>
      </c>
      <c r="B53" s="93" t="s">
        <v>398</v>
      </c>
      <c r="C53" s="86" t="str">
        <f aca="false">MID(D53,1,3)</f>
        <v>106</v>
      </c>
      <c r="D53" s="86" t="n">
        <v>10631200</v>
      </c>
      <c r="E53" s="91" t="s">
        <v>354</v>
      </c>
      <c r="F53" s="84" t="s">
        <v>393</v>
      </c>
      <c r="G53" s="89" t="s">
        <v>424</v>
      </c>
      <c r="H53" s="90" t="str">
        <f aca="false">CONCATENATE(F53," ",G53," ","[",B53,"]")</f>
        <v>Departamento de Análisis y Estudios de Ponencia B Marco Antonio Soto Caballero [C.ACG]</v>
      </c>
    </row>
    <row r="54" customFormat="false" ht="15.75" hidden="false" customHeight="false" outlineLevel="0" collapsed="false">
      <c r="A54" s="84" t="s">
        <v>397</v>
      </c>
      <c r="B54" s="93" t="s">
        <v>398</v>
      </c>
      <c r="C54" s="86" t="str">
        <f aca="false">MID(D54,1,3)</f>
        <v>106</v>
      </c>
      <c r="D54" s="86" t="n">
        <v>10631210</v>
      </c>
      <c r="E54" s="91" t="s">
        <v>357</v>
      </c>
      <c r="F54" s="84" t="s">
        <v>395</v>
      </c>
      <c r="G54" s="89" t="s">
        <v>425</v>
      </c>
      <c r="H54" s="90" t="str">
        <f aca="false">CONCATENATE(F54," ",G54," ","[",B54,"]")</f>
        <v>Enlace de Ponencia C Sergio Gerardo Ramírez Caloca [C.ACG]</v>
      </c>
    </row>
    <row r="55" customFormat="false" ht="15.75" hidden="false" customHeight="false" outlineLevel="0" collapsed="false">
      <c r="A55" s="84" t="s">
        <v>426</v>
      </c>
      <c r="B55" s="94" t="s">
        <v>427</v>
      </c>
      <c r="C55" s="86" t="str">
        <f aca="false">MID(D55,1,3)</f>
        <v>103</v>
      </c>
      <c r="D55" s="86" t="n">
        <v>10300000</v>
      </c>
      <c r="E55" s="87" t="s">
        <v>339</v>
      </c>
      <c r="F55" s="88" t="s">
        <v>428</v>
      </c>
      <c r="G55" s="89" t="s">
        <v>429</v>
      </c>
      <c r="H55" s="90" t="str">
        <f aca="false">CONCATENATE(F55," ",G55," ","[",B55,"]")</f>
        <v>Comisionado Oscar Mauricio Guerra Ford Oscar Mauricio Guerra Ford [C.OMGF]</v>
      </c>
    </row>
    <row r="56" customFormat="false" ht="15.75" hidden="false" customHeight="false" outlineLevel="0" collapsed="false">
      <c r="A56" s="84" t="s">
        <v>426</v>
      </c>
      <c r="B56" s="94" t="s">
        <v>427</v>
      </c>
      <c r="C56" s="86" t="str">
        <f aca="false">MID(D56,1,3)</f>
        <v>103</v>
      </c>
      <c r="D56" s="86" t="n">
        <v>10300010</v>
      </c>
      <c r="E56" s="91" t="s">
        <v>342</v>
      </c>
      <c r="F56" s="84" t="s">
        <v>343</v>
      </c>
      <c r="G56" s="89" t="s">
        <v>430</v>
      </c>
      <c r="H56" s="90" t="str">
        <f aca="false">CONCATENATE(F56," ",G56," ","[",B56,"]")</f>
        <v>Secretaría Particular Jorge Barrera Reyes [C.OMGF]</v>
      </c>
    </row>
    <row r="57" customFormat="false" ht="15.75" hidden="false" customHeight="false" outlineLevel="0" collapsed="false">
      <c r="A57" s="84" t="s">
        <v>426</v>
      </c>
      <c r="B57" s="94" t="s">
        <v>427</v>
      </c>
      <c r="C57" s="86" t="str">
        <f aca="false">MID(D57,1,3)</f>
        <v>103</v>
      </c>
      <c r="D57" s="86" t="n">
        <v>10300020</v>
      </c>
      <c r="E57" s="87" t="s">
        <v>345</v>
      </c>
      <c r="F57" s="84" t="s">
        <v>345</v>
      </c>
      <c r="G57" s="89" t="s">
        <v>431</v>
      </c>
      <c r="H57" s="90" t="str">
        <f aca="false">CONCATENATE(F57," ",G57," ","[",B57,"]")</f>
        <v>Secretaria Teresa Martínez Montoya [C.OMGF]</v>
      </c>
    </row>
    <row r="58" customFormat="false" ht="15.75" hidden="false" customHeight="false" outlineLevel="0" collapsed="false">
      <c r="A58" s="84" t="s">
        <v>426</v>
      </c>
      <c r="B58" s="94" t="s">
        <v>427</v>
      </c>
      <c r="C58" s="86" t="str">
        <f aca="false">MID(D58,1,3)</f>
        <v>103</v>
      </c>
      <c r="D58" s="86" t="n">
        <v>10300030</v>
      </c>
      <c r="E58" s="87" t="s">
        <v>347</v>
      </c>
      <c r="F58" s="84" t="s">
        <v>347</v>
      </c>
      <c r="G58" s="89" t="s">
        <v>432</v>
      </c>
      <c r="H58" s="90" t="str">
        <f aca="false">CONCATENATE(F58," ",G58," ","[",B58,"]")</f>
        <v>Chofer José Gabino Navarro Ventura [C.OMGF]</v>
      </c>
    </row>
    <row r="59" customFormat="false" ht="15.75" hidden="false" customHeight="false" outlineLevel="0" collapsed="false">
      <c r="A59" s="84" t="s">
        <v>426</v>
      </c>
      <c r="B59" s="94" t="s">
        <v>427</v>
      </c>
      <c r="C59" s="86" t="str">
        <f aca="false">MID(D59,1,3)</f>
        <v>103</v>
      </c>
      <c r="D59" s="86" t="n">
        <v>10310000</v>
      </c>
      <c r="E59" s="91" t="s">
        <v>342</v>
      </c>
      <c r="F59" s="84" t="s">
        <v>349</v>
      </c>
      <c r="G59" s="89" t="s">
        <v>433</v>
      </c>
      <c r="H59" s="90" t="str">
        <f aca="false">CONCATENATE(F59," ",G59," ","[",B59,"]")</f>
        <v>Secretaría de Acuerdos y Ponencia de Acceso a la Información Omar Cortés Rojas [C.OMGF]</v>
      </c>
    </row>
    <row r="60" customFormat="false" ht="15.75" hidden="false" customHeight="false" outlineLevel="0" collapsed="false">
      <c r="A60" s="84" t="s">
        <v>426</v>
      </c>
      <c r="B60" s="94" t="s">
        <v>427</v>
      </c>
      <c r="C60" s="86" t="str">
        <f aca="false">MID(D60,1,3)</f>
        <v>103</v>
      </c>
      <c r="D60" s="86" t="n">
        <v>10311000</v>
      </c>
      <c r="E60" s="91" t="s">
        <v>351</v>
      </c>
      <c r="F60" s="84" t="s">
        <v>352</v>
      </c>
      <c r="G60" s="89" t="s">
        <v>434</v>
      </c>
      <c r="H60" s="90" t="str">
        <f aca="false">CONCATENATE(F60," ",G60," ","[",B60,"]")</f>
        <v>Subdirección de Resoluciones de Acceso a la Información A Julio Chincoya Zambrano [C.OMGF]</v>
      </c>
    </row>
    <row r="61" customFormat="false" ht="15.75" hidden="false" customHeight="false" outlineLevel="0" collapsed="false">
      <c r="A61" s="84" t="s">
        <v>426</v>
      </c>
      <c r="B61" s="94" t="s">
        <v>427</v>
      </c>
      <c r="C61" s="86" t="str">
        <f aca="false">MID(D61,1,3)</f>
        <v>103</v>
      </c>
      <c r="D61" s="86" t="n">
        <v>10311100</v>
      </c>
      <c r="E61" s="91" t="s">
        <v>354</v>
      </c>
      <c r="F61" s="84" t="s">
        <v>355</v>
      </c>
      <c r="G61" s="89" t="s">
        <v>435</v>
      </c>
      <c r="H61" s="90" t="str">
        <f aca="false">CONCATENATE(F61," ",G61," ","[",B61,"]")</f>
        <v>Departamento de Análisis de Acceso a la Información A Rogelio García Álvarez [C.OMGF]</v>
      </c>
    </row>
    <row r="62" customFormat="false" ht="15.75" hidden="false" customHeight="false" outlineLevel="0" collapsed="false">
      <c r="A62" s="84" t="s">
        <v>426</v>
      </c>
      <c r="B62" s="94" t="s">
        <v>427</v>
      </c>
      <c r="C62" s="86" t="str">
        <f aca="false">MID(D62,1,3)</f>
        <v>103</v>
      </c>
      <c r="D62" s="86" t="n">
        <v>10311110</v>
      </c>
      <c r="E62" s="91" t="s">
        <v>357</v>
      </c>
      <c r="F62" s="84" t="s">
        <v>358</v>
      </c>
      <c r="G62" s="89" t="s">
        <v>436</v>
      </c>
      <c r="H62" s="90" t="str">
        <f aca="false">CONCATENATE(F62," ",G62," ","[",B62,"]")</f>
        <v>Proyectista de Acceso a la Información A Erika Priscyla Casas Carvallo [C.OMGF]</v>
      </c>
    </row>
    <row r="63" customFormat="false" ht="15.75" hidden="false" customHeight="false" outlineLevel="0" collapsed="false">
      <c r="A63" s="84" t="s">
        <v>426</v>
      </c>
      <c r="B63" s="94" t="s">
        <v>427</v>
      </c>
      <c r="C63" s="86" t="str">
        <f aca="false">MID(D63,1,3)</f>
        <v>103</v>
      </c>
      <c r="D63" s="86" t="n">
        <v>10311120</v>
      </c>
      <c r="E63" s="91" t="s">
        <v>357</v>
      </c>
      <c r="F63" s="84" t="s">
        <v>360</v>
      </c>
      <c r="G63" s="89" t="s">
        <v>437</v>
      </c>
      <c r="H63" s="90" t="str">
        <f aca="false">CONCATENATE(F63," ",G63," ","[",B63,"]")</f>
        <v>Proyectista de Acceso a la Información B Maribel Ruiz López [C.OMGF]</v>
      </c>
    </row>
    <row r="64" customFormat="false" ht="15.75" hidden="false" customHeight="false" outlineLevel="0" collapsed="false">
      <c r="A64" s="84" t="s">
        <v>426</v>
      </c>
      <c r="B64" s="94" t="s">
        <v>427</v>
      </c>
      <c r="C64" s="86" t="str">
        <f aca="false">MID(D64,1,3)</f>
        <v>103</v>
      </c>
      <c r="D64" s="86" t="n">
        <v>10312000</v>
      </c>
      <c r="E64" s="91" t="s">
        <v>351</v>
      </c>
      <c r="F64" s="84" t="s">
        <v>362</v>
      </c>
      <c r="G64" s="89" t="s">
        <v>438</v>
      </c>
      <c r="H64" s="90" t="str">
        <f aca="false">CONCATENATE(F64," ",G64," ","[",B64,"]")</f>
        <v>Subdirección de Resoluciones de Acceso a la Información B Xunahxi Viniza Pineda Cruz [C.OMGF]</v>
      </c>
    </row>
    <row r="65" customFormat="false" ht="15.75" hidden="false" customHeight="false" outlineLevel="0" collapsed="false">
      <c r="A65" s="84" t="s">
        <v>426</v>
      </c>
      <c r="B65" s="94" t="s">
        <v>427</v>
      </c>
      <c r="C65" s="86" t="str">
        <f aca="false">MID(D65,1,3)</f>
        <v>103</v>
      </c>
      <c r="D65" s="86" t="n">
        <v>10312100</v>
      </c>
      <c r="E65" s="91" t="s">
        <v>354</v>
      </c>
      <c r="F65" s="84" t="s">
        <v>364</v>
      </c>
      <c r="G65" s="89" t="s">
        <v>439</v>
      </c>
      <c r="H65" s="90" t="str">
        <f aca="false">CONCATENATE(F65," ",G65," ","[",B65,"]")</f>
        <v>Departamento de Análisis de Acceso a la Información B Carlos Apolineo Juárez [C.OMGF]</v>
      </c>
    </row>
    <row r="66" customFormat="false" ht="15.75" hidden="false" customHeight="false" outlineLevel="0" collapsed="false">
      <c r="A66" s="84" t="s">
        <v>426</v>
      </c>
      <c r="B66" s="94" t="s">
        <v>427</v>
      </c>
      <c r="C66" s="86" t="str">
        <f aca="false">MID(D66,1,3)</f>
        <v>103</v>
      </c>
      <c r="D66" s="86" t="n">
        <v>10312110</v>
      </c>
      <c r="E66" s="91" t="s">
        <v>357</v>
      </c>
      <c r="F66" s="84" t="s">
        <v>366</v>
      </c>
      <c r="G66" s="89" t="s">
        <v>440</v>
      </c>
      <c r="H66" s="90" t="str">
        <f aca="false">CONCATENATE(F66," ",G66," ","[",B66,"]")</f>
        <v>Proyectista de Acceso a la Información C Nilton Jair Flores Escobar [C.OMGF]</v>
      </c>
    </row>
    <row r="67" customFormat="false" ht="15.75" hidden="false" customHeight="false" outlineLevel="0" collapsed="false">
      <c r="A67" s="84" t="s">
        <v>426</v>
      </c>
      <c r="B67" s="94" t="s">
        <v>427</v>
      </c>
      <c r="C67" s="86" t="str">
        <f aca="false">MID(D67,1,3)</f>
        <v>103</v>
      </c>
      <c r="D67" s="86" t="n">
        <v>10312120</v>
      </c>
      <c r="E67" s="91" t="s">
        <v>357</v>
      </c>
      <c r="F67" s="84" t="s">
        <v>368</v>
      </c>
      <c r="G67" s="89" t="s">
        <v>441</v>
      </c>
      <c r="H67" s="90" t="str">
        <f aca="false">CONCATENATE(F67," ",G67," ","[",B67,"]")</f>
        <v>Proyectista de Acceso a la Información D Sergio Escoto Prado [C.OMGF]</v>
      </c>
    </row>
    <row r="68" customFormat="false" ht="15.75" hidden="false" customHeight="false" outlineLevel="0" collapsed="false">
      <c r="A68" s="84" t="s">
        <v>426</v>
      </c>
      <c r="B68" s="94" t="s">
        <v>427</v>
      </c>
      <c r="C68" s="86" t="str">
        <f aca="false">MID(D68,1,3)</f>
        <v>103</v>
      </c>
      <c r="D68" s="86" t="n">
        <v>10320000</v>
      </c>
      <c r="E68" s="91" t="s">
        <v>342</v>
      </c>
      <c r="F68" s="84" t="s">
        <v>370</v>
      </c>
      <c r="G68" s="89" t="s">
        <v>442</v>
      </c>
      <c r="H68" s="90" t="str">
        <f aca="false">CONCATENATE(F68," ",G68," ","[",B68,"]")</f>
        <v>Secretaría de Acuerdos y Ponencia de Datos Personales Gabriela Inés Montes Márquez [C.OMGF]</v>
      </c>
    </row>
    <row r="69" customFormat="false" ht="15.75" hidden="false" customHeight="false" outlineLevel="0" collapsed="false">
      <c r="A69" s="84" t="s">
        <v>426</v>
      </c>
      <c r="B69" s="94" t="s">
        <v>427</v>
      </c>
      <c r="C69" s="86" t="str">
        <f aca="false">MID(D69,1,3)</f>
        <v>103</v>
      </c>
      <c r="D69" s="86" t="n">
        <v>10321000</v>
      </c>
      <c r="E69" s="91" t="s">
        <v>351</v>
      </c>
      <c r="F69" s="84" t="s">
        <v>372</v>
      </c>
      <c r="G69" s="89" t="s">
        <v>443</v>
      </c>
      <c r="H69" s="90" t="str">
        <f aca="false">CONCATENATE(F69," ",G69," ","[",B69,"]")</f>
        <v>Subdirección de Resoluciones de Protección de Datos María Guadalupe Rodríguez Morales [C.OMGF]</v>
      </c>
    </row>
    <row r="70" customFormat="false" ht="15.75" hidden="false" customHeight="false" outlineLevel="0" collapsed="false">
      <c r="A70" s="84" t="s">
        <v>426</v>
      </c>
      <c r="B70" s="94" t="s">
        <v>427</v>
      </c>
      <c r="C70" s="86" t="str">
        <f aca="false">MID(D70,1,3)</f>
        <v>103</v>
      </c>
      <c r="D70" s="86" t="n">
        <v>10321100</v>
      </c>
      <c r="E70" s="91" t="s">
        <v>354</v>
      </c>
      <c r="F70" s="84" t="s">
        <v>374</v>
      </c>
      <c r="G70" s="89" t="s">
        <v>444</v>
      </c>
      <c r="H70" s="90" t="str">
        <f aca="false">CONCATENATE(F70," ",G70," ","[",B70,"]")</f>
        <v>Departamento de Análisis de Protección de Datos A Sandra Robles Carrasco [C.OMGF]</v>
      </c>
    </row>
    <row r="71" customFormat="false" ht="15.75" hidden="false" customHeight="false" outlineLevel="0" collapsed="false">
      <c r="A71" s="84" t="s">
        <v>426</v>
      </c>
      <c r="B71" s="94" t="s">
        <v>427</v>
      </c>
      <c r="C71" s="86" t="str">
        <f aca="false">MID(D71,1,3)</f>
        <v>103</v>
      </c>
      <c r="D71" s="86" t="n">
        <v>10321110</v>
      </c>
      <c r="E71" s="91" t="s">
        <v>357</v>
      </c>
      <c r="F71" s="84" t="s">
        <v>376</v>
      </c>
      <c r="G71" s="89" t="s">
        <v>445</v>
      </c>
      <c r="H71" s="90" t="str">
        <f aca="false">CONCATENATE(F71," ",G71," ","[",B71,"]")</f>
        <v>Proyectista de Protección de Datos A Jaime Enrique López Muñoz [C.OMGF]</v>
      </c>
    </row>
    <row r="72" customFormat="false" ht="15.75" hidden="false" customHeight="false" outlineLevel="0" collapsed="false">
      <c r="A72" s="84" t="s">
        <v>426</v>
      </c>
      <c r="B72" s="94" t="s">
        <v>427</v>
      </c>
      <c r="C72" s="86" t="str">
        <f aca="false">MID(D72,1,3)</f>
        <v>103</v>
      </c>
      <c r="D72" s="86" t="n">
        <v>10321200</v>
      </c>
      <c r="E72" s="91" t="s">
        <v>354</v>
      </c>
      <c r="F72" s="84" t="s">
        <v>378</v>
      </c>
      <c r="G72" s="89" t="s">
        <v>446</v>
      </c>
      <c r="H72" s="90" t="str">
        <f aca="false">CONCATENATE(F72," ",G72," ","[",B72,"]")</f>
        <v>Departamento de Análisis de Protección de Datos B José Fermín Aguilar Mandujano [C.OMGF]</v>
      </c>
    </row>
    <row r="73" customFormat="false" ht="15.75" hidden="false" customHeight="false" outlineLevel="0" collapsed="false">
      <c r="A73" s="84" t="s">
        <v>426</v>
      </c>
      <c r="B73" s="94" t="s">
        <v>427</v>
      </c>
      <c r="C73" s="86" t="str">
        <f aca="false">MID(D73,1,3)</f>
        <v>103</v>
      </c>
      <c r="D73" s="86" t="n">
        <v>10321210</v>
      </c>
      <c r="E73" s="91" t="s">
        <v>357</v>
      </c>
      <c r="F73" s="84" t="s">
        <v>380</v>
      </c>
      <c r="G73" s="89" t="s">
        <v>447</v>
      </c>
      <c r="H73" s="90" t="str">
        <f aca="false">CONCATENATE(F73," ",G73," ","[",B73,"]")</f>
        <v>Proyectista de Protección de Datos B Fabián Corona Vázquez [C.OMGF]</v>
      </c>
    </row>
    <row r="74" customFormat="false" ht="15.75" hidden="false" customHeight="false" outlineLevel="0" collapsed="false">
      <c r="A74" s="84" t="s">
        <v>426</v>
      </c>
      <c r="B74" s="94" t="s">
        <v>427</v>
      </c>
      <c r="C74" s="86" t="str">
        <f aca="false">MID(D74,1,3)</f>
        <v>103</v>
      </c>
      <c r="D74" s="86" t="n">
        <v>10330000</v>
      </c>
      <c r="E74" s="91" t="s">
        <v>382</v>
      </c>
      <c r="F74" s="84" t="s">
        <v>383</v>
      </c>
      <c r="G74" s="89" t="s">
        <v>448</v>
      </c>
      <c r="H74" s="90" t="str">
        <f aca="false">CONCATENATE(F74," ",G74," ","[",B74,"]")</f>
        <v>Jefe de Ponencia Daniel Atalo Navarro Ramírez [C.OMGF]</v>
      </c>
    </row>
    <row r="75" customFormat="false" ht="15.75" hidden="false" customHeight="false" outlineLevel="0" collapsed="false">
      <c r="A75" s="84" t="s">
        <v>426</v>
      </c>
      <c r="B75" s="94" t="s">
        <v>427</v>
      </c>
      <c r="C75" s="86" t="str">
        <f aca="false">MID(D75,1,3)</f>
        <v>103</v>
      </c>
      <c r="D75" s="86" t="n">
        <v>10331000</v>
      </c>
      <c r="E75" s="91" t="s">
        <v>351</v>
      </c>
      <c r="F75" s="84" t="s">
        <v>385</v>
      </c>
      <c r="G75" s="89" t="s">
        <v>449</v>
      </c>
      <c r="H75" s="90" t="str">
        <f aca="false">CONCATENATE(F75," ",G75," ","[",B75,"]")</f>
        <v>Subdirección de Análisis y Estudios de Ponencia Diego Ernesto Díaz Iturbe [C.OMGF]</v>
      </c>
    </row>
    <row r="76" customFormat="false" ht="15.75" hidden="false" customHeight="false" outlineLevel="0" collapsed="false">
      <c r="A76" s="84" t="s">
        <v>426</v>
      </c>
      <c r="B76" s="94" t="s">
        <v>427</v>
      </c>
      <c r="C76" s="86" t="str">
        <f aca="false">MID(D76,1,3)</f>
        <v>103</v>
      </c>
      <c r="D76" s="86" t="n">
        <v>10331100</v>
      </c>
      <c r="E76" s="91" t="s">
        <v>354</v>
      </c>
      <c r="F76" s="84" t="s">
        <v>387</v>
      </c>
      <c r="G76" s="89" t="s">
        <v>450</v>
      </c>
      <c r="H76" s="90" t="str">
        <f aca="false">CONCATENATE(F76," ",G76," ","[",B76,"]")</f>
        <v>Departamento de Análisis y Estudios de Ponencia A Alejandro Antonio Pérez Martínez [C.OMGF]</v>
      </c>
    </row>
    <row r="77" customFormat="false" ht="15.75" hidden="false" customHeight="false" outlineLevel="0" collapsed="false">
      <c r="A77" s="84" t="s">
        <v>426</v>
      </c>
      <c r="B77" s="94" t="s">
        <v>427</v>
      </c>
      <c r="C77" s="86" t="str">
        <f aca="false">MID(D77,1,3)</f>
        <v>103</v>
      </c>
      <c r="D77" s="86" t="n">
        <v>10331110</v>
      </c>
      <c r="E77" s="91" t="s">
        <v>357</v>
      </c>
      <c r="F77" s="84" t="s">
        <v>389</v>
      </c>
      <c r="G77" s="89" t="s">
        <v>451</v>
      </c>
      <c r="H77" s="90" t="str">
        <f aca="false">CONCATENATE(F77," ",G77," ","[",B77,"]")</f>
        <v>Enlace de Ponencia A Fredy Heriberto Martínez González [C.OMGF]</v>
      </c>
    </row>
    <row r="78" customFormat="false" ht="15.75" hidden="false" customHeight="false" outlineLevel="0" collapsed="false">
      <c r="A78" s="84" t="s">
        <v>426</v>
      </c>
      <c r="B78" s="94" t="s">
        <v>427</v>
      </c>
      <c r="C78" s="86" t="str">
        <f aca="false">MID(D78,1,3)</f>
        <v>103</v>
      </c>
      <c r="D78" s="86" t="n">
        <v>10331120</v>
      </c>
      <c r="E78" s="91" t="s">
        <v>357</v>
      </c>
      <c r="F78" s="84" t="s">
        <v>391</v>
      </c>
      <c r="G78" s="89" t="s">
        <v>452</v>
      </c>
      <c r="H78" s="90" t="str">
        <f aca="false">CONCATENATE(F78," ",G78," ","[",B78,"]")</f>
        <v>Enlace de Ponencia B Jorge Isabel Hernández Carbajal [C.OMGF]</v>
      </c>
    </row>
    <row r="79" customFormat="false" ht="15.75" hidden="false" customHeight="false" outlineLevel="0" collapsed="false">
      <c r="A79" s="84" t="s">
        <v>426</v>
      </c>
      <c r="B79" s="94" t="s">
        <v>427</v>
      </c>
      <c r="C79" s="86" t="str">
        <f aca="false">MID(D79,1,3)</f>
        <v>103</v>
      </c>
      <c r="D79" s="86" t="n">
        <v>10331200</v>
      </c>
      <c r="E79" s="91" t="s">
        <v>354</v>
      </c>
      <c r="F79" s="84" t="s">
        <v>393</v>
      </c>
      <c r="G79" s="89" t="s">
        <v>453</v>
      </c>
      <c r="H79" s="90" t="str">
        <f aca="false">CONCATENATE(F79," ",G79," ","[",B79,"]")</f>
        <v>Departamento de Análisis y Estudios de Ponencia B David Mendoza Oliva [C.OMGF]</v>
      </c>
    </row>
    <row r="80" customFormat="false" ht="15.75" hidden="false" customHeight="false" outlineLevel="0" collapsed="false">
      <c r="A80" s="84" t="s">
        <v>426</v>
      </c>
      <c r="B80" s="94" t="s">
        <v>427</v>
      </c>
      <c r="C80" s="86" t="str">
        <f aca="false">MID(D80,1,3)</f>
        <v>103</v>
      </c>
      <c r="D80" s="86" t="n">
        <v>10331210</v>
      </c>
      <c r="E80" s="91" t="s">
        <v>357</v>
      </c>
      <c r="F80" s="84" t="s">
        <v>395</v>
      </c>
      <c r="G80" s="89" t="s">
        <v>454</v>
      </c>
      <c r="H80" s="90" t="str">
        <f aca="false">CONCATENATE(F80," ",G80," ","[",B80,"]")</f>
        <v>Enlace de Ponencia C Ana Laura Goldner Martínez [C.OMGF]</v>
      </c>
    </row>
    <row r="81" customFormat="false" ht="15.75" hidden="false" customHeight="false" outlineLevel="0" collapsed="false">
      <c r="A81" s="84" t="s">
        <v>455</v>
      </c>
      <c r="B81" s="95" t="s">
        <v>456</v>
      </c>
      <c r="C81" s="86" t="str">
        <f aca="false">MID(D81,1,3)</f>
        <v>102</v>
      </c>
      <c r="D81" s="86" t="n">
        <v>10200000</v>
      </c>
      <c r="E81" s="87" t="s">
        <v>339</v>
      </c>
      <c r="F81" s="88" t="s">
        <v>457</v>
      </c>
      <c r="G81" s="89" t="s">
        <v>458</v>
      </c>
      <c r="H81" s="90" t="str">
        <f aca="false">CONCATENATE(F81," ",G81," ","[",B81,"]")</f>
        <v>Comisionada María Patricia Kurczyn Villalobos María Patricia Kurczyn Villalobos [C.MPKV]</v>
      </c>
    </row>
    <row r="82" customFormat="false" ht="15.75" hidden="false" customHeight="false" outlineLevel="0" collapsed="false">
      <c r="A82" s="84" t="s">
        <v>455</v>
      </c>
      <c r="B82" s="95" t="s">
        <v>456</v>
      </c>
      <c r="C82" s="86" t="str">
        <f aca="false">MID(D82,1,3)</f>
        <v>102</v>
      </c>
      <c r="D82" s="86" t="n">
        <v>10200010</v>
      </c>
      <c r="E82" s="91" t="s">
        <v>342</v>
      </c>
      <c r="F82" s="84" t="s">
        <v>343</v>
      </c>
      <c r="G82" s="89" t="s">
        <v>459</v>
      </c>
      <c r="H82" s="90" t="str">
        <f aca="false">CONCATENATE(F82," ",G82," ","[",B82,"]")</f>
        <v>Secretaría Particular Alma Clarisa Rico Díaz [C.MPKV]</v>
      </c>
    </row>
    <row r="83" customFormat="false" ht="15.75" hidden="false" customHeight="false" outlineLevel="0" collapsed="false">
      <c r="A83" s="84" t="s">
        <v>455</v>
      </c>
      <c r="B83" s="95" t="s">
        <v>456</v>
      </c>
      <c r="C83" s="86" t="str">
        <f aca="false">MID(D83,1,3)</f>
        <v>102</v>
      </c>
      <c r="D83" s="86" t="n">
        <v>10200020</v>
      </c>
      <c r="E83" s="87" t="s">
        <v>345</v>
      </c>
      <c r="F83" s="84" t="s">
        <v>345</v>
      </c>
      <c r="G83" s="89" t="s">
        <v>460</v>
      </c>
      <c r="H83" s="90" t="str">
        <f aca="false">CONCATENATE(F83," ",G83," ","[",B83,"]")</f>
        <v>Secretaria María Virginia Rivera Vázquez [C.MPKV]</v>
      </c>
    </row>
    <row r="84" customFormat="false" ht="15.75" hidden="false" customHeight="false" outlineLevel="0" collapsed="false">
      <c r="A84" s="84" t="s">
        <v>455</v>
      </c>
      <c r="B84" s="95" t="s">
        <v>456</v>
      </c>
      <c r="C84" s="86" t="str">
        <f aca="false">MID(D84,1,3)</f>
        <v>102</v>
      </c>
      <c r="D84" s="86" t="n">
        <v>10200030</v>
      </c>
      <c r="E84" s="87" t="s">
        <v>347</v>
      </c>
      <c r="F84" s="84" t="s">
        <v>347</v>
      </c>
      <c r="G84" s="89" t="s">
        <v>461</v>
      </c>
      <c r="H84" s="90" t="str">
        <f aca="false">CONCATENATE(F84," ",G84," ","[",B84,"]")</f>
        <v>Chofer José Luis Osorio Álvarez [C.MPKV]</v>
      </c>
    </row>
    <row r="85" customFormat="false" ht="15.75" hidden="false" customHeight="false" outlineLevel="0" collapsed="false">
      <c r="A85" s="84" t="s">
        <v>455</v>
      </c>
      <c r="B85" s="95" t="s">
        <v>456</v>
      </c>
      <c r="C85" s="86" t="str">
        <f aca="false">MID(D85,1,3)</f>
        <v>102</v>
      </c>
      <c r="D85" s="86" t="n">
        <v>10210000</v>
      </c>
      <c r="E85" s="91" t="s">
        <v>342</v>
      </c>
      <c r="F85" s="84" t="s">
        <v>349</v>
      </c>
      <c r="G85" s="89" t="s">
        <v>462</v>
      </c>
      <c r="H85" s="90" t="str">
        <f aca="false">CONCATENATE(F85," ",G85," ","[",B85,"]")</f>
        <v>Secretaría de Acuerdos y Ponencia de Acceso a la Información Nayeli Aguayo García [C.MPKV]</v>
      </c>
    </row>
    <row r="86" customFormat="false" ht="15.75" hidden="false" customHeight="false" outlineLevel="0" collapsed="false">
      <c r="A86" s="84" t="s">
        <v>455</v>
      </c>
      <c r="B86" s="95" t="s">
        <v>456</v>
      </c>
      <c r="C86" s="86" t="str">
        <f aca="false">MID(D86,1,3)</f>
        <v>102</v>
      </c>
      <c r="D86" s="86" t="n">
        <v>10211000</v>
      </c>
      <c r="E86" s="91" t="s">
        <v>351</v>
      </c>
      <c r="F86" s="84" t="s">
        <v>352</v>
      </c>
      <c r="G86" s="89" t="s">
        <v>463</v>
      </c>
      <c r="H86" s="90" t="str">
        <f aca="false">CONCATENATE(F86," ",G86," ","[",B86,"]")</f>
        <v>Subdirección de Resoluciones de Acceso a la Información A Gustavo Montaño Álvarez [C.MPKV]</v>
      </c>
    </row>
    <row r="87" customFormat="false" ht="15.75" hidden="false" customHeight="false" outlineLevel="0" collapsed="false">
      <c r="A87" s="84" t="s">
        <v>455</v>
      </c>
      <c r="B87" s="95" t="s">
        <v>456</v>
      </c>
      <c r="C87" s="86" t="str">
        <f aca="false">MID(D87,1,3)</f>
        <v>102</v>
      </c>
      <c r="D87" s="86" t="n">
        <v>10211100</v>
      </c>
      <c r="E87" s="91" t="s">
        <v>354</v>
      </c>
      <c r="F87" s="84" t="s">
        <v>355</v>
      </c>
      <c r="G87" s="89" t="s">
        <v>464</v>
      </c>
      <c r="H87" s="90" t="str">
        <f aca="false">CONCATENATE(F87," ",G87," ","[",B87,"]")</f>
        <v>Departamento de Análisis de Acceso a la Información A Nancy Edith Gómez Cisneros [C.MPKV]</v>
      </c>
    </row>
    <row r="88" customFormat="false" ht="15.75" hidden="false" customHeight="false" outlineLevel="0" collapsed="false">
      <c r="A88" s="84" t="s">
        <v>455</v>
      </c>
      <c r="B88" s="95" t="s">
        <v>456</v>
      </c>
      <c r="C88" s="86" t="str">
        <f aca="false">MID(D88,1,3)</f>
        <v>102</v>
      </c>
      <c r="D88" s="86" t="n">
        <v>10211110</v>
      </c>
      <c r="E88" s="91" t="s">
        <v>357</v>
      </c>
      <c r="F88" s="84" t="s">
        <v>358</v>
      </c>
      <c r="G88" s="89" t="s">
        <v>465</v>
      </c>
      <c r="H88" s="90" t="str">
        <f aca="false">CONCATENATE(F88," ",G88," ","[",B88,"]")</f>
        <v>Proyectista de Acceso a la Información A Jonathan Aguilar Cano [C.MPKV]</v>
      </c>
    </row>
    <row r="89" customFormat="false" ht="15.75" hidden="false" customHeight="false" outlineLevel="0" collapsed="false">
      <c r="A89" s="84" t="s">
        <v>455</v>
      </c>
      <c r="B89" s="95" t="s">
        <v>456</v>
      </c>
      <c r="C89" s="86" t="str">
        <f aca="false">MID(D89,1,3)</f>
        <v>102</v>
      </c>
      <c r="D89" s="86" t="n">
        <v>10211120</v>
      </c>
      <c r="E89" s="91" t="s">
        <v>357</v>
      </c>
      <c r="F89" s="84" t="s">
        <v>360</v>
      </c>
      <c r="G89" s="89" t="s">
        <v>466</v>
      </c>
      <c r="H89" s="90" t="str">
        <f aca="false">CONCATENATE(F89," ",G89," ","[",B89,"]")</f>
        <v>Proyectista de Acceso a la Información B Vacante [C.MPKV]</v>
      </c>
    </row>
    <row r="90" customFormat="false" ht="15.75" hidden="false" customHeight="false" outlineLevel="0" collapsed="false">
      <c r="A90" s="84" t="s">
        <v>455</v>
      </c>
      <c r="B90" s="95" t="s">
        <v>456</v>
      </c>
      <c r="C90" s="86" t="str">
        <f aca="false">MID(D90,1,3)</f>
        <v>102</v>
      </c>
      <c r="D90" s="86" t="n">
        <v>10212000</v>
      </c>
      <c r="E90" s="91" t="s">
        <v>351</v>
      </c>
      <c r="F90" s="84" t="s">
        <v>362</v>
      </c>
      <c r="G90" s="89" t="s">
        <v>467</v>
      </c>
      <c r="H90" s="90" t="str">
        <f aca="false">CONCATENATE(F90," ",G90," ","[",B90,"]")</f>
        <v>Subdirección de Resoluciones de Acceso a la Información B José Joaquín Piña Mondragón [C.MPKV]</v>
      </c>
    </row>
    <row r="91" customFormat="false" ht="15.75" hidden="false" customHeight="false" outlineLevel="0" collapsed="false">
      <c r="A91" s="84" t="s">
        <v>455</v>
      </c>
      <c r="B91" s="95" t="s">
        <v>456</v>
      </c>
      <c r="C91" s="86" t="str">
        <f aca="false">MID(D91,1,3)</f>
        <v>102</v>
      </c>
      <c r="D91" s="86" t="n">
        <v>10212100</v>
      </c>
      <c r="E91" s="91" t="s">
        <v>354</v>
      </c>
      <c r="F91" s="84" t="s">
        <v>364</v>
      </c>
      <c r="G91" s="89" t="s">
        <v>468</v>
      </c>
      <c r="H91" s="90" t="str">
        <f aca="false">CONCATENATE(F91," ",G91," ","[",B91,"]")</f>
        <v>Departamento de Análisis de Acceso a la Información B María Luisa Jiménez Paoletti [C.MPKV]</v>
      </c>
    </row>
    <row r="92" customFormat="false" ht="15.75" hidden="false" customHeight="false" outlineLevel="0" collapsed="false">
      <c r="A92" s="84" t="s">
        <v>455</v>
      </c>
      <c r="B92" s="95" t="s">
        <v>456</v>
      </c>
      <c r="C92" s="86" t="str">
        <f aca="false">MID(D92,1,3)</f>
        <v>102</v>
      </c>
      <c r="D92" s="86" t="n">
        <v>10212110</v>
      </c>
      <c r="E92" s="91" t="s">
        <v>357</v>
      </c>
      <c r="F92" s="84" t="s">
        <v>366</v>
      </c>
      <c r="G92" s="92" t="s">
        <v>469</v>
      </c>
      <c r="H92" s="90" t="str">
        <f aca="false">CONCATENATE(F92," ",G92," ","[",B92,"]")</f>
        <v>Proyectista de Acceso a la Información C María Isabel Ramírez Paniagua [C.MPKV]</v>
      </c>
    </row>
    <row r="93" customFormat="false" ht="15.75" hidden="false" customHeight="false" outlineLevel="0" collapsed="false">
      <c r="A93" s="84" t="s">
        <v>455</v>
      </c>
      <c r="B93" s="95" t="s">
        <v>456</v>
      </c>
      <c r="C93" s="86" t="str">
        <f aca="false">MID(D93,1,3)</f>
        <v>102</v>
      </c>
      <c r="D93" s="86" t="n">
        <v>10212120</v>
      </c>
      <c r="E93" s="91" t="s">
        <v>357</v>
      </c>
      <c r="F93" s="84" t="s">
        <v>368</v>
      </c>
      <c r="G93" s="89" t="s">
        <v>470</v>
      </c>
      <c r="H93" s="90" t="str">
        <f aca="false">CONCATENATE(F93," ",G93," ","[",B93,"]")</f>
        <v>Proyectista de Acceso a la Información D José Alfonso Aparicio Velázquez [C.MPKV]</v>
      </c>
    </row>
    <row r="94" customFormat="false" ht="15.75" hidden="false" customHeight="false" outlineLevel="0" collapsed="false">
      <c r="A94" s="84" t="s">
        <v>455</v>
      </c>
      <c r="B94" s="95" t="s">
        <v>456</v>
      </c>
      <c r="C94" s="86" t="str">
        <f aca="false">MID(D94,1,3)</f>
        <v>102</v>
      </c>
      <c r="D94" s="86" t="n">
        <v>10220000</v>
      </c>
      <c r="E94" s="91" t="s">
        <v>342</v>
      </c>
      <c r="F94" s="84" t="s">
        <v>370</v>
      </c>
      <c r="G94" s="89" t="s">
        <v>471</v>
      </c>
      <c r="H94" s="90" t="str">
        <f aca="false">CONCATENATE(F94," ",G94," ","[",B94,"]")</f>
        <v>Secretaría de Acuerdos y Ponencia de Datos Personales Oscar Jovanny Zavala Gamboa [C.MPKV]</v>
      </c>
    </row>
    <row r="95" customFormat="false" ht="15.75" hidden="false" customHeight="false" outlineLevel="0" collapsed="false">
      <c r="A95" s="84" t="s">
        <v>455</v>
      </c>
      <c r="B95" s="95" t="s">
        <v>456</v>
      </c>
      <c r="C95" s="86" t="str">
        <f aca="false">MID(D95,1,3)</f>
        <v>102</v>
      </c>
      <c r="D95" s="86" t="n">
        <v>10221000</v>
      </c>
      <c r="E95" s="91" t="s">
        <v>351</v>
      </c>
      <c r="F95" s="84" t="s">
        <v>372</v>
      </c>
      <c r="G95" s="89" t="s">
        <v>472</v>
      </c>
      <c r="H95" s="90" t="str">
        <f aca="false">CONCATENATE(F95," ",G95," ","[",B95,"]")</f>
        <v>Subdirección de Resoluciones de Protección de Datos Daniela Balderas Martínez [C.MPKV]</v>
      </c>
    </row>
    <row r="96" customFormat="false" ht="15.75" hidden="false" customHeight="false" outlineLevel="0" collapsed="false">
      <c r="A96" s="84" t="s">
        <v>455</v>
      </c>
      <c r="B96" s="95" t="s">
        <v>456</v>
      </c>
      <c r="C96" s="86" t="str">
        <f aca="false">MID(D96,1,3)</f>
        <v>102</v>
      </c>
      <c r="D96" s="86" t="n">
        <v>10221100</v>
      </c>
      <c r="E96" s="91" t="s">
        <v>354</v>
      </c>
      <c r="F96" s="84" t="s">
        <v>374</v>
      </c>
      <c r="G96" s="89" t="s">
        <v>473</v>
      </c>
      <c r="H96" s="90" t="str">
        <f aca="false">CONCATENATE(F96," ",G96," ","[",B96,"]")</f>
        <v>Departamento de Análisis de Protección de Datos A Yoloxochitl Díaz Maldonado [C.MPKV]</v>
      </c>
    </row>
    <row r="97" customFormat="false" ht="15.75" hidden="false" customHeight="false" outlineLevel="0" collapsed="false">
      <c r="A97" s="84" t="s">
        <v>455</v>
      </c>
      <c r="B97" s="95" t="s">
        <v>456</v>
      </c>
      <c r="C97" s="86" t="str">
        <f aca="false">MID(D97,1,3)</f>
        <v>102</v>
      </c>
      <c r="D97" s="86" t="n">
        <v>10221110</v>
      </c>
      <c r="E97" s="91" t="s">
        <v>357</v>
      </c>
      <c r="F97" s="84" t="s">
        <v>376</v>
      </c>
      <c r="G97" s="89" t="s">
        <v>474</v>
      </c>
      <c r="H97" s="90" t="str">
        <f aca="false">CONCATENATE(F97," ",G97," ","[",B97,"]")</f>
        <v>Proyectista de Protección de Datos A Nitzia Grisel Gutiérrez Solano [C.MPKV]</v>
      </c>
    </row>
    <row r="98" customFormat="false" ht="15.75" hidden="false" customHeight="false" outlineLevel="0" collapsed="false">
      <c r="A98" s="84" t="s">
        <v>455</v>
      </c>
      <c r="B98" s="95" t="s">
        <v>456</v>
      </c>
      <c r="C98" s="86" t="str">
        <f aca="false">MID(D98,1,3)</f>
        <v>102</v>
      </c>
      <c r="D98" s="86" t="n">
        <v>10221200</v>
      </c>
      <c r="E98" s="91" t="s">
        <v>354</v>
      </c>
      <c r="F98" s="84" t="s">
        <v>378</v>
      </c>
      <c r="G98" s="89" t="s">
        <v>475</v>
      </c>
      <c r="H98" s="90" t="str">
        <f aca="false">CONCATENATE(F98," ",G98," ","[",B98,"]")</f>
        <v>Departamento de Análisis de Protección de Datos B Axel Irving Sosa Cuellar [C.MPKV]</v>
      </c>
    </row>
    <row r="99" customFormat="false" ht="15.75" hidden="false" customHeight="false" outlineLevel="0" collapsed="false">
      <c r="A99" s="84" t="s">
        <v>455</v>
      </c>
      <c r="B99" s="95" t="s">
        <v>456</v>
      </c>
      <c r="C99" s="86" t="str">
        <f aca="false">MID(D99,1,3)</f>
        <v>102</v>
      </c>
      <c r="D99" s="86" t="n">
        <v>10221210</v>
      </c>
      <c r="E99" s="91" t="s">
        <v>357</v>
      </c>
      <c r="F99" s="84" t="s">
        <v>380</v>
      </c>
      <c r="G99" s="89" t="s">
        <v>476</v>
      </c>
      <c r="H99" s="90" t="str">
        <f aca="false">CONCATENATE(F99," ",G99," ","[",B99,"]")</f>
        <v>Proyectista de Protección de Datos B Jessica Velázquez Juárez [C.MPKV]</v>
      </c>
    </row>
    <row r="100" customFormat="false" ht="15.75" hidden="false" customHeight="false" outlineLevel="0" collapsed="false">
      <c r="A100" s="84" t="s">
        <v>455</v>
      </c>
      <c r="B100" s="95" t="s">
        <v>456</v>
      </c>
      <c r="C100" s="86" t="str">
        <f aca="false">MID(D100,1,3)</f>
        <v>102</v>
      </c>
      <c r="D100" s="86" t="n">
        <v>10230000</v>
      </c>
      <c r="E100" s="91" t="s">
        <v>382</v>
      </c>
      <c r="F100" s="84" t="s">
        <v>383</v>
      </c>
      <c r="G100" s="89" t="s">
        <v>477</v>
      </c>
      <c r="H100" s="90" t="str">
        <f aca="false">CONCATENATE(F100," ",G100," ","[",B100,"]")</f>
        <v>Jefe de Ponencia Joana Verenice Páez Patrón [C.MPKV]</v>
      </c>
    </row>
    <row r="101" customFormat="false" ht="15.75" hidden="false" customHeight="false" outlineLevel="0" collapsed="false">
      <c r="A101" s="84" t="s">
        <v>455</v>
      </c>
      <c r="B101" s="95" t="s">
        <v>456</v>
      </c>
      <c r="C101" s="86" t="str">
        <f aca="false">MID(D101,1,3)</f>
        <v>102</v>
      </c>
      <c r="D101" s="86" t="n">
        <v>10231000</v>
      </c>
      <c r="E101" s="91" t="s">
        <v>351</v>
      </c>
      <c r="F101" s="84" t="s">
        <v>385</v>
      </c>
      <c r="G101" s="89" t="s">
        <v>478</v>
      </c>
      <c r="H101" s="90" t="str">
        <f aca="false">CONCATENATE(F101," ",G101," ","[",B101,"]")</f>
        <v>Subdirección de Análisis y Estudios de Ponencia Gloria del Mar Cilia Luna [C.MPKV]</v>
      </c>
    </row>
    <row r="102" customFormat="false" ht="15.75" hidden="false" customHeight="false" outlineLevel="0" collapsed="false">
      <c r="A102" s="84" t="s">
        <v>455</v>
      </c>
      <c r="B102" s="95" t="s">
        <v>456</v>
      </c>
      <c r="C102" s="86" t="str">
        <f aca="false">MID(D102,1,3)</f>
        <v>102</v>
      </c>
      <c r="D102" s="86" t="n">
        <v>10231100</v>
      </c>
      <c r="E102" s="91" t="s">
        <v>354</v>
      </c>
      <c r="F102" s="84" t="s">
        <v>387</v>
      </c>
      <c r="G102" s="89" t="s">
        <v>479</v>
      </c>
      <c r="H102" s="90" t="str">
        <f aca="false">CONCATENATE(F102," ",G102," ","[",B102,"]")</f>
        <v>Departamento de Análisis y Estudios de Ponencia A Ana Gabriela Rosales Tolentino [C.MPKV]</v>
      </c>
    </row>
    <row r="103" customFormat="false" ht="15.75" hidden="false" customHeight="false" outlineLevel="0" collapsed="false">
      <c r="A103" s="84" t="s">
        <v>455</v>
      </c>
      <c r="B103" s="95" t="s">
        <v>456</v>
      </c>
      <c r="C103" s="86" t="str">
        <f aca="false">MID(D103,1,3)</f>
        <v>102</v>
      </c>
      <c r="D103" s="86" t="n">
        <v>10231110</v>
      </c>
      <c r="E103" s="91" t="s">
        <v>357</v>
      </c>
      <c r="F103" s="84" t="s">
        <v>389</v>
      </c>
      <c r="G103" s="89" t="s">
        <v>480</v>
      </c>
      <c r="H103" s="90" t="str">
        <f aca="false">CONCATENATE(F103," ",G103," ","[",B103,"]")</f>
        <v>Enlace de Ponencia A Montserrat Sánchez Murillo [C.MPKV]</v>
      </c>
    </row>
    <row r="104" customFormat="false" ht="15.75" hidden="false" customHeight="false" outlineLevel="0" collapsed="false">
      <c r="A104" s="84" t="s">
        <v>455</v>
      </c>
      <c r="B104" s="95" t="s">
        <v>456</v>
      </c>
      <c r="C104" s="86" t="str">
        <f aca="false">MID(D104,1,3)</f>
        <v>102</v>
      </c>
      <c r="D104" s="86" t="n">
        <v>10231120</v>
      </c>
      <c r="E104" s="91" t="s">
        <v>357</v>
      </c>
      <c r="F104" s="84" t="s">
        <v>391</v>
      </c>
      <c r="G104" s="89" t="s">
        <v>481</v>
      </c>
      <c r="H104" s="90" t="str">
        <f aca="false">CONCATENATE(F104," ",G104," ","[",B104,"]")</f>
        <v>Enlace de Ponencia B Jesús Enrique Lagunes De la Cuesta [C.MPKV]</v>
      </c>
    </row>
    <row r="105" customFormat="false" ht="15.75" hidden="false" customHeight="false" outlineLevel="0" collapsed="false">
      <c r="A105" s="84" t="s">
        <v>455</v>
      </c>
      <c r="B105" s="95" t="s">
        <v>456</v>
      </c>
      <c r="C105" s="86" t="str">
        <f aca="false">MID(D105,1,3)</f>
        <v>102</v>
      </c>
      <c r="D105" s="86" t="n">
        <v>10231200</v>
      </c>
      <c r="E105" s="91" t="s">
        <v>354</v>
      </c>
      <c r="F105" s="84" t="s">
        <v>393</v>
      </c>
      <c r="G105" s="89" t="s">
        <v>482</v>
      </c>
      <c r="H105" s="90" t="str">
        <f aca="false">CONCATENATE(F105," ",G105," ","[",B105,"]")</f>
        <v>Departamento de Análisis y Estudios de Ponencia B Yoatzin Álvarez Rodríguez [C.MPKV]</v>
      </c>
    </row>
    <row r="106" customFormat="false" ht="15.75" hidden="false" customHeight="false" outlineLevel="0" collapsed="false">
      <c r="A106" s="84" t="s">
        <v>455</v>
      </c>
      <c r="B106" s="95" t="s">
        <v>456</v>
      </c>
      <c r="C106" s="86" t="str">
        <f aca="false">MID(D106,1,3)</f>
        <v>102</v>
      </c>
      <c r="D106" s="86" t="n">
        <v>10231210</v>
      </c>
      <c r="E106" s="91" t="s">
        <v>357</v>
      </c>
      <c r="F106" s="84" t="s">
        <v>395</v>
      </c>
      <c r="G106" s="89" t="s">
        <v>483</v>
      </c>
      <c r="H106" s="90" t="str">
        <f aca="false">CONCATENATE(F106," ",G106," ","[",B106,"]")</f>
        <v>Enlace de Ponencia C Alejandra Cecilia Granados Barrera [C.MPKV]</v>
      </c>
    </row>
    <row r="107" customFormat="false" ht="15.75" hidden="false" customHeight="false" outlineLevel="0" collapsed="false">
      <c r="A107" s="84" t="s">
        <v>484</v>
      </c>
      <c r="B107" s="96" t="s">
        <v>485</v>
      </c>
      <c r="C107" s="86" t="str">
        <f aca="false">MID(D107,1,3)</f>
        <v>104</v>
      </c>
      <c r="D107" s="86" t="n">
        <v>10400000</v>
      </c>
      <c r="E107" s="87" t="s">
        <v>339</v>
      </c>
      <c r="F107" s="88" t="s">
        <v>486</v>
      </c>
      <c r="G107" s="89" t="s">
        <v>487</v>
      </c>
      <c r="H107" s="90" t="str">
        <f aca="false">CONCATENATE(F107," ",G107," ","[",B107,"]")</f>
        <v>Comisionado Rosendoevgueni Monterrey Chepov Rosendoevgueni Monterrey Chepov [C.RMC]</v>
      </c>
    </row>
    <row r="108" customFormat="false" ht="15.75" hidden="false" customHeight="false" outlineLevel="0" collapsed="false">
      <c r="A108" s="84" t="s">
        <v>484</v>
      </c>
      <c r="B108" s="96" t="s">
        <v>485</v>
      </c>
      <c r="C108" s="86" t="str">
        <f aca="false">MID(D108,1,3)</f>
        <v>104</v>
      </c>
      <c r="D108" s="86" t="n">
        <v>10400010</v>
      </c>
      <c r="E108" s="91" t="s">
        <v>342</v>
      </c>
      <c r="F108" s="84" t="s">
        <v>343</v>
      </c>
      <c r="G108" s="89" t="s">
        <v>488</v>
      </c>
      <c r="H108" s="90" t="str">
        <f aca="false">CONCATENATE(F108," ",G108," ","[",B108,"]")</f>
        <v>Secretaría Particular Irlaene Alaciel Galván Ponce [C.RMC]</v>
      </c>
    </row>
    <row r="109" customFormat="false" ht="15.75" hidden="false" customHeight="false" outlineLevel="0" collapsed="false">
      <c r="A109" s="84" t="s">
        <v>484</v>
      </c>
      <c r="B109" s="96" t="s">
        <v>485</v>
      </c>
      <c r="C109" s="86" t="str">
        <f aca="false">MID(D109,1,3)</f>
        <v>104</v>
      </c>
      <c r="D109" s="86" t="n">
        <v>10400020</v>
      </c>
      <c r="E109" s="87" t="s">
        <v>345</v>
      </c>
      <c r="F109" s="84" t="s">
        <v>345</v>
      </c>
      <c r="G109" s="89" t="s">
        <v>489</v>
      </c>
      <c r="H109" s="90" t="str">
        <f aca="false">CONCATENATE(F109," ",G109," ","[",B109,"]")</f>
        <v>Secretaria Beatriz Carreón Olvera [C.RMC]</v>
      </c>
    </row>
    <row r="110" customFormat="false" ht="15.75" hidden="false" customHeight="false" outlineLevel="0" collapsed="false">
      <c r="A110" s="84" t="s">
        <v>484</v>
      </c>
      <c r="B110" s="96" t="s">
        <v>485</v>
      </c>
      <c r="C110" s="86" t="str">
        <f aca="false">MID(D110,1,3)</f>
        <v>104</v>
      </c>
      <c r="D110" s="86" t="n">
        <v>10400030</v>
      </c>
      <c r="E110" s="87" t="s">
        <v>347</v>
      </c>
      <c r="F110" s="84" t="s">
        <v>347</v>
      </c>
      <c r="G110" s="89" t="s">
        <v>490</v>
      </c>
      <c r="H110" s="90" t="str">
        <f aca="false">CONCATENATE(F110," ",G110," ","[",B110,"]")</f>
        <v>Chofer Miguel Ortíz Hernández [C.RMC]</v>
      </c>
    </row>
    <row r="111" customFormat="false" ht="15.75" hidden="false" customHeight="false" outlineLevel="0" collapsed="false">
      <c r="A111" s="84" t="s">
        <v>484</v>
      </c>
      <c r="B111" s="96" t="s">
        <v>485</v>
      </c>
      <c r="C111" s="86" t="str">
        <f aca="false">MID(D111,1,3)</f>
        <v>104</v>
      </c>
      <c r="D111" s="86" t="n">
        <v>10410000</v>
      </c>
      <c r="E111" s="91" t="s">
        <v>342</v>
      </c>
      <c r="F111" s="84" t="s">
        <v>349</v>
      </c>
      <c r="G111" s="89" t="s">
        <v>491</v>
      </c>
      <c r="H111" s="90" t="str">
        <f aca="false">CONCATENATE(F111," ",G111," ","[",B111,"]")</f>
        <v>Secretaría de Acuerdos y Ponencia de Acceso a la Información Yolanda Victoria Vicencio Gómez [C.RMC]</v>
      </c>
    </row>
    <row r="112" customFormat="false" ht="15.75" hidden="false" customHeight="false" outlineLevel="0" collapsed="false">
      <c r="A112" s="84" t="s">
        <v>484</v>
      </c>
      <c r="B112" s="96" t="s">
        <v>485</v>
      </c>
      <c r="C112" s="86" t="str">
        <f aca="false">MID(D112,1,3)</f>
        <v>104</v>
      </c>
      <c r="D112" s="86" t="n">
        <v>10411000</v>
      </c>
      <c r="E112" s="91" t="s">
        <v>351</v>
      </c>
      <c r="F112" s="84" t="s">
        <v>352</v>
      </c>
      <c r="G112" s="89" t="s">
        <v>492</v>
      </c>
      <c r="H112" s="90" t="str">
        <f aca="false">CONCATENATE(F112," ",G112," ","[",B112,"]")</f>
        <v>Subdirección de Resoluciones de Acceso a la Información A César Villanueva Esquivel [C.RMC]</v>
      </c>
    </row>
    <row r="113" customFormat="false" ht="15.75" hidden="false" customHeight="false" outlineLevel="0" collapsed="false">
      <c r="A113" s="84" t="s">
        <v>484</v>
      </c>
      <c r="B113" s="96" t="s">
        <v>485</v>
      </c>
      <c r="C113" s="86" t="str">
        <f aca="false">MID(D113,1,3)</f>
        <v>104</v>
      </c>
      <c r="D113" s="86" t="n">
        <v>10411100</v>
      </c>
      <c r="E113" s="91" t="s">
        <v>354</v>
      </c>
      <c r="F113" s="84" t="s">
        <v>355</v>
      </c>
      <c r="G113" s="89" t="s">
        <v>466</v>
      </c>
      <c r="H113" s="90" t="str">
        <f aca="false">CONCATENATE(F113," ",G113," ","[",B113,"]")</f>
        <v>Departamento de Análisis de Acceso a la Información A Vacante [C.RMC]</v>
      </c>
    </row>
    <row r="114" customFormat="false" ht="15.75" hidden="false" customHeight="false" outlineLevel="0" collapsed="false">
      <c r="A114" s="84" t="s">
        <v>484</v>
      </c>
      <c r="B114" s="96" t="s">
        <v>485</v>
      </c>
      <c r="C114" s="86" t="str">
        <f aca="false">MID(D114,1,3)</f>
        <v>104</v>
      </c>
      <c r="D114" s="86" t="n">
        <v>10411110</v>
      </c>
      <c r="E114" s="91" t="s">
        <v>357</v>
      </c>
      <c r="F114" s="84" t="s">
        <v>358</v>
      </c>
      <c r="G114" s="89" t="s">
        <v>466</v>
      </c>
      <c r="H114" s="90" t="str">
        <f aca="false">CONCATENATE(F114," ",G114," ","[",B114,"]")</f>
        <v>Proyectista de Acceso a la Información A Vacante [C.RMC]</v>
      </c>
    </row>
    <row r="115" customFormat="false" ht="15.75" hidden="false" customHeight="false" outlineLevel="0" collapsed="false">
      <c r="A115" s="84" t="s">
        <v>484</v>
      </c>
      <c r="B115" s="96" t="s">
        <v>485</v>
      </c>
      <c r="C115" s="86" t="str">
        <f aca="false">MID(D115,1,3)</f>
        <v>104</v>
      </c>
      <c r="D115" s="86" t="n">
        <v>10411120</v>
      </c>
      <c r="E115" s="91" t="s">
        <v>357</v>
      </c>
      <c r="F115" s="84" t="s">
        <v>360</v>
      </c>
      <c r="G115" s="89" t="s">
        <v>493</v>
      </c>
      <c r="H115" s="90" t="str">
        <f aca="false">CONCATENATE(F115," ",G115," ","[",B115,"]")</f>
        <v>Proyectista de Acceso a la Información B Ángela Sofía González Valencia [C.RMC]</v>
      </c>
    </row>
    <row r="116" customFormat="false" ht="15.75" hidden="false" customHeight="false" outlineLevel="0" collapsed="false">
      <c r="A116" s="84" t="s">
        <v>484</v>
      </c>
      <c r="B116" s="96" t="s">
        <v>485</v>
      </c>
      <c r="C116" s="86" t="str">
        <f aca="false">MID(D116,1,3)</f>
        <v>104</v>
      </c>
      <c r="D116" s="86" t="n">
        <v>10412000</v>
      </c>
      <c r="E116" s="91" t="s">
        <v>351</v>
      </c>
      <c r="F116" s="84" t="s">
        <v>362</v>
      </c>
      <c r="G116" s="89" t="s">
        <v>494</v>
      </c>
      <c r="H116" s="90" t="str">
        <f aca="false">CONCATENATE(F116," ",G116," ","[",B116,"]")</f>
        <v>Subdirección de Resoluciones de Acceso a la Información B César Fernández González  [C.RMC]</v>
      </c>
    </row>
    <row r="117" customFormat="false" ht="15.75" hidden="false" customHeight="false" outlineLevel="0" collapsed="false">
      <c r="A117" s="84" t="s">
        <v>484</v>
      </c>
      <c r="B117" s="96" t="s">
        <v>485</v>
      </c>
      <c r="C117" s="86" t="str">
        <f aca="false">MID(D117,1,3)</f>
        <v>104</v>
      </c>
      <c r="D117" s="86" t="n">
        <v>10412100</v>
      </c>
      <c r="E117" s="91" t="s">
        <v>354</v>
      </c>
      <c r="F117" s="84" t="s">
        <v>364</v>
      </c>
      <c r="G117" s="89" t="s">
        <v>495</v>
      </c>
      <c r="H117" s="90" t="str">
        <f aca="false">CONCATENATE(F117," ",G117," ","[",B117,"]")</f>
        <v>Departamento de Análisis de Acceso a la Información B Ludwing  Salas  Cisneros [C.RMC]</v>
      </c>
    </row>
    <row r="118" customFormat="false" ht="15.75" hidden="false" customHeight="false" outlineLevel="0" collapsed="false">
      <c r="A118" s="84" t="s">
        <v>484</v>
      </c>
      <c r="B118" s="96" t="s">
        <v>485</v>
      </c>
      <c r="C118" s="86" t="str">
        <f aca="false">MID(D118,1,3)</f>
        <v>104</v>
      </c>
      <c r="D118" s="86" t="n">
        <v>10412110</v>
      </c>
      <c r="E118" s="91" t="s">
        <v>357</v>
      </c>
      <c r="F118" s="84" t="s">
        <v>366</v>
      </c>
      <c r="G118" s="89" t="s">
        <v>496</v>
      </c>
      <c r="H118" s="90" t="str">
        <f aca="false">CONCATENATE(F118," ",G118," ","[",B118,"]")</f>
        <v>Proyectista de Acceso a la Información C Yair Adoniyya Loaeza Martínez [C.RMC]</v>
      </c>
    </row>
    <row r="119" customFormat="false" ht="15.75" hidden="false" customHeight="false" outlineLevel="0" collapsed="false">
      <c r="A119" s="84" t="s">
        <v>484</v>
      </c>
      <c r="B119" s="96" t="s">
        <v>485</v>
      </c>
      <c r="C119" s="86" t="str">
        <f aca="false">MID(D119,1,3)</f>
        <v>104</v>
      </c>
      <c r="D119" s="86" t="n">
        <v>10412120</v>
      </c>
      <c r="E119" s="91" t="s">
        <v>357</v>
      </c>
      <c r="F119" s="84" t="s">
        <v>368</v>
      </c>
      <c r="G119" s="89" t="s">
        <v>497</v>
      </c>
      <c r="H119" s="90" t="str">
        <f aca="false">CONCATENATE(F119," ",G119," ","[",B119,"]")</f>
        <v>Proyectista de Acceso a la Información D Juana Doranelly García Rey [C.RMC]</v>
      </c>
    </row>
    <row r="120" customFormat="false" ht="15.75" hidden="false" customHeight="false" outlineLevel="0" collapsed="false">
      <c r="A120" s="84" t="s">
        <v>484</v>
      </c>
      <c r="B120" s="96" t="s">
        <v>485</v>
      </c>
      <c r="C120" s="86" t="str">
        <f aca="false">MID(D120,1,3)</f>
        <v>104</v>
      </c>
      <c r="D120" s="86" t="n">
        <v>10420000</v>
      </c>
      <c r="E120" s="91" t="s">
        <v>342</v>
      </c>
      <c r="F120" s="84" t="s">
        <v>370</v>
      </c>
      <c r="G120" s="89" t="s">
        <v>498</v>
      </c>
      <c r="H120" s="90" t="str">
        <f aca="false">CONCATENATE(F120," ",G120," ","[",B120,"]")</f>
        <v>Secretaría de Acuerdos y Ponencia de Datos Personales Juan Carlos Carrasco Gutiérrez [C.RMC]</v>
      </c>
    </row>
    <row r="121" customFormat="false" ht="15.75" hidden="false" customHeight="false" outlineLevel="0" collapsed="false">
      <c r="A121" s="84" t="s">
        <v>484</v>
      </c>
      <c r="B121" s="96" t="s">
        <v>485</v>
      </c>
      <c r="C121" s="86" t="str">
        <f aca="false">MID(D121,1,3)</f>
        <v>104</v>
      </c>
      <c r="D121" s="86" t="n">
        <v>10421000</v>
      </c>
      <c r="E121" s="91" t="s">
        <v>351</v>
      </c>
      <c r="F121" s="84" t="s">
        <v>372</v>
      </c>
      <c r="G121" s="89" t="s">
        <v>499</v>
      </c>
      <c r="H121" s="90" t="str">
        <f aca="false">CONCATENATE(F121," ",G121," ","[",B121,"]")</f>
        <v>Subdirección de Resoluciones de Protección de Datos César Manuel Vallarta Paredes [C.RMC]</v>
      </c>
    </row>
    <row r="122" customFormat="false" ht="15.75" hidden="false" customHeight="false" outlineLevel="0" collapsed="false">
      <c r="A122" s="84" t="s">
        <v>484</v>
      </c>
      <c r="B122" s="96" t="s">
        <v>485</v>
      </c>
      <c r="C122" s="86" t="str">
        <f aca="false">MID(D122,1,3)</f>
        <v>104</v>
      </c>
      <c r="D122" s="86" t="n">
        <v>10421100</v>
      </c>
      <c r="E122" s="91" t="s">
        <v>354</v>
      </c>
      <c r="F122" s="84" t="s">
        <v>374</v>
      </c>
      <c r="G122" s="89" t="s">
        <v>500</v>
      </c>
      <c r="H122" s="90" t="str">
        <f aca="false">CONCATENATE(F122," ",G122," ","[",B122,"]")</f>
        <v>Departamento de Análisis de Protección de Datos A Ana Paula Vásquez Galván  [C.RMC]</v>
      </c>
    </row>
    <row r="123" customFormat="false" ht="15.75" hidden="false" customHeight="false" outlineLevel="0" collapsed="false">
      <c r="A123" s="84" t="s">
        <v>484</v>
      </c>
      <c r="B123" s="96" t="s">
        <v>485</v>
      </c>
      <c r="C123" s="86" t="str">
        <f aca="false">MID(D123,1,3)</f>
        <v>104</v>
      </c>
      <c r="D123" s="86" t="n">
        <v>10421110</v>
      </c>
      <c r="E123" s="91" t="s">
        <v>357</v>
      </c>
      <c r="F123" s="84" t="s">
        <v>376</v>
      </c>
      <c r="G123" s="89" t="s">
        <v>501</v>
      </c>
      <c r="H123" s="90" t="str">
        <f aca="false">CONCATENATE(F123," ",G123," ","[",B123,"]")</f>
        <v>Proyectista de Protección de Datos A Cristian Hernández Ramírez [C.RMC]</v>
      </c>
    </row>
    <row r="124" customFormat="false" ht="15.75" hidden="false" customHeight="false" outlineLevel="0" collapsed="false">
      <c r="A124" s="84" t="s">
        <v>484</v>
      </c>
      <c r="B124" s="96" t="s">
        <v>485</v>
      </c>
      <c r="C124" s="86" t="str">
        <f aca="false">MID(D124,1,3)</f>
        <v>104</v>
      </c>
      <c r="D124" s="86" t="n">
        <v>10421200</v>
      </c>
      <c r="E124" s="91" t="s">
        <v>354</v>
      </c>
      <c r="F124" s="84" t="s">
        <v>378</v>
      </c>
      <c r="G124" s="89" t="s">
        <v>502</v>
      </c>
      <c r="H124" s="90" t="str">
        <f aca="false">CONCATENATE(F124," ",G124," ","[",B124,"]")</f>
        <v>Departamento de Análisis de Protección de Datos B Juan Alberto Alva Álvarez [C.RMC]</v>
      </c>
    </row>
    <row r="125" customFormat="false" ht="15.75" hidden="false" customHeight="false" outlineLevel="0" collapsed="false">
      <c r="A125" s="84" t="s">
        <v>484</v>
      </c>
      <c r="B125" s="96" t="s">
        <v>485</v>
      </c>
      <c r="C125" s="86" t="str">
        <f aca="false">MID(D125,1,3)</f>
        <v>104</v>
      </c>
      <c r="D125" s="86" t="n">
        <v>10421210</v>
      </c>
      <c r="E125" s="91" t="s">
        <v>357</v>
      </c>
      <c r="F125" s="84" t="s">
        <v>380</v>
      </c>
      <c r="G125" s="89" t="s">
        <v>503</v>
      </c>
      <c r="H125" s="90" t="str">
        <f aca="false">CONCATENATE(F125," ",G125," ","[",B125,"]")</f>
        <v>Proyectista de Protección de Datos B Ivan Raymundo Saavedra Monsalvo [C.RMC]</v>
      </c>
    </row>
    <row r="126" customFormat="false" ht="15.75" hidden="false" customHeight="false" outlineLevel="0" collapsed="false">
      <c r="A126" s="84" t="s">
        <v>484</v>
      </c>
      <c r="B126" s="96" t="s">
        <v>485</v>
      </c>
      <c r="C126" s="86" t="str">
        <f aca="false">MID(D126,1,3)</f>
        <v>104</v>
      </c>
      <c r="D126" s="86" t="n">
        <v>10430000</v>
      </c>
      <c r="E126" s="91" t="s">
        <v>382</v>
      </c>
      <c r="F126" s="84" t="s">
        <v>383</v>
      </c>
      <c r="G126" s="89" t="s">
        <v>504</v>
      </c>
      <c r="H126" s="90" t="str">
        <f aca="false">CONCATENATE(F126," ",G126," ","[",B126,"]")</f>
        <v>Jefe de Ponencia Carlos Alberto Pacheco Cabañas [C.RMC]</v>
      </c>
    </row>
    <row r="127" customFormat="false" ht="15.75" hidden="false" customHeight="false" outlineLevel="0" collapsed="false">
      <c r="A127" s="84" t="s">
        <v>484</v>
      </c>
      <c r="B127" s="96" t="s">
        <v>485</v>
      </c>
      <c r="C127" s="86" t="str">
        <f aca="false">MID(D127,1,3)</f>
        <v>104</v>
      </c>
      <c r="D127" s="86" t="n">
        <v>10431000</v>
      </c>
      <c r="E127" s="91" t="s">
        <v>351</v>
      </c>
      <c r="F127" s="84" t="s">
        <v>385</v>
      </c>
      <c r="G127" s="89" t="s">
        <v>505</v>
      </c>
      <c r="H127" s="90" t="str">
        <f aca="false">CONCATENATE(F127," ",G127," ","[",B127,"]")</f>
        <v>Subdirección de Análisis y Estudios de Ponencia Paul Christian Rodríguez Hernández [C.RMC]</v>
      </c>
    </row>
    <row r="128" customFormat="false" ht="15.75" hidden="false" customHeight="false" outlineLevel="0" collapsed="false">
      <c r="A128" s="84" t="s">
        <v>484</v>
      </c>
      <c r="B128" s="96" t="s">
        <v>485</v>
      </c>
      <c r="C128" s="86" t="str">
        <f aca="false">MID(D128,1,3)</f>
        <v>104</v>
      </c>
      <c r="D128" s="86" t="n">
        <v>10431100</v>
      </c>
      <c r="E128" s="91" t="s">
        <v>354</v>
      </c>
      <c r="F128" s="84" t="s">
        <v>387</v>
      </c>
      <c r="G128" s="89" t="s">
        <v>506</v>
      </c>
      <c r="H128" s="90" t="str">
        <f aca="false">CONCATENATE(F128," ",G128," ","[",B128,"]")</f>
        <v>Departamento de Análisis y Estudios de Ponencia A Miguel Ángel Alejo Olivares [C.RMC]</v>
      </c>
    </row>
    <row r="129" customFormat="false" ht="15.75" hidden="false" customHeight="false" outlineLevel="0" collapsed="false">
      <c r="A129" s="84" t="s">
        <v>484</v>
      </c>
      <c r="B129" s="96" t="s">
        <v>485</v>
      </c>
      <c r="C129" s="86" t="str">
        <f aca="false">MID(D129,1,3)</f>
        <v>104</v>
      </c>
      <c r="D129" s="86" t="n">
        <v>10431110</v>
      </c>
      <c r="E129" s="91" t="s">
        <v>357</v>
      </c>
      <c r="F129" s="84" t="s">
        <v>389</v>
      </c>
      <c r="G129" s="89" t="s">
        <v>507</v>
      </c>
      <c r="H129" s="90" t="str">
        <f aca="false">CONCATENATE(F129," ",G129," ","[",B129,"]")</f>
        <v>Enlace de Ponencia A Sergio Rafael Cortés Alpizar [C.RMC]</v>
      </c>
    </row>
    <row r="130" customFormat="false" ht="15.75" hidden="false" customHeight="false" outlineLevel="0" collapsed="false">
      <c r="A130" s="84" t="s">
        <v>484</v>
      </c>
      <c r="B130" s="96" t="s">
        <v>485</v>
      </c>
      <c r="C130" s="86" t="str">
        <f aca="false">MID(D130,1,3)</f>
        <v>104</v>
      </c>
      <c r="D130" s="86" t="n">
        <v>10431120</v>
      </c>
      <c r="E130" s="91" t="s">
        <v>357</v>
      </c>
      <c r="F130" s="84" t="s">
        <v>391</v>
      </c>
      <c r="G130" s="89" t="s">
        <v>508</v>
      </c>
      <c r="H130" s="90" t="str">
        <f aca="false">CONCATENATE(F130," ",G130," ","[",B130,"]")</f>
        <v>Enlace de Ponencia B Víctor Manuel Ríos Sandoval [C.RMC]</v>
      </c>
    </row>
    <row r="131" customFormat="false" ht="15.75" hidden="false" customHeight="false" outlineLevel="0" collapsed="false">
      <c r="A131" s="84" t="s">
        <v>484</v>
      </c>
      <c r="B131" s="96" t="s">
        <v>485</v>
      </c>
      <c r="C131" s="86" t="str">
        <f aca="false">MID(D131,1,3)</f>
        <v>104</v>
      </c>
      <c r="D131" s="86" t="n">
        <v>10431200</v>
      </c>
      <c r="E131" s="91" t="s">
        <v>354</v>
      </c>
      <c r="F131" s="84" t="s">
        <v>393</v>
      </c>
      <c r="G131" s="89" t="s">
        <v>509</v>
      </c>
      <c r="H131" s="90" t="str">
        <f aca="false">CONCATENATE(F131," ",G131," ","[",B131,"]")</f>
        <v>Departamento de Análisis y Estudios de Ponencia B Edgar Loaeza Salmerón [C.RMC]</v>
      </c>
    </row>
    <row r="132" customFormat="false" ht="15.75" hidden="false" customHeight="false" outlineLevel="0" collapsed="false">
      <c r="A132" s="84" t="s">
        <v>484</v>
      </c>
      <c r="B132" s="96" t="s">
        <v>485</v>
      </c>
      <c r="C132" s="86" t="str">
        <f aca="false">MID(D132,1,3)</f>
        <v>104</v>
      </c>
      <c r="D132" s="86" t="n">
        <v>10431210</v>
      </c>
      <c r="E132" s="91" t="s">
        <v>357</v>
      </c>
      <c r="F132" s="84" t="s">
        <v>395</v>
      </c>
      <c r="G132" s="89" t="s">
        <v>510</v>
      </c>
      <c r="H132" s="90" t="str">
        <f aca="false">CONCATENATE(F132," ",G132," ","[",B132,"]")</f>
        <v>Enlace de Ponencia C Martha Lorena Mendizabal López [C.RMC]</v>
      </c>
    </row>
    <row r="133" customFormat="false" ht="15.75" hidden="false" customHeight="false" outlineLevel="0" collapsed="false">
      <c r="A133" s="84" t="s">
        <v>511</v>
      </c>
      <c r="B133" s="97" t="s">
        <v>512</v>
      </c>
      <c r="C133" s="86" t="str">
        <f aca="false">MID(D133,1,3)</f>
        <v>101</v>
      </c>
      <c r="D133" s="86" t="n">
        <v>10100000</v>
      </c>
      <c r="E133" s="87" t="s">
        <v>339</v>
      </c>
      <c r="F133" s="88" t="s">
        <v>513</v>
      </c>
      <c r="G133" s="89" t="s">
        <v>514</v>
      </c>
      <c r="H133" s="90" t="str">
        <f aca="false">CONCATENATE(F133," ",G133," ","[",B133,"]")</f>
        <v>Comisionada Ximena Puente De la Mora [C.XPM]</v>
      </c>
    </row>
    <row r="134" customFormat="false" ht="15.75" hidden="false" customHeight="false" outlineLevel="0" collapsed="false">
      <c r="A134" s="84" t="s">
        <v>511</v>
      </c>
      <c r="B134" s="97" t="s">
        <v>512</v>
      </c>
      <c r="C134" s="86" t="str">
        <f aca="false">MID(D134,1,3)</f>
        <v>101</v>
      </c>
      <c r="D134" s="86" t="n">
        <v>10100010</v>
      </c>
      <c r="E134" s="91" t="s">
        <v>342</v>
      </c>
      <c r="F134" s="84" t="s">
        <v>343</v>
      </c>
      <c r="G134" s="89" t="s">
        <v>515</v>
      </c>
      <c r="H134" s="90" t="str">
        <f aca="false">CONCATENATE(F134," ",G134," ","[",B134,"]")</f>
        <v>Secretaría Particular Elizabeth Vicenté González [C.XPM]</v>
      </c>
    </row>
    <row r="135" customFormat="false" ht="15.75" hidden="false" customHeight="false" outlineLevel="0" collapsed="false">
      <c r="A135" s="84" t="s">
        <v>511</v>
      </c>
      <c r="B135" s="97" t="s">
        <v>512</v>
      </c>
      <c r="C135" s="86" t="str">
        <f aca="false">MID(D135,1,3)</f>
        <v>101</v>
      </c>
      <c r="D135" s="86" t="n">
        <v>10100020</v>
      </c>
      <c r="E135" s="87" t="s">
        <v>345</v>
      </c>
      <c r="F135" s="84" t="s">
        <v>345</v>
      </c>
      <c r="G135" s="89" t="s">
        <v>516</v>
      </c>
      <c r="H135" s="90" t="str">
        <f aca="false">CONCATENATE(F135," ",G135," ","[",B135,"]")</f>
        <v>Secretaria Gabriela Alcántara Alcántara [C.XPM]</v>
      </c>
    </row>
    <row r="136" customFormat="false" ht="15.75" hidden="false" customHeight="false" outlineLevel="0" collapsed="false">
      <c r="A136" s="84" t="s">
        <v>511</v>
      </c>
      <c r="B136" s="97" t="s">
        <v>512</v>
      </c>
      <c r="C136" s="86" t="str">
        <f aca="false">MID(D136,1,3)</f>
        <v>101</v>
      </c>
      <c r="D136" s="86" t="n">
        <v>10100030</v>
      </c>
      <c r="E136" s="87" t="s">
        <v>347</v>
      </c>
      <c r="F136" s="84" t="s">
        <v>347</v>
      </c>
      <c r="G136" s="89" t="s">
        <v>517</v>
      </c>
      <c r="H136" s="90" t="str">
        <f aca="false">CONCATENATE(F136," ",G136," ","[",B136,"]")</f>
        <v>Chofer Miguel Ángel Aragón Mata [C.XPM]</v>
      </c>
    </row>
    <row r="137" customFormat="false" ht="15.75" hidden="false" customHeight="false" outlineLevel="0" collapsed="false">
      <c r="A137" s="84" t="s">
        <v>511</v>
      </c>
      <c r="B137" s="97" t="s">
        <v>512</v>
      </c>
      <c r="C137" s="86" t="str">
        <f aca="false">MID(D137,1,3)</f>
        <v>101</v>
      </c>
      <c r="D137" s="86" t="n">
        <v>10110000</v>
      </c>
      <c r="E137" s="91" t="s">
        <v>342</v>
      </c>
      <c r="F137" s="84" t="s">
        <v>349</v>
      </c>
      <c r="G137" s="89" t="s">
        <v>518</v>
      </c>
      <c r="H137" s="90" t="str">
        <f aca="false">CONCATENATE(F137," ",G137," ","[",B137,"]")</f>
        <v>Secretaría de Acuerdos y Ponencia de Acceso a la Información Martha Judith Sánchez Álvarez [C.XPM]</v>
      </c>
    </row>
    <row r="138" customFormat="false" ht="15.75" hidden="false" customHeight="false" outlineLevel="0" collapsed="false">
      <c r="A138" s="84" t="s">
        <v>511</v>
      </c>
      <c r="B138" s="97" t="s">
        <v>512</v>
      </c>
      <c r="C138" s="86" t="str">
        <f aca="false">MID(D138,1,3)</f>
        <v>101</v>
      </c>
      <c r="D138" s="86" t="n">
        <v>10111000</v>
      </c>
      <c r="E138" s="91" t="s">
        <v>351</v>
      </c>
      <c r="F138" s="84" t="s">
        <v>352</v>
      </c>
      <c r="G138" s="89" t="s">
        <v>519</v>
      </c>
      <c r="H138" s="90" t="str">
        <f aca="false">CONCATENATE(F138," ",G138," ","[",B138,"]")</f>
        <v>Subdirección de Resoluciones de Acceso a la Información A Stephanie Heredia López [C.XPM]</v>
      </c>
    </row>
    <row r="139" customFormat="false" ht="15.75" hidden="false" customHeight="false" outlineLevel="0" collapsed="false">
      <c r="A139" s="84" t="s">
        <v>511</v>
      </c>
      <c r="B139" s="97" t="s">
        <v>512</v>
      </c>
      <c r="C139" s="86" t="str">
        <f aca="false">MID(D139,1,3)</f>
        <v>101</v>
      </c>
      <c r="D139" s="86" t="n">
        <v>10111100</v>
      </c>
      <c r="E139" s="91" t="s">
        <v>354</v>
      </c>
      <c r="F139" s="84" t="s">
        <v>355</v>
      </c>
      <c r="G139" s="89" t="s">
        <v>520</v>
      </c>
      <c r="H139" s="90" t="str">
        <f aca="false">CONCATENATE(F139," ",G139," ","[",B139,"]")</f>
        <v>Departamento de Análisis de Acceso a la Información A Juan Tadeo Ramírez Cervantes [C.XPM]</v>
      </c>
    </row>
    <row r="140" customFormat="false" ht="15.75" hidden="false" customHeight="false" outlineLevel="0" collapsed="false">
      <c r="A140" s="84" t="s">
        <v>511</v>
      </c>
      <c r="B140" s="97" t="s">
        <v>512</v>
      </c>
      <c r="C140" s="86" t="str">
        <f aca="false">MID(D140,1,3)</f>
        <v>101</v>
      </c>
      <c r="D140" s="86" t="n">
        <v>10111110</v>
      </c>
      <c r="E140" s="91" t="s">
        <v>357</v>
      </c>
      <c r="F140" s="84" t="s">
        <v>358</v>
      </c>
      <c r="G140" s="89" t="s">
        <v>521</v>
      </c>
      <c r="H140" s="90" t="str">
        <f aca="false">CONCATENATE(F140," ",G140," ","[",B140,"]")</f>
        <v>Proyectista de Acceso a la Información A Regino Eduardo Magaña Ceballos [C.XPM]</v>
      </c>
    </row>
    <row r="141" customFormat="false" ht="15.75" hidden="false" customHeight="false" outlineLevel="0" collapsed="false">
      <c r="A141" s="84" t="s">
        <v>511</v>
      </c>
      <c r="B141" s="97" t="s">
        <v>512</v>
      </c>
      <c r="C141" s="86" t="str">
        <f aca="false">MID(D141,1,3)</f>
        <v>101</v>
      </c>
      <c r="D141" s="86" t="n">
        <v>10111120</v>
      </c>
      <c r="E141" s="91" t="s">
        <v>357</v>
      </c>
      <c r="F141" s="84" t="s">
        <v>360</v>
      </c>
      <c r="G141" s="89" t="s">
        <v>522</v>
      </c>
      <c r="H141" s="90" t="str">
        <f aca="false">CONCATENATE(F141," ",G141," ","[",B141,"]")</f>
        <v>Proyectista de Acceso a la Información B Leticia Ischell Camacho Marín [C.XPM]</v>
      </c>
    </row>
    <row r="142" customFormat="false" ht="15.75" hidden="false" customHeight="false" outlineLevel="0" collapsed="false">
      <c r="A142" s="84" t="s">
        <v>511</v>
      </c>
      <c r="B142" s="97" t="s">
        <v>512</v>
      </c>
      <c r="C142" s="86" t="str">
        <f aca="false">MID(D142,1,3)</f>
        <v>101</v>
      </c>
      <c r="D142" s="86" t="n">
        <v>10112000</v>
      </c>
      <c r="E142" s="91" t="s">
        <v>351</v>
      </c>
      <c r="F142" s="84" t="s">
        <v>362</v>
      </c>
      <c r="G142" s="89" t="s">
        <v>523</v>
      </c>
      <c r="H142" s="90" t="str">
        <f aca="false">CONCATENATE(F142," ",G142," ","[",B142,"]")</f>
        <v>Subdirección de Resoluciones de Acceso a la Información B Amanda Judith Monter Gamiño [C.XPM]</v>
      </c>
    </row>
    <row r="143" customFormat="false" ht="15.75" hidden="false" customHeight="false" outlineLevel="0" collapsed="false">
      <c r="A143" s="84" t="s">
        <v>511</v>
      </c>
      <c r="B143" s="97" t="s">
        <v>512</v>
      </c>
      <c r="C143" s="86" t="str">
        <f aca="false">MID(D143,1,3)</f>
        <v>101</v>
      </c>
      <c r="D143" s="86" t="n">
        <v>10112100</v>
      </c>
      <c r="E143" s="91" t="s">
        <v>354</v>
      </c>
      <c r="F143" s="84" t="s">
        <v>364</v>
      </c>
      <c r="G143" s="89" t="s">
        <v>524</v>
      </c>
      <c r="H143" s="90" t="str">
        <f aca="false">CONCATENATE(F143," ",G143," ","[",B143,"]")</f>
        <v>Departamento de Análisis de Acceso a la Información B Erika Alejandrina Tejada Aguilar [C.XPM]</v>
      </c>
    </row>
    <row r="144" customFormat="false" ht="15.75" hidden="false" customHeight="false" outlineLevel="0" collapsed="false">
      <c r="A144" s="84" t="s">
        <v>511</v>
      </c>
      <c r="B144" s="97" t="s">
        <v>512</v>
      </c>
      <c r="C144" s="86" t="str">
        <f aca="false">MID(D144,1,3)</f>
        <v>101</v>
      </c>
      <c r="D144" s="86" t="n">
        <v>10112110</v>
      </c>
      <c r="E144" s="91" t="s">
        <v>357</v>
      </c>
      <c r="F144" s="84" t="s">
        <v>366</v>
      </c>
      <c r="G144" s="92" t="s">
        <v>525</v>
      </c>
      <c r="H144" s="90" t="str">
        <f aca="false">CONCATENATE(F144," ",G144," ","[",B144,"]")</f>
        <v>Proyectista de Acceso a la Información C Ana Cecilia Velázquez Rodríguez [C.XPM]</v>
      </c>
    </row>
    <row r="145" customFormat="false" ht="15.75" hidden="false" customHeight="false" outlineLevel="0" collapsed="false">
      <c r="A145" s="84" t="s">
        <v>511</v>
      </c>
      <c r="B145" s="97" t="s">
        <v>512</v>
      </c>
      <c r="C145" s="86" t="str">
        <f aca="false">MID(D145,1,3)</f>
        <v>101</v>
      </c>
      <c r="D145" s="86" t="n">
        <v>10112120</v>
      </c>
      <c r="E145" s="91" t="s">
        <v>357</v>
      </c>
      <c r="F145" s="84" t="s">
        <v>368</v>
      </c>
      <c r="G145" s="89" t="s">
        <v>526</v>
      </c>
      <c r="H145" s="90" t="str">
        <f aca="false">CONCATENATE(F145," ",G145," ","[",B145,"]")</f>
        <v>Proyectista de Acceso a la Información D Claudia Susana Cernas García [C.XPM]</v>
      </c>
    </row>
    <row r="146" customFormat="false" ht="15.75" hidden="false" customHeight="false" outlineLevel="0" collapsed="false">
      <c r="A146" s="84" t="s">
        <v>511</v>
      </c>
      <c r="B146" s="97" t="s">
        <v>512</v>
      </c>
      <c r="C146" s="86" t="str">
        <f aca="false">MID(D146,1,3)</f>
        <v>101</v>
      </c>
      <c r="D146" s="86" t="n">
        <v>10120000</v>
      </c>
      <c r="E146" s="91" t="s">
        <v>342</v>
      </c>
      <c r="F146" s="84" t="s">
        <v>370</v>
      </c>
      <c r="G146" s="89" t="s">
        <v>527</v>
      </c>
      <c r="H146" s="90" t="str">
        <f aca="false">CONCATENATE(F146," ",G146," ","[",B146,"]")</f>
        <v>Secretaría de Acuerdos y Ponencia de Datos Personales Haydee Samantha García  Camarena [C.XPM]</v>
      </c>
    </row>
    <row r="147" customFormat="false" ht="15.75" hidden="false" customHeight="false" outlineLevel="0" collapsed="false">
      <c r="A147" s="84" t="s">
        <v>511</v>
      </c>
      <c r="B147" s="97" t="s">
        <v>512</v>
      </c>
      <c r="C147" s="86" t="str">
        <f aca="false">MID(D147,1,3)</f>
        <v>101</v>
      </c>
      <c r="D147" s="86" t="n">
        <v>10121000</v>
      </c>
      <c r="E147" s="91" t="s">
        <v>351</v>
      </c>
      <c r="F147" s="84" t="s">
        <v>372</v>
      </c>
      <c r="G147" s="89" t="s">
        <v>528</v>
      </c>
      <c r="H147" s="90" t="str">
        <f aca="false">CONCATENATE(F147," ",G147," ","[",B147,"]")</f>
        <v>Subdirección de Resoluciones de Protección de Datos Elba Margarita Páramo Vázquez [C.XPM]</v>
      </c>
    </row>
    <row r="148" customFormat="false" ht="15.75" hidden="false" customHeight="false" outlineLevel="0" collapsed="false">
      <c r="A148" s="84" t="s">
        <v>511</v>
      </c>
      <c r="B148" s="97" t="s">
        <v>512</v>
      </c>
      <c r="C148" s="86" t="str">
        <f aca="false">MID(D148,1,3)</f>
        <v>101</v>
      </c>
      <c r="D148" s="86" t="n">
        <v>10121100</v>
      </c>
      <c r="E148" s="91" t="s">
        <v>354</v>
      </c>
      <c r="F148" s="84" t="s">
        <v>374</v>
      </c>
      <c r="G148" s="89" t="s">
        <v>529</v>
      </c>
      <c r="H148" s="90" t="str">
        <f aca="false">CONCATENATE(F148," ",G148," ","[",B148,"]")</f>
        <v>Departamento de Análisis de Protección de Datos A Irma Lorena García Mejía [C.XPM]</v>
      </c>
    </row>
    <row r="149" customFormat="false" ht="15.75" hidden="false" customHeight="false" outlineLevel="0" collapsed="false">
      <c r="A149" s="84" t="s">
        <v>511</v>
      </c>
      <c r="B149" s="97" t="s">
        <v>512</v>
      </c>
      <c r="C149" s="86" t="str">
        <f aca="false">MID(D149,1,3)</f>
        <v>101</v>
      </c>
      <c r="D149" s="86" t="n">
        <v>10121110</v>
      </c>
      <c r="E149" s="91" t="s">
        <v>357</v>
      </c>
      <c r="F149" s="84" t="s">
        <v>376</v>
      </c>
      <c r="G149" s="89" t="s">
        <v>466</v>
      </c>
      <c r="H149" s="90" t="str">
        <f aca="false">CONCATENATE(F149," ",G149," ","[",B149,"]")</f>
        <v>Proyectista de Protección de Datos A Vacante [C.XPM]</v>
      </c>
    </row>
    <row r="150" customFormat="false" ht="15.75" hidden="false" customHeight="false" outlineLevel="0" collapsed="false">
      <c r="A150" s="84" t="s">
        <v>511</v>
      </c>
      <c r="B150" s="97" t="s">
        <v>512</v>
      </c>
      <c r="C150" s="86" t="str">
        <f aca="false">MID(D150,1,3)</f>
        <v>101</v>
      </c>
      <c r="D150" s="86" t="n">
        <v>10121200</v>
      </c>
      <c r="E150" s="91" t="s">
        <v>354</v>
      </c>
      <c r="F150" s="84" t="s">
        <v>378</v>
      </c>
      <c r="G150" s="89" t="s">
        <v>530</v>
      </c>
      <c r="H150" s="90" t="str">
        <f aca="false">CONCATENATE(F150," ",G150," ","[",B150,"]")</f>
        <v>Departamento de Análisis de Protección de Datos B Gregorio González Nava [C.XPM]</v>
      </c>
    </row>
    <row r="151" customFormat="false" ht="15.75" hidden="false" customHeight="false" outlineLevel="0" collapsed="false">
      <c r="A151" s="84" t="s">
        <v>511</v>
      </c>
      <c r="B151" s="97" t="s">
        <v>512</v>
      </c>
      <c r="C151" s="86" t="str">
        <f aca="false">MID(D151,1,3)</f>
        <v>101</v>
      </c>
      <c r="D151" s="86" t="n">
        <v>10121210</v>
      </c>
      <c r="E151" s="91" t="s">
        <v>357</v>
      </c>
      <c r="F151" s="84" t="s">
        <v>380</v>
      </c>
      <c r="G151" s="89" t="s">
        <v>531</v>
      </c>
      <c r="H151" s="90" t="str">
        <f aca="false">CONCATENATE(F151," ",G151," ","[",B151,"]")</f>
        <v>Proyectista de Protección de Datos B Johana Belén Sánchez Rojas [C.XPM]</v>
      </c>
    </row>
    <row r="152" customFormat="false" ht="15.75" hidden="false" customHeight="false" outlineLevel="0" collapsed="false">
      <c r="A152" s="84" t="s">
        <v>511</v>
      </c>
      <c r="B152" s="97" t="s">
        <v>512</v>
      </c>
      <c r="C152" s="86" t="str">
        <f aca="false">MID(D152,1,3)</f>
        <v>101</v>
      </c>
      <c r="D152" s="86" t="n">
        <v>10130000</v>
      </c>
      <c r="E152" s="91" t="s">
        <v>382</v>
      </c>
      <c r="F152" s="84" t="s">
        <v>383</v>
      </c>
      <c r="G152" s="89" t="s">
        <v>532</v>
      </c>
      <c r="H152" s="90" t="str">
        <f aca="false">CONCATENATE(F152," ",G152," ","[",B152,"]")</f>
        <v>Jefe de Ponencia Laura Sofía Gómez Madrigal [C.XPM]</v>
      </c>
    </row>
    <row r="153" customFormat="false" ht="15.75" hidden="false" customHeight="false" outlineLevel="0" collapsed="false">
      <c r="A153" s="84" t="s">
        <v>511</v>
      </c>
      <c r="B153" s="97" t="s">
        <v>512</v>
      </c>
      <c r="C153" s="86" t="str">
        <f aca="false">MID(D153,1,3)</f>
        <v>101</v>
      </c>
      <c r="D153" s="86" t="n">
        <v>10131000</v>
      </c>
      <c r="E153" s="91" t="s">
        <v>351</v>
      </c>
      <c r="F153" s="84" t="s">
        <v>385</v>
      </c>
      <c r="G153" s="89" t="s">
        <v>533</v>
      </c>
      <c r="H153" s="90" t="str">
        <f aca="false">CONCATENATE(F153," ",G153," ","[",B153,"]")</f>
        <v>Subdirección de Análisis y Estudios de Ponencia Diana García Treviño [C.XPM]</v>
      </c>
    </row>
    <row r="154" customFormat="false" ht="15.75" hidden="false" customHeight="false" outlineLevel="0" collapsed="false">
      <c r="A154" s="84" t="s">
        <v>511</v>
      </c>
      <c r="B154" s="97" t="s">
        <v>512</v>
      </c>
      <c r="C154" s="86" t="str">
        <f aca="false">MID(D154,1,3)</f>
        <v>101</v>
      </c>
      <c r="D154" s="86" t="n">
        <v>10131100</v>
      </c>
      <c r="E154" s="91" t="s">
        <v>354</v>
      </c>
      <c r="F154" s="84" t="s">
        <v>387</v>
      </c>
      <c r="G154" s="89" t="s">
        <v>534</v>
      </c>
      <c r="H154" s="90" t="str">
        <f aca="false">CONCATENATE(F154," ",G154," ","[",B154,"]")</f>
        <v>Departamento de Análisis y Estudios de Ponencia A Elise Arely Aguilar Granados [C.XPM]</v>
      </c>
    </row>
    <row r="155" customFormat="false" ht="15.75" hidden="false" customHeight="false" outlineLevel="0" collapsed="false">
      <c r="A155" s="84" t="s">
        <v>511</v>
      </c>
      <c r="B155" s="97" t="s">
        <v>512</v>
      </c>
      <c r="C155" s="86" t="str">
        <f aca="false">MID(D155,1,3)</f>
        <v>101</v>
      </c>
      <c r="D155" s="86" t="n">
        <v>10131110</v>
      </c>
      <c r="E155" s="91" t="s">
        <v>357</v>
      </c>
      <c r="F155" s="84" t="s">
        <v>389</v>
      </c>
      <c r="G155" s="89" t="s">
        <v>535</v>
      </c>
      <c r="H155" s="90" t="str">
        <f aca="false">CONCATENATE(F155," ",G155," ","[",B155,"]")</f>
        <v>Enlace de Ponencia A Fermín Hildebrando García Leal [C.XPM]</v>
      </c>
    </row>
    <row r="156" customFormat="false" ht="15.75" hidden="false" customHeight="false" outlineLevel="0" collapsed="false">
      <c r="A156" s="84" t="s">
        <v>511</v>
      </c>
      <c r="B156" s="97" t="s">
        <v>512</v>
      </c>
      <c r="C156" s="86" t="str">
        <f aca="false">MID(D156,1,3)</f>
        <v>101</v>
      </c>
      <c r="D156" s="86" t="n">
        <v>10131120</v>
      </c>
      <c r="E156" s="91" t="s">
        <v>357</v>
      </c>
      <c r="F156" s="84" t="s">
        <v>391</v>
      </c>
      <c r="G156" s="89" t="s">
        <v>536</v>
      </c>
      <c r="H156" s="90" t="str">
        <f aca="false">CONCATENATE(F156," ",G156," ","[",B156,"]")</f>
        <v>Enlace de Ponencia B Guillermo Antonio León Cuevas [C.XPM]</v>
      </c>
    </row>
    <row r="157" customFormat="false" ht="15.75" hidden="false" customHeight="false" outlineLevel="0" collapsed="false">
      <c r="A157" s="84" t="s">
        <v>511</v>
      </c>
      <c r="B157" s="97" t="s">
        <v>512</v>
      </c>
      <c r="C157" s="86" t="str">
        <f aca="false">MID(D157,1,3)</f>
        <v>101</v>
      </c>
      <c r="D157" s="86" t="n">
        <v>10131200</v>
      </c>
      <c r="E157" s="91" t="s">
        <v>354</v>
      </c>
      <c r="F157" s="84" t="s">
        <v>393</v>
      </c>
      <c r="G157" s="89" t="s">
        <v>537</v>
      </c>
      <c r="H157" s="90" t="str">
        <f aca="false">CONCATENATE(F157," ",G157," ","[",B157,"]")</f>
        <v>Departamento de Análisis y Estudios de Ponencia B Nayeli Santacruz Valdovinos [C.XPM]</v>
      </c>
    </row>
    <row r="158" customFormat="false" ht="15.75" hidden="false" customHeight="false" outlineLevel="0" collapsed="false">
      <c r="A158" s="84" t="s">
        <v>511</v>
      </c>
      <c r="B158" s="97" t="s">
        <v>512</v>
      </c>
      <c r="C158" s="86" t="str">
        <f aca="false">MID(D158,1,3)</f>
        <v>101</v>
      </c>
      <c r="D158" s="86" t="n">
        <v>10131210</v>
      </c>
      <c r="E158" s="91" t="s">
        <v>357</v>
      </c>
      <c r="F158" s="84" t="s">
        <v>395</v>
      </c>
      <c r="G158" s="89" t="s">
        <v>538</v>
      </c>
      <c r="H158" s="90" t="str">
        <f aca="false">CONCATENATE(F158," ",G158," ","[",B158,"]")</f>
        <v>Enlace de Ponencia C Laura Mónica Segovia Téllez [C.XPM]</v>
      </c>
    </row>
    <row r="159" customFormat="false" ht="15.75" hidden="false" customHeight="false" outlineLevel="0" collapsed="false">
      <c r="A159" s="84" t="s">
        <v>539</v>
      </c>
      <c r="B159" s="98" t="s">
        <v>540</v>
      </c>
      <c r="C159" s="86" t="str">
        <f aca="false">MID(D159,1,3)</f>
        <v>105</v>
      </c>
      <c r="D159" s="86" t="n">
        <v>10500000</v>
      </c>
      <c r="E159" s="87" t="s">
        <v>339</v>
      </c>
      <c r="F159" s="88" t="s">
        <v>541</v>
      </c>
      <c r="G159" s="89" t="s">
        <v>542</v>
      </c>
      <c r="H159" s="90" t="str">
        <f aca="false">CONCATENATE(F159," ",G159," ","[",B159,"]")</f>
        <v>Comisionado Joel Salas Suárez Joel Salas Suárez [C.JSS]</v>
      </c>
    </row>
    <row r="160" customFormat="false" ht="15.75" hidden="false" customHeight="false" outlineLevel="0" collapsed="false">
      <c r="A160" s="84" t="s">
        <v>539</v>
      </c>
      <c r="B160" s="98" t="s">
        <v>540</v>
      </c>
      <c r="C160" s="86" t="str">
        <f aca="false">MID(D160,1,3)</f>
        <v>105</v>
      </c>
      <c r="D160" s="86" t="n">
        <v>10500010</v>
      </c>
      <c r="E160" s="91" t="s">
        <v>342</v>
      </c>
      <c r="F160" s="84" t="s">
        <v>343</v>
      </c>
      <c r="G160" s="89" t="s">
        <v>543</v>
      </c>
      <c r="H160" s="90" t="str">
        <f aca="false">CONCATENATE(F160," ",G160," ","[",B160,"]")</f>
        <v>Secretaría Particular Francisco Roberto Pérez Martínez [C.JSS]</v>
      </c>
    </row>
    <row r="161" customFormat="false" ht="15.75" hidden="false" customHeight="false" outlineLevel="0" collapsed="false">
      <c r="A161" s="84" t="s">
        <v>539</v>
      </c>
      <c r="B161" s="98" t="s">
        <v>540</v>
      </c>
      <c r="C161" s="86" t="str">
        <f aca="false">MID(D161,1,3)</f>
        <v>105</v>
      </c>
      <c r="D161" s="86" t="n">
        <v>10500020</v>
      </c>
      <c r="E161" s="87" t="s">
        <v>345</v>
      </c>
      <c r="F161" s="84" t="s">
        <v>345</v>
      </c>
      <c r="G161" s="89" t="s">
        <v>544</v>
      </c>
      <c r="H161" s="90" t="str">
        <f aca="false">CONCATENATE(F161," ",G161," ","[",B161,"]")</f>
        <v>Secretaria Araceli Rosenda Palmer Morales [C.JSS]</v>
      </c>
    </row>
    <row r="162" customFormat="false" ht="15.75" hidden="false" customHeight="false" outlineLevel="0" collapsed="false">
      <c r="A162" s="84" t="s">
        <v>539</v>
      </c>
      <c r="B162" s="98" t="s">
        <v>540</v>
      </c>
      <c r="C162" s="86" t="str">
        <f aca="false">MID(D162,1,3)</f>
        <v>105</v>
      </c>
      <c r="D162" s="86" t="n">
        <v>10500030</v>
      </c>
      <c r="E162" s="87" t="s">
        <v>347</v>
      </c>
      <c r="F162" s="84" t="s">
        <v>347</v>
      </c>
      <c r="G162" s="89" t="s">
        <v>545</v>
      </c>
      <c r="H162" s="90" t="str">
        <f aca="false">CONCATENATE(F162," ",G162," ","[",B162,"]")</f>
        <v>Chofer Miguel Ángel Rangel Lima [C.JSS]</v>
      </c>
    </row>
    <row r="163" customFormat="false" ht="15.75" hidden="false" customHeight="false" outlineLevel="0" collapsed="false">
      <c r="A163" s="84" t="s">
        <v>539</v>
      </c>
      <c r="B163" s="98" t="s">
        <v>540</v>
      </c>
      <c r="C163" s="86" t="str">
        <f aca="false">MID(D163,1,3)</f>
        <v>105</v>
      </c>
      <c r="D163" s="86" t="n">
        <v>10510000</v>
      </c>
      <c r="E163" s="91" t="s">
        <v>342</v>
      </c>
      <c r="F163" s="84" t="s">
        <v>349</v>
      </c>
      <c r="G163" s="89" t="s">
        <v>546</v>
      </c>
      <c r="H163" s="90" t="str">
        <f aca="false">CONCATENATE(F163," ",G163," ","[",B163,"]")</f>
        <v>Secretaría de Acuerdos y Ponencia de Acceso a la Información Rafael Vásquez Martínez [C.JSS]</v>
      </c>
    </row>
    <row r="164" customFormat="false" ht="15.75" hidden="false" customHeight="false" outlineLevel="0" collapsed="false">
      <c r="A164" s="84" t="s">
        <v>539</v>
      </c>
      <c r="B164" s="98" t="s">
        <v>540</v>
      </c>
      <c r="C164" s="86" t="str">
        <f aca="false">MID(D164,1,3)</f>
        <v>105</v>
      </c>
      <c r="D164" s="86" t="n">
        <v>10511000</v>
      </c>
      <c r="E164" s="91" t="s">
        <v>351</v>
      </c>
      <c r="F164" s="84" t="s">
        <v>352</v>
      </c>
      <c r="G164" s="89" t="s">
        <v>547</v>
      </c>
      <c r="H164" s="90" t="str">
        <f aca="false">CONCATENATE(F164," ",G164," ","[",B164,"]")</f>
        <v>Subdirección de Resoluciones de Acceso a la Información A Félix Rodrigo Silva Moreno [C.JSS]</v>
      </c>
    </row>
    <row r="165" customFormat="false" ht="15.75" hidden="false" customHeight="false" outlineLevel="0" collapsed="false">
      <c r="A165" s="84" t="s">
        <v>539</v>
      </c>
      <c r="B165" s="98" t="s">
        <v>540</v>
      </c>
      <c r="C165" s="86" t="str">
        <f aca="false">MID(D165,1,3)</f>
        <v>105</v>
      </c>
      <c r="D165" s="86" t="n">
        <v>10511100</v>
      </c>
      <c r="E165" s="91" t="s">
        <v>354</v>
      </c>
      <c r="F165" s="84" t="s">
        <v>355</v>
      </c>
      <c r="G165" s="89" t="s">
        <v>548</v>
      </c>
      <c r="H165" s="90" t="str">
        <f aca="false">CONCATENATE(F165," ",G165," ","[",B165,"]")</f>
        <v>Departamento de Análisis de Acceso a la Información A Néstor Daniel Mejía Soto [C.JSS]</v>
      </c>
    </row>
    <row r="166" customFormat="false" ht="15.75" hidden="false" customHeight="false" outlineLevel="0" collapsed="false">
      <c r="A166" s="84" t="s">
        <v>539</v>
      </c>
      <c r="B166" s="98" t="s">
        <v>540</v>
      </c>
      <c r="C166" s="86" t="str">
        <f aca="false">MID(D166,1,3)</f>
        <v>105</v>
      </c>
      <c r="D166" s="86" t="n">
        <v>10511110</v>
      </c>
      <c r="E166" s="91" t="s">
        <v>357</v>
      </c>
      <c r="F166" s="84" t="s">
        <v>358</v>
      </c>
      <c r="G166" s="89" t="s">
        <v>549</v>
      </c>
      <c r="H166" s="90" t="str">
        <f aca="false">CONCATENATE(F166," ",G166," ","[",B166,"]")</f>
        <v>Proyectista de Acceso a la Información A Ana Patricia Flores González [C.JSS]</v>
      </c>
    </row>
    <row r="167" customFormat="false" ht="15.75" hidden="false" customHeight="false" outlineLevel="0" collapsed="false">
      <c r="A167" s="84" t="s">
        <v>539</v>
      </c>
      <c r="B167" s="98" t="s">
        <v>540</v>
      </c>
      <c r="C167" s="86" t="str">
        <f aca="false">MID(D167,1,3)</f>
        <v>105</v>
      </c>
      <c r="D167" s="86" t="n">
        <v>10511120</v>
      </c>
      <c r="E167" s="91" t="s">
        <v>357</v>
      </c>
      <c r="F167" s="84" t="s">
        <v>360</v>
      </c>
      <c r="G167" s="89" t="s">
        <v>550</v>
      </c>
      <c r="H167" s="90" t="str">
        <f aca="false">CONCATENATE(F167," ",G167," ","[",B167,"]")</f>
        <v>Proyectista de Acceso a la Información B Lesly Alhelí Sandoval Ramírez [C.JSS]</v>
      </c>
    </row>
    <row r="168" customFormat="false" ht="15.75" hidden="false" customHeight="false" outlineLevel="0" collapsed="false">
      <c r="A168" s="84" t="s">
        <v>539</v>
      </c>
      <c r="B168" s="98" t="s">
        <v>540</v>
      </c>
      <c r="C168" s="86" t="str">
        <f aca="false">MID(D168,1,3)</f>
        <v>105</v>
      </c>
      <c r="D168" s="86" t="n">
        <v>10512000</v>
      </c>
      <c r="E168" s="91" t="s">
        <v>351</v>
      </c>
      <c r="F168" s="84" t="s">
        <v>362</v>
      </c>
      <c r="G168" s="89" t="s">
        <v>551</v>
      </c>
      <c r="H168" s="90" t="str">
        <f aca="false">CONCATENATE(F168," ",G168," ","[",B168,"]")</f>
        <v>Subdirección de Resoluciones de Acceso a la Información B Martha Patricia García Medina [C.JSS]</v>
      </c>
    </row>
    <row r="169" customFormat="false" ht="15.75" hidden="false" customHeight="false" outlineLevel="0" collapsed="false">
      <c r="A169" s="84" t="s">
        <v>539</v>
      </c>
      <c r="B169" s="98" t="s">
        <v>540</v>
      </c>
      <c r="C169" s="86" t="str">
        <f aca="false">MID(D169,1,3)</f>
        <v>105</v>
      </c>
      <c r="D169" s="86" t="n">
        <v>10512100</v>
      </c>
      <c r="E169" s="91" t="s">
        <v>354</v>
      </c>
      <c r="F169" s="84" t="s">
        <v>364</v>
      </c>
      <c r="G169" s="89" t="s">
        <v>552</v>
      </c>
      <c r="H169" s="90" t="str">
        <f aca="false">CONCATENATE(F169," ",G169," ","[",B169,"]")</f>
        <v>Departamento de Análisis de Acceso a la Información B Maxin Magali Sánchez Carreño [C.JSS]</v>
      </c>
    </row>
    <row r="170" customFormat="false" ht="15.75" hidden="false" customHeight="false" outlineLevel="0" collapsed="false">
      <c r="A170" s="84" t="s">
        <v>539</v>
      </c>
      <c r="B170" s="98" t="s">
        <v>540</v>
      </c>
      <c r="C170" s="86" t="str">
        <f aca="false">MID(D170,1,3)</f>
        <v>105</v>
      </c>
      <c r="D170" s="86" t="n">
        <v>10512110</v>
      </c>
      <c r="E170" s="91" t="s">
        <v>357</v>
      </c>
      <c r="F170" s="84" t="s">
        <v>366</v>
      </c>
      <c r="G170" s="89" t="s">
        <v>553</v>
      </c>
      <c r="H170" s="90" t="str">
        <f aca="false">CONCATENATE(F170," ",G170," ","[",B170,"]")</f>
        <v>Proyectista de Acceso a la Información C Manuel Ángel Ivellez Adame [C.JSS]</v>
      </c>
    </row>
    <row r="171" customFormat="false" ht="15.75" hidden="false" customHeight="false" outlineLevel="0" collapsed="false">
      <c r="A171" s="84" t="s">
        <v>539</v>
      </c>
      <c r="B171" s="98" t="s">
        <v>540</v>
      </c>
      <c r="C171" s="86" t="str">
        <f aca="false">MID(D171,1,3)</f>
        <v>105</v>
      </c>
      <c r="D171" s="86" t="n">
        <v>10512120</v>
      </c>
      <c r="E171" s="91" t="s">
        <v>357</v>
      </c>
      <c r="F171" s="84" t="s">
        <v>368</v>
      </c>
      <c r="G171" s="92" t="s">
        <v>554</v>
      </c>
      <c r="H171" s="90" t="str">
        <f aca="false">CONCATENATE(F171," ",G171," ","[",B171,"]")</f>
        <v>Proyectista de Acceso a la Información D Selene Sarai Serrano Vaca [C.JSS]</v>
      </c>
    </row>
    <row r="172" customFormat="false" ht="15.75" hidden="false" customHeight="false" outlineLevel="0" collapsed="false">
      <c r="A172" s="84" t="s">
        <v>539</v>
      </c>
      <c r="B172" s="98" t="s">
        <v>540</v>
      </c>
      <c r="C172" s="86" t="str">
        <f aca="false">MID(D172,1,3)</f>
        <v>105</v>
      </c>
      <c r="D172" s="86" t="n">
        <v>10520000</v>
      </c>
      <c r="E172" s="91" t="s">
        <v>342</v>
      </c>
      <c r="F172" s="84" t="s">
        <v>370</v>
      </c>
      <c r="G172" s="89" t="s">
        <v>555</v>
      </c>
      <c r="H172" s="90" t="str">
        <f aca="false">CONCATENATE(F172," ",G172," ","[",B172,"]")</f>
        <v>Secretaría de Acuerdos y Ponencia de Datos Personales Julio César Martínez Sanabria [C.JSS]</v>
      </c>
    </row>
    <row r="173" customFormat="false" ht="15.75" hidden="false" customHeight="false" outlineLevel="0" collapsed="false">
      <c r="A173" s="84" t="s">
        <v>539</v>
      </c>
      <c r="B173" s="98" t="s">
        <v>540</v>
      </c>
      <c r="C173" s="86" t="str">
        <f aca="false">MID(D173,1,3)</f>
        <v>105</v>
      </c>
      <c r="D173" s="86" t="n">
        <v>10521000</v>
      </c>
      <c r="E173" s="91" t="s">
        <v>351</v>
      </c>
      <c r="F173" s="84" t="s">
        <v>372</v>
      </c>
      <c r="G173" s="89" t="s">
        <v>556</v>
      </c>
      <c r="H173" s="90" t="str">
        <f aca="false">CONCATENATE(F173," ",G173," ","[",B173,"]")</f>
        <v>Subdirección de Resoluciones de Protección de Datos Salvador Espinosa Cortes [C.JSS]</v>
      </c>
    </row>
    <row r="174" customFormat="false" ht="15.75" hidden="false" customHeight="false" outlineLevel="0" collapsed="false">
      <c r="A174" s="84" t="s">
        <v>539</v>
      </c>
      <c r="B174" s="98" t="s">
        <v>540</v>
      </c>
      <c r="C174" s="86" t="str">
        <f aca="false">MID(D174,1,3)</f>
        <v>105</v>
      </c>
      <c r="D174" s="86" t="n">
        <v>10521100</v>
      </c>
      <c r="E174" s="91" t="s">
        <v>354</v>
      </c>
      <c r="F174" s="84" t="s">
        <v>374</v>
      </c>
      <c r="G174" s="89" t="s">
        <v>557</v>
      </c>
      <c r="H174" s="90" t="str">
        <f aca="false">CONCATENATE(F174," ",G174," ","[",B174,"]")</f>
        <v>Departamento de Análisis de Protección de Datos A Alejandra Donají Núñez Escobar [C.JSS]</v>
      </c>
    </row>
    <row r="175" customFormat="false" ht="15.75" hidden="false" customHeight="false" outlineLevel="0" collapsed="false">
      <c r="A175" s="84" t="s">
        <v>539</v>
      </c>
      <c r="B175" s="98" t="s">
        <v>540</v>
      </c>
      <c r="C175" s="86" t="str">
        <f aca="false">MID(D175,1,3)</f>
        <v>105</v>
      </c>
      <c r="D175" s="86" t="n">
        <v>10521110</v>
      </c>
      <c r="E175" s="91" t="s">
        <v>357</v>
      </c>
      <c r="F175" s="84" t="s">
        <v>376</v>
      </c>
      <c r="G175" s="89" t="s">
        <v>558</v>
      </c>
      <c r="H175" s="90" t="str">
        <f aca="false">CONCATENATE(F175," ",G175," ","[",B175,"]")</f>
        <v>Proyectista de Protección de Datos A Hugo Diaz Betancourt [C.JSS]</v>
      </c>
    </row>
    <row r="176" customFormat="false" ht="15.75" hidden="false" customHeight="false" outlineLevel="0" collapsed="false">
      <c r="A176" s="84" t="s">
        <v>539</v>
      </c>
      <c r="B176" s="98" t="s">
        <v>540</v>
      </c>
      <c r="C176" s="86" t="str">
        <f aca="false">MID(D176,1,3)</f>
        <v>105</v>
      </c>
      <c r="D176" s="86" t="n">
        <v>10521200</v>
      </c>
      <c r="E176" s="91" t="s">
        <v>354</v>
      </c>
      <c r="F176" s="84" t="s">
        <v>378</v>
      </c>
      <c r="G176" s="89" t="s">
        <v>559</v>
      </c>
      <c r="H176" s="90" t="str">
        <f aca="false">CONCATENATE(F176," ",G176," ","[",B176,"]")</f>
        <v>Departamento de Análisis de Protección de Datos B Stephanie Alexis Arregoytia Gutiérrez [C.JSS]</v>
      </c>
    </row>
    <row r="177" customFormat="false" ht="15.75" hidden="false" customHeight="false" outlineLevel="0" collapsed="false">
      <c r="A177" s="84" t="s">
        <v>539</v>
      </c>
      <c r="B177" s="98" t="s">
        <v>540</v>
      </c>
      <c r="C177" s="86" t="str">
        <f aca="false">MID(D177,1,3)</f>
        <v>105</v>
      </c>
      <c r="D177" s="86" t="n">
        <v>10521210</v>
      </c>
      <c r="E177" s="91" t="s">
        <v>357</v>
      </c>
      <c r="F177" s="84" t="s">
        <v>380</v>
      </c>
      <c r="G177" s="89" t="s">
        <v>560</v>
      </c>
      <c r="H177" s="90" t="str">
        <f aca="false">CONCATENATE(F177," ",G177," ","[",B177,"]")</f>
        <v>Proyectista de Protección de Datos B Diana Sánchez Ríos [C.JSS]</v>
      </c>
    </row>
    <row r="178" customFormat="false" ht="15.75" hidden="false" customHeight="false" outlineLevel="0" collapsed="false">
      <c r="A178" s="84" t="s">
        <v>539</v>
      </c>
      <c r="B178" s="98" t="s">
        <v>540</v>
      </c>
      <c r="C178" s="86" t="str">
        <f aca="false">MID(D178,1,3)</f>
        <v>105</v>
      </c>
      <c r="D178" s="86" t="n">
        <v>10530000</v>
      </c>
      <c r="E178" s="91" t="s">
        <v>382</v>
      </c>
      <c r="F178" s="84" t="s">
        <v>383</v>
      </c>
      <c r="G178" s="89" t="s">
        <v>561</v>
      </c>
      <c r="H178" s="90" t="str">
        <f aca="false">CONCATENATE(F178," ",G178," ","[",B178,"]")</f>
        <v>Jefe de Ponencia Ana Mabel Ángel Romero [C.JSS]</v>
      </c>
    </row>
    <row r="179" customFormat="false" ht="15.75" hidden="false" customHeight="false" outlineLevel="0" collapsed="false">
      <c r="A179" s="84" t="s">
        <v>539</v>
      </c>
      <c r="B179" s="98" t="s">
        <v>540</v>
      </c>
      <c r="C179" s="86" t="str">
        <f aca="false">MID(D179,1,3)</f>
        <v>105</v>
      </c>
      <c r="D179" s="86" t="n">
        <v>10531000</v>
      </c>
      <c r="E179" s="91" t="s">
        <v>351</v>
      </c>
      <c r="F179" s="84" t="s">
        <v>385</v>
      </c>
      <c r="G179" s="89" t="s">
        <v>562</v>
      </c>
      <c r="H179" s="90" t="str">
        <f aca="false">CONCATENATE(F179," ",G179," ","[",B179,"]")</f>
        <v>Subdirección de Análisis y Estudios de Ponencia Claudia Huerta Chagoya [C.JSS]</v>
      </c>
    </row>
    <row r="180" customFormat="false" ht="15.75" hidden="false" customHeight="false" outlineLevel="0" collapsed="false">
      <c r="A180" s="84" t="s">
        <v>539</v>
      </c>
      <c r="B180" s="98" t="s">
        <v>540</v>
      </c>
      <c r="C180" s="86" t="str">
        <f aca="false">MID(D180,1,3)</f>
        <v>105</v>
      </c>
      <c r="D180" s="86" t="n">
        <v>10531100</v>
      </c>
      <c r="E180" s="91" t="s">
        <v>354</v>
      </c>
      <c r="F180" s="84" t="s">
        <v>387</v>
      </c>
      <c r="G180" s="89" t="s">
        <v>563</v>
      </c>
      <c r="H180" s="90" t="str">
        <f aca="false">CONCATENATE(F180," ",G180," ","[",B180,"]")</f>
        <v>Departamento de Análisis y Estudios de Ponencia A Betsabé Abihail López Pacheco [C.JSS]</v>
      </c>
    </row>
    <row r="181" customFormat="false" ht="15.75" hidden="false" customHeight="false" outlineLevel="0" collapsed="false">
      <c r="A181" s="84" t="s">
        <v>539</v>
      </c>
      <c r="B181" s="98" t="s">
        <v>540</v>
      </c>
      <c r="C181" s="86" t="str">
        <f aca="false">MID(D181,1,3)</f>
        <v>105</v>
      </c>
      <c r="D181" s="86" t="n">
        <v>10531110</v>
      </c>
      <c r="E181" s="91" t="s">
        <v>357</v>
      </c>
      <c r="F181" s="84" t="s">
        <v>389</v>
      </c>
      <c r="G181" s="89" t="s">
        <v>466</v>
      </c>
      <c r="H181" s="90" t="str">
        <f aca="false">CONCATENATE(F181," ",G181," ","[",B181,"]")</f>
        <v>Enlace de Ponencia A Vacante [C.JSS]</v>
      </c>
    </row>
    <row r="182" customFormat="false" ht="15.75" hidden="false" customHeight="false" outlineLevel="0" collapsed="false">
      <c r="A182" s="84" t="s">
        <v>539</v>
      </c>
      <c r="B182" s="98" t="s">
        <v>540</v>
      </c>
      <c r="C182" s="86" t="str">
        <f aca="false">MID(D182,1,3)</f>
        <v>105</v>
      </c>
      <c r="D182" s="86" t="n">
        <v>10531120</v>
      </c>
      <c r="E182" s="91" t="s">
        <v>357</v>
      </c>
      <c r="F182" s="84" t="s">
        <v>391</v>
      </c>
      <c r="G182" s="89" t="s">
        <v>564</v>
      </c>
      <c r="H182" s="90" t="str">
        <f aca="false">CONCATENATE(F182," ",G182," ","[",B182,"]")</f>
        <v>Enlace de Ponencia B Libia Arianna Santiago Ramírez [C.JSS]</v>
      </c>
    </row>
    <row r="183" customFormat="false" ht="15.75" hidden="false" customHeight="false" outlineLevel="0" collapsed="false">
      <c r="A183" s="84" t="s">
        <v>539</v>
      </c>
      <c r="B183" s="98" t="s">
        <v>540</v>
      </c>
      <c r="C183" s="86" t="str">
        <f aca="false">MID(D183,1,3)</f>
        <v>105</v>
      </c>
      <c r="D183" s="86" t="n">
        <v>10531200</v>
      </c>
      <c r="E183" s="91" t="s">
        <v>354</v>
      </c>
      <c r="F183" s="84" t="s">
        <v>393</v>
      </c>
      <c r="G183" s="89" t="s">
        <v>565</v>
      </c>
      <c r="H183" s="90" t="str">
        <f aca="false">CONCATENATE(F183," ",G183," ","[",B183,"]")</f>
        <v>Departamento de Análisis y Estudios de Ponencia B Sabel Antonio Sierra Mendoza [C.JSS]</v>
      </c>
    </row>
    <row r="184" customFormat="false" ht="15.75" hidden="false" customHeight="false" outlineLevel="0" collapsed="false">
      <c r="A184" s="84" t="s">
        <v>539</v>
      </c>
      <c r="B184" s="98" t="s">
        <v>540</v>
      </c>
      <c r="C184" s="86" t="str">
        <f aca="false">MID(D184,1,3)</f>
        <v>105</v>
      </c>
      <c r="D184" s="86" t="n">
        <v>10531210</v>
      </c>
      <c r="E184" s="91" t="s">
        <v>357</v>
      </c>
      <c r="F184" s="84" t="s">
        <v>395</v>
      </c>
      <c r="G184" s="89" t="s">
        <v>566</v>
      </c>
      <c r="H184" s="90" t="str">
        <f aca="false">CONCATENATE(F184," ",G184," ","[",B184,"]")</f>
        <v>Enlace de Ponencia C Alejandra Araceli Aguila Díaz [C.JSS]</v>
      </c>
    </row>
    <row r="185" customFormat="false" ht="15.75" hidden="false" customHeight="false" outlineLevel="0" collapsed="false">
      <c r="A185" s="84" t="s">
        <v>184</v>
      </c>
      <c r="B185" s="86" t="s">
        <v>567</v>
      </c>
      <c r="C185" s="86" t="str">
        <f aca="false">MID(D185,1,3)</f>
        <v>210</v>
      </c>
      <c r="D185" s="86" t="n">
        <v>21000000</v>
      </c>
      <c r="E185" s="91" t="s">
        <v>382</v>
      </c>
      <c r="F185" s="84" t="s">
        <v>184</v>
      </c>
      <c r="G185" s="89" t="s">
        <v>568</v>
      </c>
      <c r="H185" s="90" t="str">
        <f aca="false">CONCATENATE(F185," ",G185," ","[",B185,"]")</f>
        <v>Dirección General de Administración Héctor Fernando Ortega Padilla [DGA]</v>
      </c>
    </row>
    <row r="186" customFormat="false" ht="15.75" hidden="false" customHeight="false" outlineLevel="0" collapsed="false">
      <c r="A186" s="84" t="s">
        <v>184</v>
      </c>
      <c r="B186" s="86" t="s">
        <v>567</v>
      </c>
      <c r="C186" s="86" t="str">
        <f aca="false">MID(D186,1,3)</f>
        <v>210</v>
      </c>
      <c r="D186" s="86" t="n">
        <v>21000001</v>
      </c>
      <c r="E186" s="84" t="s">
        <v>569</v>
      </c>
      <c r="F186" s="84" t="s">
        <v>570</v>
      </c>
      <c r="G186" s="89" t="s">
        <v>571</v>
      </c>
      <c r="H186" s="90" t="str">
        <f aca="false">CONCATENATE(F186," ",G186," ","[",B186,"]")</f>
        <v>Auxiliar Administrativo Patricia Landeros Villela [DGA]</v>
      </c>
    </row>
    <row r="187" customFormat="false" ht="15.75" hidden="false" customHeight="false" outlineLevel="0" collapsed="false">
      <c r="A187" s="84" t="s">
        <v>184</v>
      </c>
      <c r="B187" s="86" t="s">
        <v>567</v>
      </c>
      <c r="C187" s="86" t="str">
        <f aca="false">MID(D187,1,3)</f>
        <v>210</v>
      </c>
      <c r="D187" s="86" t="n">
        <v>21000010</v>
      </c>
      <c r="E187" s="91" t="s">
        <v>572</v>
      </c>
      <c r="F187" s="84" t="s">
        <v>572</v>
      </c>
      <c r="G187" s="92" t="s">
        <v>573</v>
      </c>
      <c r="H187" s="90" t="str">
        <f aca="false">CONCATENATE(F187," ",G187," ","[",B187,"]")</f>
        <v>Enlace Alejandro Olmos Domínguez [DGA]</v>
      </c>
    </row>
    <row r="188" customFormat="false" ht="15.75" hidden="false" customHeight="false" outlineLevel="0" collapsed="false">
      <c r="A188" s="84" t="s">
        <v>184</v>
      </c>
      <c r="B188" s="86" t="s">
        <v>567</v>
      </c>
      <c r="C188" s="86" t="str">
        <f aca="false">MID(D188,1,3)</f>
        <v>211</v>
      </c>
      <c r="D188" s="86" t="n">
        <v>21110000</v>
      </c>
      <c r="E188" s="91" t="s">
        <v>574</v>
      </c>
      <c r="F188" s="84" t="s">
        <v>575</v>
      </c>
      <c r="G188" s="89" t="s">
        <v>576</v>
      </c>
      <c r="H188" s="90" t="str">
        <f aca="false">CONCATENATE(F188," ",G188," ","[",B188,"]")</f>
        <v>Dirección de Desarrollo Humano y Organizacional María José de Albornoz Bueno [DGA]</v>
      </c>
    </row>
    <row r="189" customFormat="false" ht="15.75" hidden="false" customHeight="false" outlineLevel="0" collapsed="false">
      <c r="A189" s="84" t="s">
        <v>184</v>
      </c>
      <c r="B189" s="86" t="s">
        <v>567</v>
      </c>
      <c r="C189" s="86" t="str">
        <f aca="false">MID(D189,1,3)</f>
        <v>211</v>
      </c>
      <c r="D189" s="86" t="n">
        <v>21110100</v>
      </c>
      <c r="E189" s="91" t="s">
        <v>354</v>
      </c>
      <c r="F189" s="84" t="s">
        <v>577</v>
      </c>
      <c r="G189" s="89" t="s">
        <v>578</v>
      </c>
      <c r="H189" s="90" t="str">
        <f aca="false">CONCATENATE(F189," ",G189," ","[",B189,"]")</f>
        <v>Departamento Médico Raúl Loera Risueño [DGA]</v>
      </c>
    </row>
    <row r="190" customFormat="false" ht="15.75" hidden="false" customHeight="false" outlineLevel="0" collapsed="false">
      <c r="A190" s="84" t="s">
        <v>184</v>
      </c>
      <c r="B190" s="86" t="s">
        <v>567</v>
      </c>
      <c r="C190" s="86" t="str">
        <f aca="false">MID(D190,1,3)</f>
        <v>211</v>
      </c>
      <c r="D190" s="86" t="n">
        <v>21110110</v>
      </c>
      <c r="E190" s="91" t="s">
        <v>572</v>
      </c>
      <c r="F190" s="84" t="s">
        <v>579</v>
      </c>
      <c r="G190" s="89" t="s">
        <v>580</v>
      </c>
      <c r="H190" s="90" t="str">
        <f aca="false">CONCATENATE(F190," ",G190," ","[",B190,"]")</f>
        <v>Enfermería Jesica Citlali Bermejo Mendoza [DGA]</v>
      </c>
    </row>
    <row r="191" customFormat="false" ht="15.75" hidden="false" customHeight="false" outlineLevel="0" collapsed="false">
      <c r="A191" s="84" t="s">
        <v>184</v>
      </c>
      <c r="B191" s="86" t="s">
        <v>567</v>
      </c>
      <c r="C191" s="86" t="str">
        <f aca="false">MID(D191,1,3)</f>
        <v>211</v>
      </c>
      <c r="D191" s="86" t="n">
        <v>21111000</v>
      </c>
      <c r="E191" s="91" t="s">
        <v>351</v>
      </c>
      <c r="F191" s="84" t="s">
        <v>581</v>
      </c>
      <c r="G191" s="89" t="s">
        <v>582</v>
      </c>
      <c r="H191" s="90" t="str">
        <f aca="false">CONCATENATE(F191," ",G191," ","[",B191,"]")</f>
        <v>Subdirección de Control de Ingresos y Nómina Pablo Ricardo Gama Ortiz [DGA]</v>
      </c>
    </row>
    <row r="192" customFormat="false" ht="15.75" hidden="false" customHeight="false" outlineLevel="0" collapsed="false">
      <c r="A192" s="84" t="s">
        <v>184</v>
      </c>
      <c r="B192" s="86" t="s">
        <v>567</v>
      </c>
      <c r="C192" s="86" t="str">
        <f aca="false">MID(D192,1,3)</f>
        <v>211</v>
      </c>
      <c r="D192" s="86" t="n">
        <v>21111100</v>
      </c>
      <c r="E192" s="91" t="s">
        <v>354</v>
      </c>
      <c r="F192" s="84" t="s">
        <v>583</v>
      </c>
      <c r="G192" s="89" t="s">
        <v>584</v>
      </c>
      <c r="H192" s="90" t="str">
        <f aca="false">CONCATENATE(F192," ",G192," ","[",B192,"]")</f>
        <v>Departamento de Prestaciones y Servicios al Personal Alberto Jiménez Morales [DGA]</v>
      </c>
    </row>
    <row r="193" customFormat="false" ht="15.75" hidden="false" customHeight="false" outlineLevel="0" collapsed="false">
      <c r="A193" s="84" t="s">
        <v>184</v>
      </c>
      <c r="B193" s="86" t="s">
        <v>567</v>
      </c>
      <c r="C193" s="86" t="str">
        <f aca="false">MID(D193,1,3)</f>
        <v>211</v>
      </c>
      <c r="D193" s="86" t="n">
        <v>21111200</v>
      </c>
      <c r="E193" s="91" t="s">
        <v>354</v>
      </c>
      <c r="F193" s="84" t="s">
        <v>585</v>
      </c>
      <c r="G193" s="89" t="s">
        <v>586</v>
      </c>
      <c r="H193" s="90" t="str">
        <f aca="false">CONCATENATE(F193," ",G193," ","[",B193,"]")</f>
        <v>Departamento de Control de Ingresos y Nómina María del Carmen Martínez Casasola [DGA]</v>
      </c>
    </row>
    <row r="194" customFormat="false" ht="15.75" hidden="false" customHeight="false" outlineLevel="0" collapsed="false">
      <c r="A194" s="84" t="s">
        <v>184</v>
      </c>
      <c r="B194" s="86" t="s">
        <v>567</v>
      </c>
      <c r="C194" s="86" t="str">
        <f aca="false">MID(D194,1,3)</f>
        <v>211</v>
      </c>
      <c r="D194" s="86" t="n">
        <v>21112000</v>
      </c>
      <c r="E194" s="91" t="s">
        <v>351</v>
      </c>
      <c r="F194" s="84" t="s">
        <v>587</v>
      </c>
      <c r="G194" s="89" t="s">
        <v>588</v>
      </c>
      <c r="H194" s="90" t="str">
        <f aca="false">CONCATENATE(F194," ",G194," ","[",B194,"]")</f>
        <v>Subdirección de Servicio Profesional Julia Leonor Rodríguez López [DGA]</v>
      </c>
    </row>
    <row r="195" customFormat="false" ht="15.75" hidden="false" customHeight="false" outlineLevel="0" collapsed="false">
      <c r="A195" s="84" t="s">
        <v>184</v>
      </c>
      <c r="B195" s="86" t="s">
        <v>567</v>
      </c>
      <c r="C195" s="86" t="str">
        <f aca="false">MID(D195,1,3)</f>
        <v>211</v>
      </c>
      <c r="D195" s="86" t="n">
        <v>21112001</v>
      </c>
      <c r="E195" s="84" t="s">
        <v>569</v>
      </c>
      <c r="F195" s="84" t="s">
        <v>570</v>
      </c>
      <c r="G195" s="89" t="s">
        <v>589</v>
      </c>
      <c r="H195" s="90" t="str">
        <f aca="false">CONCATENATE(F195," ",G195," ","[",B195,"]")</f>
        <v>Auxiliar Administrativo Christian Israel Landeros Durán [DGA]</v>
      </c>
    </row>
    <row r="196" customFormat="false" ht="15.75" hidden="false" customHeight="false" outlineLevel="0" collapsed="false">
      <c r="A196" s="84" t="s">
        <v>184</v>
      </c>
      <c r="B196" s="86" t="s">
        <v>567</v>
      </c>
      <c r="C196" s="86" t="str">
        <f aca="false">MID(D196,1,3)</f>
        <v>211</v>
      </c>
      <c r="D196" s="86" t="n">
        <v>21112002</v>
      </c>
      <c r="E196" s="84" t="s">
        <v>569</v>
      </c>
      <c r="F196" s="84" t="s">
        <v>570</v>
      </c>
      <c r="G196" s="92" t="s">
        <v>590</v>
      </c>
      <c r="H196" s="90" t="str">
        <f aca="false">CONCATENATE(F196," ",G196," ","[",B196,"]")</f>
        <v>Auxiliar Administrativo Sergio Eduardo Castillo Trejo [DGA]</v>
      </c>
    </row>
    <row r="197" customFormat="false" ht="15.75" hidden="false" customHeight="false" outlineLevel="0" collapsed="false">
      <c r="A197" s="84" t="s">
        <v>184</v>
      </c>
      <c r="B197" s="86" t="s">
        <v>567</v>
      </c>
      <c r="C197" s="86" t="str">
        <f aca="false">MID(D197,1,3)</f>
        <v>211</v>
      </c>
      <c r="D197" s="86" t="n">
        <v>21112010</v>
      </c>
      <c r="E197" s="84" t="s">
        <v>572</v>
      </c>
      <c r="F197" s="84" t="s">
        <v>572</v>
      </c>
      <c r="G197" s="92" t="s">
        <v>591</v>
      </c>
      <c r="H197" s="90" t="str">
        <f aca="false">CONCATENATE(F197," ",G197," ","[",B197,"]")</f>
        <v>Enlace Carolina Frías Pérez [DGA]</v>
      </c>
    </row>
    <row r="198" customFormat="false" ht="15.75" hidden="false" customHeight="false" outlineLevel="0" collapsed="false">
      <c r="A198" s="84" t="s">
        <v>184</v>
      </c>
      <c r="B198" s="86" t="s">
        <v>567</v>
      </c>
      <c r="C198" s="86" t="str">
        <f aca="false">MID(D198,1,3)</f>
        <v>211</v>
      </c>
      <c r="D198" s="86" t="n">
        <v>21112100</v>
      </c>
      <c r="E198" s="91" t="s">
        <v>354</v>
      </c>
      <c r="F198" s="84" t="s">
        <v>592</v>
      </c>
      <c r="G198" s="89" t="s">
        <v>593</v>
      </c>
      <c r="H198" s="90" t="str">
        <f aca="false">CONCATENATE(F198," ",G198," ","[",B198,"]")</f>
        <v>Departamento de Selección de Personal Carlos Alberto Flores Hernández  [DGA]</v>
      </c>
    </row>
    <row r="199" customFormat="false" ht="15.75" hidden="false" customHeight="false" outlineLevel="0" collapsed="false">
      <c r="A199" s="84" t="s">
        <v>184</v>
      </c>
      <c r="B199" s="86" t="s">
        <v>567</v>
      </c>
      <c r="C199" s="86" t="str">
        <f aca="false">MID(D199,1,3)</f>
        <v>211</v>
      </c>
      <c r="D199" s="86" t="n">
        <v>21112200</v>
      </c>
      <c r="E199" s="91" t="s">
        <v>354</v>
      </c>
      <c r="F199" s="84" t="s">
        <v>594</v>
      </c>
      <c r="G199" s="89" t="s">
        <v>595</v>
      </c>
      <c r="H199" s="90" t="str">
        <f aca="false">CONCATENATE(F199," ",G199," ","[",B199,"]")</f>
        <v>Departamento de Servicio Profesional A Ana Carolina Sánchez Roldán [DGA]</v>
      </c>
    </row>
    <row r="200" customFormat="false" ht="15.75" hidden="false" customHeight="false" outlineLevel="0" collapsed="false">
      <c r="A200" s="84" t="s">
        <v>184</v>
      </c>
      <c r="B200" s="86" t="s">
        <v>567</v>
      </c>
      <c r="C200" s="86" t="str">
        <f aca="false">MID(D200,1,3)</f>
        <v>211</v>
      </c>
      <c r="D200" s="86" t="n">
        <v>21112300</v>
      </c>
      <c r="E200" s="91" t="s">
        <v>354</v>
      </c>
      <c r="F200" s="84" t="s">
        <v>596</v>
      </c>
      <c r="G200" s="89" t="s">
        <v>597</v>
      </c>
      <c r="H200" s="90" t="str">
        <f aca="false">CONCATENATE(F200," ",G200," ","[",B200,"]")</f>
        <v>Departamento de Servicio Profesional B Bithia Castillo Sierra [DGA]</v>
      </c>
    </row>
    <row r="201" customFormat="false" ht="15.75" hidden="false" customHeight="false" outlineLevel="0" collapsed="false">
      <c r="A201" s="84" t="s">
        <v>184</v>
      </c>
      <c r="B201" s="86" t="s">
        <v>567</v>
      </c>
      <c r="C201" s="86" t="str">
        <f aca="false">MID(D201,1,3)</f>
        <v>211</v>
      </c>
      <c r="D201" s="86" t="n">
        <v>21112400</v>
      </c>
      <c r="E201" s="91" t="s">
        <v>354</v>
      </c>
      <c r="F201" s="84" t="s">
        <v>598</v>
      </c>
      <c r="G201" s="92" t="s">
        <v>599</v>
      </c>
      <c r="H201" s="90" t="str">
        <f aca="false">CONCATENATE(F201," ",G201," ","[",B201,"]")</f>
        <v>Departamento de Servicio Profesional C Lucía Vargas Soriano [DGA]</v>
      </c>
    </row>
    <row r="202" customFormat="false" ht="15.75" hidden="false" customHeight="false" outlineLevel="0" collapsed="false">
      <c r="A202" s="84" t="s">
        <v>184</v>
      </c>
      <c r="B202" s="86" t="s">
        <v>567</v>
      </c>
      <c r="C202" s="86" t="str">
        <f aca="false">MID(D202,1,3)</f>
        <v>211</v>
      </c>
      <c r="D202" s="86" t="n">
        <v>21113000</v>
      </c>
      <c r="E202" s="91" t="s">
        <v>351</v>
      </c>
      <c r="F202" s="84" t="s">
        <v>600</v>
      </c>
      <c r="G202" s="89" t="s">
        <v>601</v>
      </c>
      <c r="H202" s="90" t="str">
        <f aca="false">CONCATENATE(F202," ",G202," ","[",B202,"]")</f>
        <v>Subdirección de Desarrollo Organizacional Vanessa Rosas González [DGA]</v>
      </c>
    </row>
    <row r="203" customFormat="false" ht="15.75" hidden="false" customHeight="false" outlineLevel="0" collapsed="false">
      <c r="A203" s="84" t="s">
        <v>184</v>
      </c>
      <c r="B203" s="86" t="s">
        <v>567</v>
      </c>
      <c r="C203" s="86" t="str">
        <f aca="false">MID(D203,1,3)</f>
        <v>211</v>
      </c>
      <c r="D203" s="86" t="n">
        <v>21113100</v>
      </c>
      <c r="E203" s="91" t="s">
        <v>354</v>
      </c>
      <c r="F203" s="84" t="s">
        <v>602</v>
      </c>
      <c r="G203" s="89" t="s">
        <v>603</v>
      </c>
      <c r="H203" s="90" t="str">
        <f aca="false">CONCATENATE(F203," ",G203," ","[",B203,"]")</f>
        <v>Departamento de Procesos y Procedimientos Itzel Alicia Poblano Meléndez [DGA]</v>
      </c>
    </row>
    <row r="204" customFormat="false" ht="15.75" hidden="false" customHeight="false" outlineLevel="0" collapsed="false">
      <c r="A204" s="84" t="s">
        <v>184</v>
      </c>
      <c r="B204" s="86" t="s">
        <v>567</v>
      </c>
      <c r="C204" s="86" t="str">
        <f aca="false">MID(D204,1,3)</f>
        <v>212</v>
      </c>
      <c r="D204" s="86" t="n">
        <v>21210000</v>
      </c>
      <c r="E204" s="91" t="s">
        <v>574</v>
      </c>
      <c r="F204" s="84" t="s">
        <v>604</v>
      </c>
      <c r="G204" s="89" t="s">
        <v>605</v>
      </c>
      <c r="H204" s="90" t="str">
        <f aca="false">CONCATENATE(F204," ",G204," ","[",B204,"]")</f>
        <v>Dirección de Recursos Financieros Margarita Montero Rojas [DGA]</v>
      </c>
    </row>
    <row r="205" customFormat="false" ht="15.75" hidden="false" customHeight="false" outlineLevel="0" collapsed="false">
      <c r="A205" s="84" t="s">
        <v>184</v>
      </c>
      <c r="B205" s="86" t="s">
        <v>567</v>
      </c>
      <c r="C205" s="86" t="str">
        <f aca="false">MID(D205,1,3)</f>
        <v>212</v>
      </c>
      <c r="D205" s="86" t="n">
        <v>21211000</v>
      </c>
      <c r="E205" s="91" t="s">
        <v>351</v>
      </c>
      <c r="F205" s="84" t="s">
        <v>606</v>
      </c>
      <c r="G205" s="89" t="s">
        <v>607</v>
      </c>
      <c r="H205" s="90" t="str">
        <f aca="false">CONCATENATE(F205," ",G205," ","[",B205,"]")</f>
        <v>Subdirección de Programación y Presupuesto Arturo Bañuelas Gallardo [DGA]</v>
      </c>
    </row>
    <row r="206" customFormat="false" ht="15.75" hidden="false" customHeight="false" outlineLevel="0" collapsed="false">
      <c r="A206" s="84" t="s">
        <v>184</v>
      </c>
      <c r="B206" s="86" t="s">
        <v>567</v>
      </c>
      <c r="C206" s="86" t="str">
        <f aca="false">MID(D206,1,3)</f>
        <v>212</v>
      </c>
      <c r="D206" s="86" t="n">
        <v>21211100</v>
      </c>
      <c r="E206" s="91" t="s">
        <v>354</v>
      </c>
      <c r="F206" s="84" t="s">
        <v>608</v>
      </c>
      <c r="G206" s="89" t="s">
        <v>609</v>
      </c>
      <c r="H206" s="90" t="str">
        <f aca="false">CONCATENATE(F206," ",G206," ","[",B206,"]")</f>
        <v>Departamento de Control Presupuestal Yesica Yazmin Severiano Gutiérrez [DGA]</v>
      </c>
    </row>
    <row r="207" customFormat="false" ht="15.75" hidden="false" customHeight="false" outlineLevel="0" collapsed="false">
      <c r="A207" s="84" t="s">
        <v>184</v>
      </c>
      <c r="B207" s="86" t="s">
        <v>567</v>
      </c>
      <c r="C207" s="86" t="str">
        <f aca="false">MID(D207,1,3)</f>
        <v>212</v>
      </c>
      <c r="D207" s="86" t="n">
        <v>21212000</v>
      </c>
      <c r="E207" s="91" t="s">
        <v>351</v>
      </c>
      <c r="F207" s="84" t="s">
        <v>610</v>
      </c>
      <c r="G207" s="89" t="s">
        <v>611</v>
      </c>
      <c r="H207" s="90" t="str">
        <f aca="false">CONCATENATE(F207," ",G207," ","[",B207,"]")</f>
        <v>Subdirección de Tesorería y Contabilidad Cesar Pineda Rojas  [DGA]</v>
      </c>
    </row>
    <row r="208" customFormat="false" ht="15.75" hidden="false" customHeight="false" outlineLevel="0" collapsed="false">
      <c r="A208" s="84" t="s">
        <v>184</v>
      </c>
      <c r="B208" s="86" t="s">
        <v>567</v>
      </c>
      <c r="C208" s="86" t="str">
        <f aca="false">MID(D208,1,3)</f>
        <v>212</v>
      </c>
      <c r="D208" s="86" t="n">
        <v>21212010</v>
      </c>
      <c r="E208" s="91" t="s">
        <v>572</v>
      </c>
      <c r="F208" s="84" t="s">
        <v>572</v>
      </c>
      <c r="G208" s="89" t="s">
        <v>612</v>
      </c>
      <c r="H208" s="90" t="str">
        <f aca="false">CONCATENATE(F208," ",G208," ","[",B208,"]")</f>
        <v>Enlace Luisa Arellano Reyes [DGA]</v>
      </c>
    </row>
    <row r="209" customFormat="false" ht="15.75" hidden="false" customHeight="false" outlineLevel="0" collapsed="false">
      <c r="A209" s="84" t="s">
        <v>184</v>
      </c>
      <c r="B209" s="86" t="s">
        <v>567</v>
      </c>
      <c r="C209" s="86" t="str">
        <f aca="false">MID(D209,1,3)</f>
        <v>212</v>
      </c>
      <c r="D209" s="86" t="n">
        <v>21212100</v>
      </c>
      <c r="E209" s="91" t="s">
        <v>354</v>
      </c>
      <c r="F209" s="84" t="s">
        <v>613</v>
      </c>
      <c r="G209" s="89" t="s">
        <v>614</v>
      </c>
      <c r="H209" s="90" t="str">
        <f aca="false">CONCATENATE(F209," ",G209," ","[",B209,"]")</f>
        <v>Departamento de Contabilidad Rogelio Aquino Baltazar [DGA]</v>
      </c>
    </row>
    <row r="210" customFormat="false" ht="15.75" hidden="false" customHeight="false" outlineLevel="0" collapsed="false">
      <c r="A210" s="84" t="s">
        <v>184</v>
      </c>
      <c r="B210" s="86" t="s">
        <v>567</v>
      </c>
      <c r="C210" s="86" t="str">
        <f aca="false">MID(D210,1,3)</f>
        <v>212</v>
      </c>
      <c r="D210" s="86" t="n">
        <v>21212200</v>
      </c>
      <c r="E210" s="91" t="s">
        <v>354</v>
      </c>
      <c r="F210" s="84" t="s">
        <v>615</v>
      </c>
      <c r="G210" s="89" t="s">
        <v>616</v>
      </c>
      <c r="H210" s="90" t="str">
        <f aca="false">CONCATENATE(F210," ",G210," ","[",B210,"]")</f>
        <v>Departamento de Tesorería Julio César Cruz García [DGA]</v>
      </c>
    </row>
    <row r="211" customFormat="false" ht="15.75" hidden="false" customHeight="false" outlineLevel="0" collapsed="false">
      <c r="A211" s="84" t="s">
        <v>184</v>
      </c>
      <c r="B211" s="86" t="s">
        <v>567</v>
      </c>
      <c r="C211" s="86" t="str">
        <f aca="false">MID(D211,1,3)</f>
        <v>214</v>
      </c>
      <c r="D211" s="86" t="n">
        <v>21410000</v>
      </c>
      <c r="E211" s="91" t="s">
        <v>574</v>
      </c>
      <c r="F211" s="84" t="s">
        <v>617</v>
      </c>
      <c r="G211" s="89" t="s">
        <v>618</v>
      </c>
      <c r="H211" s="90" t="str">
        <f aca="false">CONCATENATE(F211," ",G211," ","[",B211,"]")</f>
        <v>Dirección de Recursos Materiales Aniceto Alvarado González [DGA]</v>
      </c>
    </row>
    <row r="212" customFormat="false" ht="15.75" hidden="false" customHeight="false" outlineLevel="0" collapsed="false">
      <c r="A212" s="84" t="s">
        <v>184</v>
      </c>
      <c r="B212" s="86" t="s">
        <v>567</v>
      </c>
      <c r="C212" s="86" t="str">
        <f aca="false">MID(D212,1,3)</f>
        <v>214</v>
      </c>
      <c r="D212" s="86" t="n">
        <v>21411000</v>
      </c>
      <c r="E212" s="91" t="s">
        <v>351</v>
      </c>
      <c r="F212" s="84" t="s">
        <v>619</v>
      </c>
      <c r="G212" s="89" t="s">
        <v>620</v>
      </c>
      <c r="H212" s="90" t="str">
        <f aca="false">CONCATENATE(F212," ",G212," ","[",B212,"]")</f>
        <v>Subdirección de Adquisiciones y Control Patrimonial Ibo Brito Brito [DGA]</v>
      </c>
    </row>
    <row r="213" customFormat="false" ht="15.75" hidden="false" customHeight="false" outlineLevel="0" collapsed="false">
      <c r="A213" s="84" t="s">
        <v>184</v>
      </c>
      <c r="B213" s="86" t="s">
        <v>567</v>
      </c>
      <c r="C213" s="86" t="str">
        <f aca="false">MID(D213,1,3)</f>
        <v>214</v>
      </c>
      <c r="D213" s="86" t="n">
        <v>21411010</v>
      </c>
      <c r="E213" s="84" t="s">
        <v>572</v>
      </c>
      <c r="F213" s="84" t="s">
        <v>572</v>
      </c>
      <c r="G213" s="89" t="s">
        <v>621</v>
      </c>
      <c r="H213" s="90" t="str">
        <f aca="false">CONCATENATE(F213," ",G213," ","[",B213,"]")</f>
        <v>Enlace Anselmo Flores Balderas  [DGA]</v>
      </c>
    </row>
    <row r="214" customFormat="false" ht="15.75" hidden="false" customHeight="false" outlineLevel="0" collapsed="false">
      <c r="A214" s="84" t="s">
        <v>184</v>
      </c>
      <c r="B214" s="86" t="s">
        <v>567</v>
      </c>
      <c r="C214" s="86" t="str">
        <f aca="false">MID(D214,1,3)</f>
        <v>214</v>
      </c>
      <c r="D214" s="86" t="n">
        <v>21411020</v>
      </c>
      <c r="E214" s="84" t="s">
        <v>572</v>
      </c>
      <c r="F214" s="84" t="s">
        <v>572</v>
      </c>
      <c r="G214" s="89" t="s">
        <v>622</v>
      </c>
      <c r="H214" s="90" t="str">
        <f aca="false">CONCATENATE(F214," ",G214," ","[",B214,"]")</f>
        <v>Enlace Omar Javier Córdova Castañeda [DGA]</v>
      </c>
    </row>
    <row r="215" customFormat="false" ht="15.75" hidden="false" customHeight="false" outlineLevel="0" collapsed="false">
      <c r="A215" s="84" t="s">
        <v>184</v>
      </c>
      <c r="B215" s="86" t="s">
        <v>567</v>
      </c>
      <c r="C215" s="86" t="str">
        <f aca="false">MID(D215,1,3)</f>
        <v>214</v>
      </c>
      <c r="D215" s="86" t="n">
        <v>21411030</v>
      </c>
      <c r="E215" s="84" t="s">
        <v>572</v>
      </c>
      <c r="F215" s="84" t="s">
        <v>572</v>
      </c>
      <c r="G215" s="89" t="s">
        <v>623</v>
      </c>
      <c r="H215" s="90" t="str">
        <f aca="false">CONCATENATE(F215," ",G215," ","[",B215,"]")</f>
        <v>Enlace Ramón Navarro Pérez [DGA]</v>
      </c>
    </row>
    <row r="216" customFormat="false" ht="15.75" hidden="false" customHeight="false" outlineLevel="0" collapsed="false">
      <c r="A216" s="84" t="s">
        <v>184</v>
      </c>
      <c r="B216" s="86" t="s">
        <v>567</v>
      </c>
      <c r="C216" s="86" t="str">
        <f aca="false">MID(D216,1,3)</f>
        <v>214</v>
      </c>
      <c r="D216" s="86" t="n">
        <v>21411100</v>
      </c>
      <c r="E216" s="91" t="s">
        <v>354</v>
      </c>
      <c r="F216" s="84" t="s">
        <v>624</v>
      </c>
      <c r="G216" s="89" t="s">
        <v>625</v>
      </c>
      <c r="H216" s="90" t="str">
        <f aca="false">CONCATENATE(F216," ",G216," ","[",B216,"]")</f>
        <v>Departamento de Contrataciones Miriam Sulamita Saldivar Marquez  [DGA]</v>
      </c>
    </row>
    <row r="217" customFormat="false" ht="15.75" hidden="false" customHeight="false" outlineLevel="0" collapsed="false">
      <c r="A217" s="84" t="s">
        <v>184</v>
      </c>
      <c r="B217" s="86" t="s">
        <v>567</v>
      </c>
      <c r="C217" s="86" t="str">
        <f aca="false">MID(D217,1,3)</f>
        <v>214</v>
      </c>
      <c r="D217" s="86" t="n">
        <v>21412000</v>
      </c>
      <c r="E217" s="91" t="s">
        <v>351</v>
      </c>
      <c r="F217" s="84" t="s">
        <v>626</v>
      </c>
      <c r="G217" s="89" t="s">
        <v>627</v>
      </c>
      <c r="H217" s="90" t="str">
        <f aca="false">CONCATENATE(F217," ",G217," ","[",B217,"]")</f>
        <v>Subdirección de Servicios Generales Fernando Hernández Flores [DGA]</v>
      </c>
    </row>
    <row r="218" customFormat="false" ht="15.75" hidden="false" customHeight="false" outlineLevel="0" collapsed="false">
      <c r="A218" s="84" t="s">
        <v>184</v>
      </c>
      <c r="B218" s="86" t="s">
        <v>567</v>
      </c>
      <c r="C218" s="86" t="str">
        <f aca="false">MID(D218,1,3)</f>
        <v>214</v>
      </c>
      <c r="D218" s="86" t="n">
        <v>21412010</v>
      </c>
      <c r="E218" s="84" t="s">
        <v>572</v>
      </c>
      <c r="F218" s="84" t="s">
        <v>572</v>
      </c>
      <c r="G218" s="89" t="s">
        <v>628</v>
      </c>
      <c r="H218" s="90" t="str">
        <f aca="false">CONCATENATE(F218," ",G218," ","[",B218,"]")</f>
        <v>Enlace Carlos Roberto Sánchez Trejo  [DGA]</v>
      </c>
    </row>
    <row r="219" customFormat="false" ht="15.75" hidden="false" customHeight="false" outlineLevel="0" collapsed="false">
      <c r="A219" s="84" t="s">
        <v>184</v>
      </c>
      <c r="B219" s="86" t="s">
        <v>567</v>
      </c>
      <c r="C219" s="86" t="str">
        <f aca="false">MID(D219,1,3)</f>
        <v>214</v>
      </c>
      <c r="D219" s="86" t="n">
        <v>21412020</v>
      </c>
      <c r="E219" s="84" t="s">
        <v>572</v>
      </c>
      <c r="F219" s="84" t="s">
        <v>572</v>
      </c>
      <c r="G219" s="89" t="s">
        <v>629</v>
      </c>
      <c r="H219" s="90" t="str">
        <f aca="false">CONCATENATE(F219," ",G219," ","[",B219,"]")</f>
        <v>Enlace Miguel Ángel Herrera Rodríguez [DGA]</v>
      </c>
    </row>
    <row r="220" customFormat="false" ht="15.75" hidden="false" customHeight="false" outlineLevel="0" collapsed="false">
      <c r="A220" s="84" t="s">
        <v>184</v>
      </c>
      <c r="B220" s="86" t="s">
        <v>567</v>
      </c>
      <c r="C220" s="86" t="str">
        <f aca="false">MID(D220,1,3)</f>
        <v>214</v>
      </c>
      <c r="D220" s="86" t="n">
        <v>21412030</v>
      </c>
      <c r="E220" s="84" t="s">
        <v>572</v>
      </c>
      <c r="F220" s="84" t="s">
        <v>572</v>
      </c>
      <c r="G220" s="89" t="s">
        <v>630</v>
      </c>
      <c r="H220" s="90" t="str">
        <f aca="false">CONCATENATE(F220," ",G220," ","[",B220,"]")</f>
        <v>Enlace Alfredo Elías Limón Ortíz [DGA]</v>
      </c>
    </row>
    <row r="221" customFormat="false" ht="15.75" hidden="false" customHeight="false" outlineLevel="0" collapsed="false">
      <c r="A221" s="84" t="s">
        <v>184</v>
      </c>
      <c r="B221" s="86" t="s">
        <v>567</v>
      </c>
      <c r="C221" s="86" t="str">
        <f aca="false">MID(D221,1,3)</f>
        <v>214</v>
      </c>
      <c r="D221" s="86" t="n">
        <v>21412040</v>
      </c>
      <c r="E221" s="84" t="s">
        <v>572</v>
      </c>
      <c r="F221" s="84" t="s">
        <v>572</v>
      </c>
      <c r="G221" s="89" t="s">
        <v>631</v>
      </c>
      <c r="H221" s="90" t="str">
        <f aca="false">CONCATENATE(F221," ",G221," ","[",B221,"]")</f>
        <v>Enlace Eliseo Díaz Herrera [DGA]</v>
      </c>
    </row>
    <row r="222" customFormat="false" ht="15.75" hidden="false" customHeight="false" outlineLevel="0" collapsed="false">
      <c r="A222" s="84" t="s">
        <v>184</v>
      </c>
      <c r="B222" s="86" t="s">
        <v>567</v>
      </c>
      <c r="C222" s="86" t="str">
        <f aca="false">MID(D222,1,3)</f>
        <v>214</v>
      </c>
      <c r="D222" s="86" t="n">
        <v>21412050</v>
      </c>
      <c r="E222" s="84" t="s">
        <v>572</v>
      </c>
      <c r="F222" s="84" t="s">
        <v>572</v>
      </c>
      <c r="G222" s="89" t="s">
        <v>632</v>
      </c>
      <c r="H222" s="90" t="str">
        <f aca="false">CONCATENATE(F222," ",G222," ","[",B222,"]")</f>
        <v>Enlace Ulises Marino Córdova Casique [DGA]</v>
      </c>
    </row>
    <row r="223" customFormat="false" ht="15.75" hidden="false" customHeight="false" outlineLevel="0" collapsed="false">
      <c r="A223" s="84" t="s">
        <v>184</v>
      </c>
      <c r="B223" s="86" t="s">
        <v>567</v>
      </c>
      <c r="C223" s="86" t="str">
        <f aca="false">MID(D223,1,3)</f>
        <v>214</v>
      </c>
      <c r="D223" s="86" t="n">
        <v>21412100</v>
      </c>
      <c r="E223" s="91" t="s">
        <v>354</v>
      </c>
      <c r="F223" s="84" t="s">
        <v>633</v>
      </c>
      <c r="G223" s="89" t="s">
        <v>634</v>
      </c>
      <c r="H223" s="90" t="str">
        <f aca="false">CONCATENATE(F223," ",G223," ","[",B223,"]")</f>
        <v>Departamento de Mantenimiento Eduardo Hernández Salinas [DGA]</v>
      </c>
    </row>
    <row r="224" customFormat="false" ht="15.75" hidden="false" customHeight="false" outlineLevel="0" collapsed="false">
      <c r="A224" s="84" t="s">
        <v>184</v>
      </c>
      <c r="B224" s="86" t="s">
        <v>567</v>
      </c>
      <c r="C224" s="86" t="str">
        <f aca="false">MID(D224,1,3)</f>
        <v>214</v>
      </c>
      <c r="D224" s="86" t="n">
        <v>21412200</v>
      </c>
      <c r="E224" s="91" t="s">
        <v>354</v>
      </c>
      <c r="F224" s="84" t="s">
        <v>635</v>
      </c>
      <c r="G224" s="89" t="s">
        <v>636</v>
      </c>
      <c r="H224" s="90" t="str">
        <f aca="false">CONCATENATE(F224," ",G224," ","[",B224,"]")</f>
        <v>Departamento de Control Patrimonial Maclovio Melquiades Flores [DGA]</v>
      </c>
    </row>
    <row r="225" customFormat="false" ht="15.75" hidden="false" customHeight="false" outlineLevel="0" collapsed="false">
      <c r="A225" s="84" t="s">
        <v>184</v>
      </c>
      <c r="B225" s="86" t="s">
        <v>567</v>
      </c>
      <c r="C225" s="86" t="str">
        <f aca="false">MID(D225,1,3)</f>
        <v>214</v>
      </c>
      <c r="D225" s="86" t="n">
        <v>21413000</v>
      </c>
      <c r="E225" s="91" t="s">
        <v>351</v>
      </c>
      <c r="F225" s="84" t="s">
        <v>637</v>
      </c>
      <c r="G225" s="89" t="s">
        <v>638</v>
      </c>
      <c r="H225" s="90" t="str">
        <f aca="false">CONCATENATE(F225," ",G225," ","[",B225,"]")</f>
        <v>Subdirección de Control de Gestión e Información Yenisei de Monserrat Contreras Del Toro [DGA]</v>
      </c>
    </row>
    <row r="226" customFormat="false" ht="15.75" hidden="false" customHeight="false" outlineLevel="0" collapsed="false">
      <c r="A226" s="84" t="s">
        <v>184</v>
      </c>
      <c r="B226" s="86" t="s">
        <v>567</v>
      </c>
      <c r="C226" s="86" t="str">
        <f aca="false">MID(D226,1,3)</f>
        <v>214</v>
      </c>
      <c r="D226" s="86" t="n">
        <v>21413010</v>
      </c>
      <c r="E226" s="84" t="s">
        <v>572</v>
      </c>
      <c r="F226" s="84" t="s">
        <v>572</v>
      </c>
      <c r="G226" s="89" t="s">
        <v>639</v>
      </c>
      <c r="H226" s="90" t="str">
        <f aca="false">CONCATENATE(F226," ",G226," ","[",B226,"]")</f>
        <v>Enlace Dolores Claudia Ruiz González [DGA]</v>
      </c>
    </row>
    <row r="227" customFormat="false" ht="15.75" hidden="false" customHeight="false" outlineLevel="0" collapsed="false">
      <c r="A227" s="84" t="s">
        <v>184</v>
      </c>
      <c r="B227" s="86" t="s">
        <v>567</v>
      </c>
      <c r="C227" s="86" t="str">
        <f aca="false">MID(D227,1,3)</f>
        <v>214</v>
      </c>
      <c r="D227" s="86" t="n">
        <v>21413100</v>
      </c>
      <c r="E227" s="91" t="s">
        <v>354</v>
      </c>
      <c r="F227" s="84" t="s">
        <v>640</v>
      </c>
      <c r="G227" s="89" t="s">
        <v>641</v>
      </c>
      <c r="H227" s="90" t="str">
        <f aca="false">CONCATENATE(F227," ",G227," ","[",B227,"]")</f>
        <v>Departamento de Control de Gestión Margarita Gasca Cárdenas  [DGA]</v>
      </c>
    </row>
    <row r="228" customFormat="false" ht="15.75" hidden="false" customHeight="false" outlineLevel="0" collapsed="false">
      <c r="A228" s="84" t="s">
        <v>199</v>
      </c>
      <c r="B228" s="86" t="s">
        <v>642</v>
      </c>
      <c r="C228" s="86" t="str">
        <f aca="false">MID(D228,1,3)</f>
        <v>220</v>
      </c>
      <c r="D228" s="86" t="n">
        <v>22000000</v>
      </c>
      <c r="E228" s="91" t="s">
        <v>382</v>
      </c>
      <c r="F228" s="84" t="s">
        <v>199</v>
      </c>
      <c r="G228" s="89" t="s">
        <v>643</v>
      </c>
      <c r="H228" s="90" t="str">
        <f aca="false">CONCATENATE(F228," ",G228," ","[",B228,"]")</f>
        <v>Dirección General de Asuntos Internacionales Joaquín Jaime González Casanova Fernández [DGAI]</v>
      </c>
    </row>
    <row r="229" customFormat="false" ht="15.75" hidden="false" customHeight="false" outlineLevel="0" collapsed="false">
      <c r="A229" s="84" t="s">
        <v>199</v>
      </c>
      <c r="B229" s="86" t="s">
        <v>642</v>
      </c>
      <c r="C229" s="86" t="str">
        <f aca="false">MID(D229,1,3)</f>
        <v>220</v>
      </c>
      <c r="D229" s="86" t="n">
        <v>22000001</v>
      </c>
      <c r="E229" s="84" t="s">
        <v>569</v>
      </c>
      <c r="F229" s="84" t="s">
        <v>570</v>
      </c>
      <c r="G229" s="89" t="s">
        <v>644</v>
      </c>
      <c r="H229" s="90" t="str">
        <f aca="false">CONCATENATE(F229," ",G229," ","[",B229,"]")</f>
        <v>Auxiliar Administrativo Gloria Martínez Peñaloza [DGAI]</v>
      </c>
    </row>
    <row r="230" customFormat="false" ht="15.75" hidden="false" customHeight="false" outlineLevel="0" collapsed="false">
      <c r="A230" s="84" t="s">
        <v>199</v>
      </c>
      <c r="B230" s="86" t="s">
        <v>642</v>
      </c>
      <c r="C230" s="86" t="str">
        <f aca="false">MID(D230,1,3)</f>
        <v>220</v>
      </c>
      <c r="D230" s="86" t="n">
        <v>22000010</v>
      </c>
      <c r="E230" s="84" t="s">
        <v>572</v>
      </c>
      <c r="F230" s="84" t="s">
        <v>572</v>
      </c>
      <c r="G230" s="89" t="s">
        <v>645</v>
      </c>
      <c r="H230" s="90" t="str">
        <f aca="false">CONCATENATE(F230," ",G230," ","[",B230,"]")</f>
        <v>Enlace Sergio Ampudia Giorgana [DGAI]</v>
      </c>
    </row>
    <row r="231" customFormat="false" ht="15.75" hidden="false" customHeight="false" outlineLevel="0" collapsed="false">
      <c r="A231" s="84" t="s">
        <v>199</v>
      </c>
      <c r="B231" s="86" t="s">
        <v>642</v>
      </c>
      <c r="C231" s="86" t="str">
        <f aca="false">MID(D231,1,3)</f>
        <v>220</v>
      </c>
      <c r="D231" s="86" t="n">
        <v>22010000</v>
      </c>
      <c r="E231" s="84" t="s">
        <v>574</v>
      </c>
      <c r="F231" s="84" t="s">
        <v>646</v>
      </c>
      <c r="G231" s="89" t="s">
        <v>647</v>
      </c>
      <c r="H231" s="90" t="str">
        <f aca="false">CONCATENATE(F231," ",G231," ","[",B231,"]")</f>
        <v>Dirección de Asuntos Internacionales de Datos Felipe Lerins Cordero Godínez [DGAI]</v>
      </c>
    </row>
    <row r="232" customFormat="false" ht="15.75" hidden="false" customHeight="false" outlineLevel="0" collapsed="false">
      <c r="A232" s="84" t="s">
        <v>199</v>
      </c>
      <c r="B232" s="86" t="s">
        <v>642</v>
      </c>
      <c r="C232" s="86" t="str">
        <f aca="false">MID(D232,1,3)</f>
        <v>220</v>
      </c>
      <c r="D232" s="86" t="n">
        <v>22011000</v>
      </c>
      <c r="E232" s="84" t="s">
        <v>351</v>
      </c>
      <c r="F232" s="84" t="s">
        <v>648</v>
      </c>
      <c r="G232" s="89" t="s">
        <v>649</v>
      </c>
      <c r="H232" s="90" t="str">
        <f aca="false">CONCATENATE(F232," ",G232," ","[",B232,"]")</f>
        <v>Subdirección de Asuntos Internacionales de Datos Rosa Eugenia Méndez Ramírez [DGAI]</v>
      </c>
    </row>
    <row r="233" customFormat="false" ht="15.75" hidden="false" customHeight="false" outlineLevel="0" collapsed="false">
      <c r="A233" s="84" t="s">
        <v>199</v>
      </c>
      <c r="B233" s="86" t="s">
        <v>642</v>
      </c>
      <c r="C233" s="86" t="str">
        <f aca="false">MID(D233,1,3)</f>
        <v>220</v>
      </c>
      <c r="D233" s="86" t="n">
        <v>22011010</v>
      </c>
      <c r="E233" s="84" t="s">
        <v>572</v>
      </c>
      <c r="F233" s="84" t="s">
        <v>572</v>
      </c>
      <c r="G233" s="89" t="s">
        <v>650</v>
      </c>
      <c r="H233" s="90" t="str">
        <f aca="false">CONCATENATE(F233," ",G233," ","[",B233,"]")</f>
        <v>Enlace Ismael Grimaldi Zamudio [DGAI]</v>
      </c>
    </row>
    <row r="234" customFormat="false" ht="15.75" hidden="false" customHeight="false" outlineLevel="0" collapsed="false">
      <c r="A234" s="84" t="s">
        <v>199</v>
      </c>
      <c r="B234" s="86" t="s">
        <v>642</v>
      </c>
      <c r="C234" s="86" t="str">
        <f aca="false">MID(D234,1,3)</f>
        <v>220</v>
      </c>
      <c r="D234" s="86" t="n">
        <v>22011100</v>
      </c>
      <c r="E234" s="84" t="s">
        <v>354</v>
      </c>
      <c r="F234" s="84" t="s">
        <v>651</v>
      </c>
      <c r="G234" s="89" t="s">
        <v>652</v>
      </c>
      <c r="H234" s="90" t="str">
        <f aca="false">CONCATENATE(F234," ",G234," ","[",B234,"]")</f>
        <v>Departamento de Asuntos Internacionales de Datos A Jesús Javier Sánchez García [DGAI]</v>
      </c>
    </row>
    <row r="235" customFormat="false" ht="15.75" hidden="false" customHeight="false" outlineLevel="0" collapsed="false">
      <c r="A235" s="84" t="s">
        <v>199</v>
      </c>
      <c r="B235" s="86" t="s">
        <v>642</v>
      </c>
      <c r="C235" s="86" t="str">
        <f aca="false">MID(D235,1,3)</f>
        <v>220</v>
      </c>
      <c r="D235" s="86" t="n">
        <v>22011200</v>
      </c>
      <c r="E235" s="84" t="s">
        <v>354</v>
      </c>
      <c r="F235" s="84" t="s">
        <v>653</v>
      </c>
      <c r="G235" s="89" t="s">
        <v>654</v>
      </c>
      <c r="H235" s="90" t="str">
        <f aca="false">CONCATENATE(F235," ",G235," ","[",B235,"]")</f>
        <v>Departamento de Asuntos Internacionales de Datos B Ana Martha Trueba de Buen [DGAI]</v>
      </c>
    </row>
    <row r="236" customFormat="false" ht="15.75" hidden="false" customHeight="false" outlineLevel="0" collapsed="false">
      <c r="A236" s="84" t="s">
        <v>199</v>
      </c>
      <c r="B236" s="86" t="s">
        <v>642</v>
      </c>
      <c r="C236" s="86" t="str">
        <f aca="false">MID(D236,1,3)</f>
        <v>220</v>
      </c>
      <c r="D236" s="86" t="n">
        <v>22020000</v>
      </c>
      <c r="E236" s="84" t="s">
        <v>574</v>
      </c>
      <c r="F236" s="84" t="s">
        <v>655</v>
      </c>
      <c r="G236" s="89" t="s">
        <v>656</v>
      </c>
      <c r="H236" s="90" t="str">
        <f aca="false">CONCATENATE(F236," ",G236," ","[",B236,"]")</f>
        <v>Dirección de Asuntos Internacionales de Acceso Lilián Irazú Hernández Ojeda [DGAI]</v>
      </c>
    </row>
    <row r="237" customFormat="false" ht="15.75" hidden="false" customHeight="false" outlineLevel="0" collapsed="false">
      <c r="A237" s="84" t="s">
        <v>199</v>
      </c>
      <c r="B237" s="86" t="s">
        <v>642</v>
      </c>
      <c r="C237" s="86" t="str">
        <f aca="false">MID(D237,1,3)</f>
        <v>220</v>
      </c>
      <c r="D237" s="86" t="n">
        <v>22021000</v>
      </c>
      <c r="E237" s="84" t="s">
        <v>351</v>
      </c>
      <c r="F237" s="84" t="s">
        <v>657</v>
      </c>
      <c r="G237" s="89" t="s">
        <v>658</v>
      </c>
      <c r="H237" s="90" t="str">
        <f aca="false">CONCATENATE(F237," ",G237," ","[",B237,"]")</f>
        <v>Subdirección de Asuntos Internacionales de Acceso María Andrea Alvarado León [DGAI]</v>
      </c>
    </row>
    <row r="238" customFormat="false" ht="15.75" hidden="false" customHeight="false" outlineLevel="0" collapsed="false">
      <c r="A238" s="84" t="s">
        <v>199</v>
      </c>
      <c r="B238" s="86" t="s">
        <v>642</v>
      </c>
      <c r="C238" s="86" t="str">
        <f aca="false">MID(D238,1,3)</f>
        <v>220</v>
      </c>
      <c r="D238" s="86" t="n">
        <v>22021100</v>
      </c>
      <c r="E238" s="84" t="s">
        <v>354</v>
      </c>
      <c r="F238" s="84" t="s">
        <v>659</v>
      </c>
      <c r="G238" s="89" t="s">
        <v>660</v>
      </c>
      <c r="H238" s="90" t="str">
        <f aca="false">CONCATENATE(F238," ",G238," ","[",B238,"]")</f>
        <v>Departamento de Asuntos Internacionales de Acceso A José Joel Peña Llanes [DGAI]</v>
      </c>
    </row>
    <row r="239" customFormat="false" ht="15.75" hidden="false" customHeight="false" outlineLevel="0" collapsed="false">
      <c r="A239" s="84" t="s">
        <v>199</v>
      </c>
      <c r="B239" s="86" t="s">
        <v>642</v>
      </c>
      <c r="C239" s="86" t="str">
        <f aca="false">MID(D239,1,3)</f>
        <v>220</v>
      </c>
      <c r="D239" s="86" t="n">
        <v>22021200</v>
      </c>
      <c r="E239" s="84" t="s">
        <v>354</v>
      </c>
      <c r="F239" s="84" t="s">
        <v>661</v>
      </c>
      <c r="G239" s="92" t="s">
        <v>662</v>
      </c>
      <c r="H239" s="90" t="str">
        <f aca="false">CONCATENATE(F239," ",G239," ","[",B239,"]")</f>
        <v>Departamento de Asuntos Internacionales de Acceso B Donnet Paulina Alarcón Romano [DGAI]</v>
      </c>
    </row>
    <row r="240" customFormat="false" ht="15.75" hidden="false" customHeight="false" outlineLevel="0" collapsed="false">
      <c r="A240" s="84" t="s">
        <v>188</v>
      </c>
      <c r="B240" s="86" t="s">
        <v>663</v>
      </c>
      <c r="C240" s="86" t="str">
        <f aca="false">MID(D240,1,3)</f>
        <v>160</v>
      </c>
      <c r="D240" s="86" t="n">
        <v>16000000</v>
      </c>
      <c r="E240" s="91" t="s">
        <v>382</v>
      </c>
      <c r="F240" s="84" t="s">
        <v>188</v>
      </c>
      <c r="G240" s="89" t="s">
        <v>664</v>
      </c>
      <c r="H240" s="90" t="str">
        <f aca="false">CONCATENATE(F240," ",G240," ","[",B240,"]")</f>
        <v>Dirección General de Asuntos Jurídicos Pablo Francisco Muñoz Díaz [DGAJ]</v>
      </c>
    </row>
    <row r="241" customFormat="false" ht="15.75" hidden="false" customHeight="false" outlineLevel="0" collapsed="false">
      <c r="A241" s="84" t="s">
        <v>188</v>
      </c>
      <c r="B241" s="86" t="s">
        <v>663</v>
      </c>
      <c r="C241" s="86" t="str">
        <f aca="false">MID(D241,1,3)</f>
        <v>160</v>
      </c>
      <c r="D241" s="86" t="n">
        <v>16000001</v>
      </c>
      <c r="E241" s="91" t="s">
        <v>569</v>
      </c>
      <c r="F241" s="84" t="s">
        <v>570</v>
      </c>
      <c r="G241" s="89" t="s">
        <v>665</v>
      </c>
      <c r="H241" s="90" t="str">
        <f aca="false">CONCATENATE(F241," ",G241," ","[",B241,"]")</f>
        <v>Auxiliar Administrativo Santiago Cepeda Rocha [DGAJ]</v>
      </c>
    </row>
    <row r="242" customFormat="false" ht="15.75" hidden="false" customHeight="false" outlineLevel="0" collapsed="false">
      <c r="A242" s="84" t="s">
        <v>188</v>
      </c>
      <c r="B242" s="86" t="s">
        <v>663</v>
      </c>
      <c r="C242" s="86" t="str">
        <f aca="false">MID(D242,1,3)</f>
        <v>160</v>
      </c>
      <c r="D242" s="86" t="n">
        <v>16000010</v>
      </c>
      <c r="E242" s="91" t="s">
        <v>666</v>
      </c>
      <c r="F242" s="84" t="s">
        <v>572</v>
      </c>
      <c r="G242" s="89" t="s">
        <v>667</v>
      </c>
      <c r="H242" s="90" t="str">
        <f aca="false">CONCATENATE(F242," ",G242," ","[",B242,"]")</f>
        <v>Enlace Alejandro Bouquet Rojas [DGAJ]</v>
      </c>
    </row>
    <row r="243" customFormat="false" ht="15.75" hidden="false" customHeight="false" outlineLevel="0" collapsed="false">
      <c r="A243" s="84" t="s">
        <v>188</v>
      </c>
      <c r="B243" s="86" t="s">
        <v>663</v>
      </c>
      <c r="C243" s="86" t="str">
        <f aca="false">MID(D243,1,3)</f>
        <v>160</v>
      </c>
      <c r="D243" s="86" t="n">
        <v>16010000</v>
      </c>
      <c r="E243" s="91" t="s">
        <v>574</v>
      </c>
      <c r="F243" s="84" t="s">
        <v>668</v>
      </c>
      <c r="G243" s="89" t="s">
        <v>669</v>
      </c>
      <c r="H243" s="90" t="str">
        <f aca="false">CONCATENATE(F243," ",G243," ","[",B243,"]")</f>
        <v>Dirección de Gestión de la Unidad de Enlace Alejandro Javier Achard Carretero [DGAJ]</v>
      </c>
    </row>
    <row r="244" customFormat="false" ht="15.75" hidden="false" customHeight="false" outlineLevel="0" collapsed="false">
      <c r="A244" s="84" t="s">
        <v>188</v>
      </c>
      <c r="B244" s="86" t="s">
        <v>663</v>
      </c>
      <c r="C244" s="86" t="str">
        <f aca="false">MID(D244,1,3)</f>
        <v>160</v>
      </c>
      <c r="D244" s="86" t="n">
        <v>16011000</v>
      </c>
      <c r="E244" s="91" t="s">
        <v>351</v>
      </c>
      <c r="F244" s="84" t="s">
        <v>670</v>
      </c>
      <c r="G244" s="89" t="s">
        <v>671</v>
      </c>
      <c r="H244" s="90" t="str">
        <f aca="false">CONCATENATE(F244," ",G244," ","[",B244,"]")</f>
        <v>Subdirección de Integración y Cumplimiento Juana de Jesús Santiago [DGAJ]</v>
      </c>
    </row>
    <row r="245" customFormat="false" ht="15.75" hidden="false" customHeight="false" outlineLevel="0" collapsed="false">
      <c r="A245" s="84" t="s">
        <v>188</v>
      </c>
      <c r="B245" s="86" t="s">
        <v>663</v>
      </c>
      <c r="C245" s="86" t="str">
        <f aca="false">MID(D245,1,3)</f>
        <v>160</v>
      </c>
      <c r="D245" s="86" t="n">
        <v>16011100</v>
      </c>
      <c r="E245" s="91" t="s">
        <v>354</v>
      </c>
      <c r="F245" s="84" t="s">
        <v>672</v>
      </c>
      <c r="G245" s="92" t="s">
        <v>673</v>
      </c>
      <c r="H245" s="90" t="str">
        <f aca="false">CONCATENATE(F245," ",G245," ","[",B245,"]")</f>
        <v>Departamento de Apoyo A Pedro Israel Popoca Trujillo [DGAJ]</v>
      </c>
    </row>
    <row r="246" customFormat="false" ht="15.75" hidden="false" customHeight="false" outlineLevel="0" collapsed="false">
      <c r="A246" s="84" t="s">
        <v>188</v>
      </c>
      <c r="B246" s="86" t="s">
        <v>663</v>
      </c>
      <c r="C246" s="86" t="str">
        <f aca="false">MID(D246,1,3)</f>
        <v>160</v>
      </c>
      <c r="D246" s="86" t="n">
        <v>16011200</v>
      </c>
      <c r="E246" s="91" t="s">
        <v>354</v>
      </c>
      <c r="F246" s="84" t="s">
        <v>674</v>
      </c>
      <c r="G246" s="89" t="s">
        <v>675</v>
      </c>
      <c r="H246" s="90" t="str">
        <f aca="false">CONCATENATE(F246," ",G246," ","[",B246,"]")</f>
        <v>Departamento de Apoyo B Erika Giles López [DGAJ]</v>
      </c>
    </row>
    <row r="247" customFormat="false" ht="15.75" hidden="false" customHeight="false" outlineLevel="0" collapsed="false">
      <c r="A247" s="84" t="s">
        <v>188</v>
      </c>
      <c r="B247" s="86" t="s">
        <v>663</v>
      </c>
      <c r="C247" s="86" t="str">
        <f aca="false">MID(D247,1,3)</f>
        <v>160</v>
      </c>
      <c r="D247" s="86" t="n">
        <v>16012000</v>
      </c>
      <c r="E247" s="91" t="s">
        <v>351</v>
      </c>
      <c r="F247" s="84" t="s">
        <v>676</v>
      </c>
      <c r="G247" s="89" t="s">
        <v>677</v>
      </c>
      <c r="H247" s="90" t="str">
        <f aca="false">CONCATENATE(F247," ",G247," ","[",B247,"]")</f>
        <v>Subdirección de Asesoría y Obligaciones José Armando Sánchez Aguilar [DGAJ]</v>
      </c>
    </row>
    <row r="248" customFormat="false" ht="15.75" hidden="false" customHeight="false" outlineLevel="0" collapsed="false">
      <c r="A248" s="84" t="s">
        <v>188</v>
      </c>
      <c r="B248" s="86" t="s">
        <v>663</v>
      </c>
      <c r="C248" s="86" t="str">
        <f aca="false">MID(D248,1,3)</f>
        <v>160</v>
      </c>
      <c r="D248" s="86" t="n">
        <v>16012100</v>
      </c>
      <c r="E248" s="91" t="s">
        <v>354</v>
      </c>
      <c r="F248" s="84" t="s">
        <v>672</v>
      </c>
      <c r="G248" s="89" t="s">
        <v>678</v>
      </c>
      <c r="H248" s="90" t="str">
        <f aca="false">CONCATENATE(F248," ",G248," ","[",B248,"]")</f>
        <v>Departamento de Apoyo A Daniela Ponce Díaz González [DGAJ]</v>
      </c>
    </row>
    <row r="249" customFormat="false" ht="15.75" hidden="false" customHeight="false" outlineLevel="0" collapsed="false">
      <c r="A249" s="84" t="s">
        <v>188</v>
      </c>
      <c r="B249" s="86" t="s">
        <v>663</v>
      </c>
      <c r="C249" s="86" t="str">
        <f aca="false">MID(D249,1,3)</f>
        <v>160</v>
      </c>
      <c r="D249" s="86" t="n">
        <v>16020000</v>
      </c>
      <c r="E249" s="91" t="s">
        <v>574</v>
      </c>
      <c r="F249" s="84" t="s">
        <v>679</v>
      </c>
      <c r="G249" s="89" t="s">
        <v>680</v>
      </c>
      <c r="H249" s="90" t="str">
        <f aca="false">CONCATENATE(F249," ",G249," ","[",B249,"]")</f>
        <v>Dirección de lo Consultivo Oscar Gutiérrez Parada [DGAJ]</v>
      </c>
    </row>
    <row r="250" customFormat="false" ht="15.75" hidden="false" customHeight="false" outlineLevel="0" collapsed="false">
      <c r="A250" s="84" t="s">
        <v>188</v>
      </c>
      <c r="B250" s="86" t="s">
        <v>663</v>
      </c>
      <c r="C250" s="86" t="str">
        <f aca="false">MID(D250,1,3)</f>
        <v>160</v>
      </c>
      <c r="D250" s="86" t="n">
        <v>16021000</v>
      </c>
      <c r="E250" s="91" t="s">
        <v>351</v>
      </c>
      <c r="F250" s="84" t="s">
        <v>681</v>
      </c>
      <c r="G250" s="89" t="s">
        <v>682</v>
      </c>
      <c r="H250" s="90" t="str">
        <f aca="false">CONCATENATE(F250," ",G250," ","[",B250,"]")</f>
        <v>Subdirección de lo Consultivo Carlos Iván Mendoza Álvarez [DGAJ]</v>
      </c>
    </row>
    <row r="251" customFormat="false" ht="15.75" hidden="false" customHeight="false" outlineLevel="0" collapsed="false">
      <c r="A251" s="84" t="s">
        <v>188</v>
      </c>
      <c r="B251" s="86" t="s">
        <v>663</v>
      </c>
      <c r="C251" s="86" t="str">
        <f aca="false">MID(D251,1,3)</f>
        <v>160</v>
      </c>
      <c r="D251" s="86" t="n">
        <v>16021100</v>
      </c>
      <c r="E251" s="91" t="s">
        <v>354</v>
      </c>
      <c r="F251" s="84" t="s">
        <v>683</v>
      </c>
      <c r="G251" s="89" t="s">
        <v>684</v>
      </c>
      <c r="H251" s="90" t="str">
        <f aca="false">CONCATENATE(F251," ",G251," ","[",B251,"]")</f>
        <v>Departamento de lo Consultivo A Omar Cruz Ibinarriaga [DGAJ]</v>
      </c>
    </row>
    <row r="252" customFormat="false" ht="15.75" hidden="false" customHeight="false" outlineLevel="0" collapsed="false">
      <c r="A252" s="84" t="s">
        <v>188</v>
      </c>
      <c r="B252" s="86" t="s">
        <v>663</v>
      </c>
      <c r="C252" s="86" t="str">
        <f aca="false">MID(D252,1,3)</f>
        <v>160</v>
      </c>
      <c r="D252" s="86" t="n">
        <v>16021200</v>
      </c>
      <c r="E252" s="91" t="s">
        <v>354</v>
      </c>
      <c r="F252" s="84" t="s">
        <v>685</v>
      </c>
      <c r="G252" s="89" t="s">
        <v>686</v>
      </c>
      <c r="H252" s="90" t="str">
        <f aca="false">CONCATENATE(F252," ",G252," ","[",B252,"]")</f>
        <v>Departamento de lo Consultivo B María Guadalupe Lobera Durán [DGAJ]</v>
      </c>
    </row>
    <row r="253" customFormat="false" ht="15.75" hidden="false" customHeight="false" outlineLevel="0" collapsed="false">
      <c r="A253" s="84" t="s">
        <v>188</v>
      </c>
      <c r="B253" s="86" t="s">
        <v>663</v>
      </c>
      <c r="C253" s="86" t="str">
        <f aca="false">MID(D253,1,3)</f>
        <v>160</v>
      </c>
      <c r="D253" s="86" t="n">
        <v>16030000</v>
      </c>
      <c r="E253" s="91" t="s">
        <v>574</v>
      </c>
      <c r="F253" s="84" t="s">
        <v>687</v>
      </c>
      <c r="G253" s="89" t="s">
        <v>688</v>
      </c>
      <c r="H253" s="90" t="str">
        <f aca="false">CONCATENATE(F253," ",G253," ","[",B253,"]")</f>
        <v>Dirección de lo Contencioso Cinthya Lilian González Vera [DGAJ]</v>
      </c>
    </row>
    <row r="254" customFormat="false" ht="15.75" hidden="false" customHeight="false" outlineLevel="0" collapsed="false">
      <c r="A254" s="84" t="s">
        <v>188</v>
      </c>
      <c r="B254" s="86" t="s">
        <v>663</v>
      </c>
      <c r="C254" s="86" t="str">
        <f aca="false">MID(D254,1,3)</f>
        <v>160</v>
      </c>
      <c r="D254" s="86" t="n">
        <v>16031000</v>
      </c>
      <c r="E254" s="91" t="s">
        <v>351</v>
      </c>
      <c r="F254" s="84" t="s">
        <v>689</v>
      </c>
      <c r="G254" s="89" t="s">
        <v>690</v>
      </c>
      <c r="H254" s="90" t="str">
        <f aca="false">CONCATENATE(F254," ",G254," ","[",B254,"]")</f>
        <v>Subdirección de lo Contencioso de Acceso Lizeth Gabriela Rodríguez García [DGAJ]</v>
      </c>
    </row>
    <row r="255" customFormat="false" ht="15.75" hidden="false" customHeight="false" outlineLevel="0" collapsed="false">
      <c r="A255" s="84" t="s">
        <v>188</v>
      </c>
      <c r="B255" s="86" t="s">
        <v>663</v>
      </c>
      <c r="C255" s="86" t="str">
        <f aca="false">MID(D255,1,3)</f>
        <v>160</v>
      </c>
      <c r="D255" s="86" t="n">
        <v>16031010</v>
      </c>
      <c r="E255" s="91" t="s">
        <v>572</v>
      </c>
      <c r="F255" s="84" t="s">
        <v>572</v>
      </c>
      <c r="G255" s="89" t="s">
        <v>691</v>
      </c>
      <c r="H255" s="90" t="str">
        <f aca="false">CONCATENATE(F255," ",G255," ","[",B255,"]")</f>
        <v>Enlace Olga Jazmín Cardoso Pedroza [DGAJ]</v>
      </c>
    </row>
    <row r="256" customFormat="false" ht="15.75" hidden="false" customHeight="false" outlineLevel="0" collapsed="false">
      <c r="A256" s="84" t="s">
        <v>188</v>
      </c>
      <c r="B256" s="86" t="s">
        <v>663</v>
      </c>
      <c r="C256" s="86" t="str">
        <f aca="false">MID(D256,1,3)</f>
        <v>160</v>
      </c>
      <c r="D256" s="86" t="n">
        <v>16031100</v>
      </c>
      <c r="E256" s="91" t="s">
        <v>354</v>
      </c>
      <c r="F256" s="84" t="s">
        <v>692</v>
      </c>
      <c r="G256" s="89" t="s">
        <v>693</v>
      </c>
      <c r="H256" s="90" t="str">
        <f aca="false">CONCATENATE(F256," ",G256," ","[",B256,"]")</f>
        <v>Departamento de lo Contencioso de Acceso Ana Lilia Robles Juárez [DGAJ]</v>
      </c>
    </row>
    <row r="257" customFormat="false" ht="15.75" hidden="false" customHeight="false" outlineLevel="0" collapsed="false">
      <c r="A257" s="84" t="s">
        <v>188</v>
      </c>
      <c r="B257" s="86" t="s">
        <v>663</v>
      </c>
      <c r="C257" s="86" t="str">
        <f aca="false">MID(D257,1,3)</f>
        <v>160</v>
      </c>
      <c r="D257" s="86" t="n">
        <v>16032000</v>
      </c>
      <c r="E257" s="91" t="s">
        <v>351</v>
      </c>
      <c r="F257" s="84" t="s">
        <v>694</v>
      </c>
      <c r="G257" s="89" t="s">
        <v>695</v>
      </c>
      <c r="H257" s="90" t="str">
        <f aca="false">CONCATENATE(F257," ",G257," ","[",B257,"]")</f>
        <v>Subdirección de lo Contencioso de Datos Martín Torres Contreras [DGAJ]</v>
      </c>
    </row>
    <row r="258" customFormat="false" ht="15.75" hidden="false" customHeight="false" outlineLevel="0" collapsed="false">
      <c r="A258" s="84" t="s">
        <v>188</v>
      </c>
      <c r="B258" s="86" t="s">
        <v>663</v>
      </c>
      <c r="C258" s="86" t="str">
        <f aca="false">MID(D258,1,3)</f>
        <v>160</v>
      </c>
      <c r="D258" s="86" t="n">
        <v>16032010</v>
      </c>
      <c r="E258" s="91" t="s">
        <v>572</v>
      </c>
      <c r="F258" s="84" t="s">
        <v>572</v>
      </c>
      <c r="G258" s="89" t="s">
        <v>696</v>
      </c>
      <c r="H258" s="90" t="str">
        <f aca="false">CONCATENATE(F258," ",G258," ","[",B258,"]")</f>
        <v>Enlace Magali Rodríguez Ramos [DGAJ]</v>
      </c>
    </row>
    <row r="259" customFormat="false" ht="15.75" hidden="false" customHeight="false" outlineLevel="0" collapsed="false">
      <c r="A259" s="84" t="s">
        <v>188</v>
      </c>
      <c r="B259" s="86" t="s">
        <v>663</v>
      </c>
      <c r="C259" s="86" t="str">
        <f aca="false">MID(D259,1,3)</f>
        <v>160</v>
      </c>
      <c r="D259" s="86" t="n">
        <v>16032100</v>
      </c>
      <c r="E259" s="91" t="s">
        <v>354</v>
      </c>
      <c r="F259" s="84" t="s">
        <v>697</v>
      </c>
      <c r="G259" s="89" t="s">
        <v>698</v>
      </c>
      <c r="H259" s="90" t="str">
        <f aca="false">CONCATENATE(F259," ",G259," ","[",B259,"]")</f>
        <v>Departamento de lo Contencioso de Datos Cecilia Chávez Cardoso [DGAJ]</v>
      </c>
    </row>
    <row r="260" customFormat="false" ht="15.75" hidden="false" customHeight="false" outlineLevel="0" collapsed="false">
      <c r="A260" s="84" t="s">
        <v>188</v>
      </c>
      <c r="B260" s="86" t="s">
        <v>663</v>
      </c>
      <c r="C260" s="86" t="str">
        <f aca="false">MID(D260,1,3)</f>
        <v>160</v>
      </c>
      <c r="D260" s="99" t="n">
        <v>16033000</v>
      </c>
      <c r="E260" s="91" t="s">
        <v>351</v>
      </c>
      <c r="F260" s="84" t="s">
        <v>699</v>
      </c>
      <c r="G260" s="100" t="s">
        <v>700</v>
      </c>
      <c r="H260" s="90" t="str">
        <f aca="false">CONCATENATE(F260," ",G260," ","[",B260,"]")</f>
        <v>Subdirección de Asuntos Constitucionales Creación 03-05-2017 [DGAJ]</v>
      </c>
    </row>
    <row r="261" customFormat="false" ht="15.75" hidden="false" customHeight="false" outlineLevel="0" collapsed="false">
      <c r="A261" s="84" t="s">
        <v>188</v>
      </c>
      <c r="B261" s="86" t="s">
        <v>663</v>
      </c>
      <c r="C261" s="86" t="str">
        <f aca="false">MID(D261,1,3)</f>
        <v>160</v>
      </c>
      <c r="D261" s="99" t="n">
        <v>16034000</v>
      </c>
      <c r="E261" s="91" t="s">
        <v>351</v>
      </c>
      <c r="F261" s="84" t="s">
        <v>701</v>
      </c>
      <c r="G261" s="100" t="s">
        <v>700</v>
      </c>
      <c r="H261" s="90" t="str">
        <f aca="false">CONCATENATE(F261," ",G261," ","[",B261,"]")</f>
        <v>Subdirección de Análisis Normativo Creación 03-05-2017 [DGAJ]</v>
      </c>
    </row>
    <row r="262" customFormat="false" ht="15.75" hidden="false" customHeight="false" outlineLevel="0" collapsed="false">
      <c r="A262" s="84" t="s">
        <v>225</v>
      </c>
      <c r="B262" s="86" t="s">
        <v>702</v>
      </c>
      <c r="C262" s="86" t="str">
        <f aca="false">MID(D262,1,3)</f>
        <v>710</v>
      </c>
      <c r="D262" s="86" t="n">
        <v>71000000</v>
      </c>
      <c r="E262" s="91" t="s">
        <v>382</v>
      </c>
      <c r="F262" s="84" t="s">
        <v>225</v>
      </c>
      <c r="G262" s="89" t="s">
        <v>703</v>
      </c>
      <c r="H262" s="90" t="str">
        <f aca="false">CONCATENATE(F262," ",G262," ","[",B262,"]")</f>
        <v>Dirección General de Atención al Pleno Rosa María Bárcena Canuas [DGAP]</v>
      </c>
    </row>
    <row r="263" customFormat="false" ht="15.75" hidden="false" customHeight="false" outlineLevel="0" collapsed="false">
      <c r="A263" s="84" t="s">
        <v>225</v>
      </c>
      <c r="B263" s="86" t="s">
        <v>702</v>
      </c>
      <c r="C263" s="86" t="str">
        <f aca="false">MID(D263,1,3)</f>
        <v>710</v>
      </c>
      <c r="D263" s="86" t="n">
        <v>71010000</v>
      </c>
      <c r="E263" s="84" t="s">
        <v>574</v>
      </c>
      <c r="F263" s="84" t="s">
        <v>704</v>
      </c>
      <c r="G263" s="89" t="s">
        <v>705</v>
      </c>
      <c r="H263" s="90" t="str">
        <f aca="false">CONCATENATE(F263," ",G263," ","[",B263,"]")</f>
        <v>Dirección de Atención al Pleno Fidel Roberto López Pérez [DGAP]</v>
      </c>
    </row>
    <row r="264" customFormat="false" ht="15.75" hidden="false" customHeight="false" outlineLevel="0" collapsed="false">
      <c r="A264" s="84" t="s">
        <v>225</v>
      </c>
      <c r="B264" s="86" t="s">
        <v>702</v>
      </c>
      <c r="C264" s="86" t="str">
        <f aca="false">MID(D264,1,3)</f>
        <v>710</v>
      </c>
      <c r="D264" s="86" t="n">
        <v>71011000</v>
      </c>
      <c r="E264" s="84" t="s">
        <v>351</v>
      </c>
      <c r="F264" s="84" t="s">
        <v>706</v>
      </c>
      <c r="G264" s="92" t="s">
        <v>707</v>
      </c>
      <c r="H264" s="90" t="str">
        <f aca="false">CONCATENATE(F264," ",G264," ","[",B264,"]")</f>
        <v>Subdirección de Atención A  Sandra Liliana Balcázar Lomelí [DGAP]</v>
      </c>
    </row>
    <row r="265" customFormat="false" ht="15.75" hidden="false" customHeight="false" outlineLevel="0" collapsed="false">
      <c r="A265" s="84" t="s">
        <v>225</v>
      </c>
      <c r="B265" s="86" t="s">
        <v>702</v>
      </c>
      <c r="C265" s="86" t="str">
        <f aca="false">MID(D265,1,3)</f>
        <v>710</v>
      </c>
      <c r="D265" s="86" t="n">
        <v>71011100</v>
      </c>
      <c r="E265" s="84" t="s">
        <v>354</v>
      </c>
      <c r="F265" s="84" t="s">
        <v>708</v>
      </c>
      <c r="G265" s="89" t="s">
        <v>709</v>
      </c>
      <c r="H265" s="90" t="str">
        <f aca="false">CONCATENATE(F265," ",G265," ","[",B265,"]")</f>
        <v>Departamento de Atención A Adriana Elizabeth Hernández García [DGAP]</v>
      </c>
    </row>
    <row r="266" customFormat="false" ht="15.75" hidden="false" customHeight="false" outlineLevel="0" collapsed="false">
      <c r="A266" s="84" t="s">
        <v>225</v>
      </c>
      <c r="B266" s="86" t="s">
        <v>702</v>
      </c>
      <c r="C266" s="86" t="str">
        <f aca="false">MID(D266,1,3)</f>
        <v>710</v>
      </c>
      <c r="D266" s="86" t="n">
        <v>71012000</v>
      </c>
      <c r="E266" s="84" t="s">
        <v>351</v>
      </c>
      <c r="F266" s="84" t="s">
        <v>710</v>
      </c>
      <c r="G266" s="92" t="s">
        <v>711</v>
      </c>
      <c r="H266" s="90" t="str">
        <f aca="false">CONCATENATE(F266," ",G266," ","[",B266,"]")</f>
        <v>Subdirección de Atención B Omar Enrique Méndez Arias [DGAP]</v>
      </c>
    </row>
    <row r="267" customFormat="false" ht="15.75" hidden="false" customHeight="false" outlineLevel="0" collapsed="false">
      <c r="A267" s="84" t="s">
        <v>225</v>
      </c>
      <c r="B267" s="86" t="s">
        <v>702</v>
      </c>
      <c r="C267" s="86" t="str">
        <f aca="false">MID(D267,1,3)</f>
        <v>710</v>
      </c>
      <c r="D267" s="86" t="n">
        <v>71012010</v>
      </c>
      <c r="E267" s="84" t="s">
        <v>572</v>
      </c>
      <c r="F267" s="84" t="s">
        <v>572</v>
      </c>
      <c r="G267" s="92" t="s">
        <v>712</v>
      </c>
      <c r="H267" s="90" t="str">
        <f aca="false">CONCATENATE(F267," ",G267," ","[",B267,"]")</f>
        <v>Enlace Michelle Fuentes Pereyra [DGAP]</v>
      </c>
    </row>
    <row r="268" customFormat="false" ht="15.75" hidden="false" customHeight="false" outlineLevel="0" collapsed="false">
      <c r="A268" s="84" t="s">
        <v>225</v>
      </c>
      <c r="B268" s="86" t="s">
        <v>702</v>
      </c>
      <c r="C268" s="86" t="str">
        <f aca="false">MID(D268,1,3)</f>
        <v>710</v>
      </c>
      <c r="D268" s="86" t="n">
        <v>71020000</v>
      </c>
      <c r="E268" s="84" t="s">
        <v>574</v>
      </c>
      <c r="F268" s="84" t="s">
        <v>713</v>
      </c>
      <c r="G268" s="92" t="s">
        <v>714</v>
      </c>
      <c r="H268" s="90" t="str">
        <f aca="false">CONCATENATE(F268," ",G268," ","[",B268,"]")</f>
        <v>Dirección de Gestión Ileana Hidalgo Rioja [DGAP]</v>
      </c>
    </row>
    <row r="269" customFormat="false" ht="15.75" hidden="false" customHeight="false" outlineLevel="0" collapsed="false">
      <c r="A269" s="84" t="s">
        <v>225</v>
      </c>
      <c r="B269" s="86" t="s">
        <v>702</v>
      </c>
      <c r="C269" s="86" t="str">
        <f aca="false">MID(D269,1,3)</f>
        <v>710</v>
      </c>
      <c r="D269" s="86" t="n">
        <v>71021000</v>
      </c>
      <c r="E269" s="84" t="s">
        <v>351</v>
      </c>
      <c r="F269" s="84" t="s">
        <v>715</v>
      </c>
      <c r="G269" s="92" t="s">
        <v>716</v>
      </c>
      <c r="H269" s="90" t="str">
        <f aca="false">CONCATENATE(F269," ",G269," ","[",B269,"]")</f>
        <v>Subdirección de Gestión A Iovjayi Garrido Canabal Pérez [DGAP]</v>
      </c>
    </row>
    <row r="270" customFormat="false" ht="15.75" hidden="false" customHeight="false" outlineLevel="0" collapsed="false">
      <c r="A270" s="84" t="s">
        <v>225</v>
      </c>
      <c r="B270" s="86" t="s">
        <v>702</v>
      </c>
      <c r="C270" s="86" t="str">
        <f aca="false">MID(D270,1,3)</f>
        <v>710</v>
      </c>
      <c r="D270" s="86" t="n">
        <v>71021010</v>
      </c>
      <c r="E270" s="84" t="s">
        <v>572</v>
      </c>
      <c r="F270" s="84" t="s">
        <v>572</v>
      </c>
      <c r="G270" s="92" t="s">
        <v>717</v>
      </c>
      <c r="H270" s="90" t="str">
        <f aca="false">CONCATENATE(F270," ",G270," ","[",B270,"]")</f>
        <v>Enlace Tania Alpuche Sigrist [DGAP]</v>
      </c>
    </row>
    <row r="271" customFormat="false" ht="15.75" hidden="false" customHeight="false" outlineLevel="0" collapsed="false">
      <c r="A271" s="84" t="s">
        <v>225</v>
      </c>
      <c r="B271" s="86" t="s">
        <v>702</v>
      </c>
      <c r="C271" s="86" t="str">
        <f aca="false">MID(D271,1,3)</f>
        <v>710</v>
      </c>
      <c r="D271" s="86" t="n">
        <v>71021100</v>
      </c>
      <c r="E271" s="84" t="s">
        <v>354</v>
      </c>
      <c r="F271" s="84" t="s">
        <v>718</v>
      </c>
      <c r="G271" s="89" t="s">
        <v>719</v>
      </c>
      <c r="H271" s="90" t="str">
        <f aca="false">CONCATENATE(F271," ",G271," ","[",B271,"]")</f>
        <v>Departamento de Gestión A Tiara Gethsemanni Miranda Fuentes [DGAP]</v>
      </c>
    </row>
    <row r="272" customFormat="false" ht="15.75" hidden="false" customHeight="false" outlineLevel="0" collapsed="false">
      <c r="A272" s="84" t="s">
        <v>225</v>
      </c>
      <c r="B272" s="86" t="s">
        <v>702</v>
      </c>
      <c r="C272" s="86" t="str">
        <f aca="false">MID(D272,1,3)</f>
        <v>710</v>
      </c>
      <c r="D272" s="86" t="n">
        <v>71021200</v>
      </c>
      <c r="E272" s="84" t="s">
        <v>354</v>
      </c>
      <c r="F272" s="84" t="s">
        <v>720</v>
      </c>
      <c r="G272" s="92" t="s">
        <v>721</v>
      </c>
      <c r="H272" s="90" t="str">
        <f aca="false">CONCATENATE(F272," ",G272," ","[",B272,"]")</f>
        <v>Departamento de Gestión B María Catalina López Escobedo [DGAP]</v>
      </c>
    </row>
    <row r="273" customFormat="false" ht="15.75" hidden="false" customHeight="false" outlineLevel="0" collapsed="false">
      <c r="A273" s="84" t="s">
        <v>225</v>
      </c>
      <c r="B273" s="86" t="s">
        <v>702</v>
      </c>
      <c r="C273" s="86" t="str">
        <f aca="false">MID(D273,1,3)</f>
        <v>710</v>
      </c>
      <c r="D273" s="86" t="n">
        <v>71022000</v>
      </c>
      <c r="E273" s="84" t="s">
        <v>351</v>
      </c>
      <c r="F273" s="84" t="s">
        <v>722</v>
      </c>
      <c r="G273" s="92" t="s">
        <v>723</v>
      </c>
      <c r="H273" s="90" t="str">
        <f aca="false">CONCATENATE(F273," ",G273," ","[",B273,"]")</f>
        <v>Subdirección de Gestión B Patricia Vázquez Ayala [DGAP]</v>
      </c>
    </row>
    <row r="274" customFormat="false" ht="15.75" hidden="false" customHeight="false" outlineLevel="0" collapsed="false">
      <c r="A274" s="84" t="s">
        <v>225</v>
      </c>
      <c r="B274" s="86" t="s">
        <v>702</v>
      </c>
      <c r="C274" s="86" t="str">
        <f aca="false">MID(D274,1,3)</f>
        <v>710</v>
      </c>
      <c r="D274" s="86" t="n">
        <v>71022100</v>
      </c>
      <c r="E274" s="84" t="s">
        <v>354</v>
      </c>
      <c r="F274" s="84" t="s">
        <v>724</v>
      </c>
      <c r="G274" s="92" t="s">
        <v>725</v>
      </c>
      <c r="H274" s="90" t="str">
        <f aca="false">CONCATENATE(F274," ",G274," ","[",B274,"]")</f>
        <v>Departamento de Gestión C Juan Carlos Hernández Rivas [DGAP]</v>
      </c>
    </row>
    <row r="275" customFormat="false" ht="15.75" hidden="false" customHeight="false" outlineLevel="0" collapsed="false">
      <c r="A275" s="84" t="s">
        <v>225</v>
      </c>
      <c r="B275" s="86" t="s">
        <v>702</v>
      </c>
      <c r="C275" s="86" t="str">
        <f aca="false">MID(D275,1,3)</f>
        <v>710</v>
      </c>
      <c r="D275" s="86" t="n">
        <v>71030000</v>
      </c>
      <c r="E275" s="84" t="s">
        <v>574</v>
      </c>
      <c r="F275" s="84" t="s">
        <v>726</v>
      </c>
      <c r="G275" s="89" t="s">
        <v>727</v>
      </c>
      <c r="H275" s="90" t="str">
        <f aca="false">CONCATENATE(F275," ",G275," ","[",B275,"]")</f>
        <v>Dirección de Estadística Ricardo David Castañeda Orozco [DGAP]</v>
      </c>
    </row>
    <row r="276" customFormat="false" ht="15.75" hidden="false" customHeight="false" outlineLevel="0" collapsed="false">
      <c r="A276" s="84" t="s">
        <v>225</v>
      </c>
      <c r="B276" s="86" t="s">
        <v>702</v>
      </c>
      <c r="C276" s="86" t="str">
        <f aca="false">MID(D276,1,3)</f>
        <v>710</v>
      </c>
      <c r="D276" s="86" t="n">
        <v>71031000</v>
      </c>
      <c r="E276" s="84" t="s">
        <v>351</v>
      </c>
      <c r="F276" s="84" t="s">
        <v>728</v>
      </c>
      <c r="G276" s="89" t="s">
        <v>729</v>
      </c>
      <c r="H276" s="90" t="str">
        <f aca="false">CONCATENATE(F276," ",G276," ","[",B276,"]")</f>
        <v>Subdirección de Control Estadístico Sergio Arturo Cáceres Yam [DGAP]</v>
      </c>
    </row>
    <row r="277" customFormat="false" ht="15.75" hidden="false" customHeight="false" outlineLevel="0" collapsed="false">
      <c r="A277" s="84" t="s">
        <v>225</v>
      </c>
      <c r="B277" s="86" t="s">
        <v>702</v>
      </c>
      <c r="C277" s="86" t="str">
        <f aca="false">MID(D277,1,3)</f>
        <v>710</v>
      </c>
      <c r="D277" s="86" t="n">
        <v>71031100</v>
      </c>
      <c r="E277" s="84" t="s">
        <v>354</v>
      </c>
      <c r="F277" s="84" t="s">
        <v>730</v>
      </c>
      <c r="G277" s="89" t="s">
        <v>731</v>
      </c>
      <c r="H277" s="90" t="str">
        <f aca="false">CONCATENATE(F277," ",G277," ","[",B277,"]")</f>
        <v>Departamento de Control Estadístico Giselda Baca Medina [DGAP]</v>
      </c>
    </row>
    <row r="278" customFormat="false" ht="15.75" hidden="false" customHeight="false" outlineLevel="0" collapsed="false">
      <c r="A278" s="84" t="s">
        <v>225</v>
      </c>
      <c r="B278" s="86" t="s">
        <v>702</v>
      </c>
      <c r="C278" s="86" t="str">
        <f aca="false">MID(D278,1,3)</f>
        <v>710</v>
      </c>
      <c r="D278" s="86" t="n">
        <v>71032000</v>
      </c>
      <c r="E278" s="84" t="s">
        <v>351</v>
      </c>
      <c r="F278" s="84" t="s">
        <v>732</v>
      </c>
      <c r="G278" s="89" t="s">
        <v>733</v>
      </c>
      <c r="H278" s="90" t="str">
        <f aca="false">CONCATENATE(F278," ",G278," ","[",B278,"]")</f>
        <v>Subdirección de Indicadores y Desempeño Sergio Hernández Ramírez [DGAP]</v>
      </c>
    </row>
    <row r="279" customFormat="false" ht="15.75" hidden="false" customHeight="false" outlineLevel="0" collapsed="false">
      <c r="A279" s="84" t="s">
        <v>225</v>
      </c>
      <c r="B279" s="86" t="s">
        <v>702</v>
      </c>
      <c r="C279" s="86" t="str">
        <f aca="false">MID(D279,1,3)</f>
        <v>710</v>
      </c>
      <c r="D279" s="86" t="n">
        <v>71032100</v>
      </c>
      <c r="E279" s="84" t="s">
        <v>354</v>
      </c>
      <c r="F279" s="84" t="s">
        <v>734</v>
      </c>
      <c r="G279" s="92" t="s">
        <v>735</v>
      </c>
      <c r="H279" s="90" t="str">
        <f aca="false">CONCATENATE(F279," ",G279," ","[",B279,"]")</f>
        <v>Departamento de Indicadores Paul Osvaldo Cervantes García [DGAP]</v>
      </c>
    </row>
    <row r="280" customFormat="false" ht="15.75" hidden="false" customHeight="false" outlineLevel="0" collapsed="false">
      <c r="A280" s="84" t="s">
        <v>202</v>
      </c>
      <c r="B280" s="86" t="s">
        <v>736</v>
      </c>
      <c r="C280" s="86" t="str">
        <f aca="false">MID(D280,1,3)</f>
        <v>250</v>
      </c>
      <c r="D280" s="86" t="n">
        <v>25000000</v>
      </c>
      <c r="E280" s="91" t="s">
        <v>382</v>
      </c>
      <c r="F280" s="84" t="s">
        <v>202</v>
      </c>
      <c r="G280" s="89" t="s">
        <v>737</v>
      </c>
      <c r="H280" s="90" t="str">
        <f aca="false">CONCATENATE(F280," ",G280," ","[",B280,"]")</f>
        <v>Dirección General de Capacitación Arminda Balbuena Cisneros [DGC]</v>
      </c>
    </row>
    <row r="281" customFormat="false" ht="15.75" hidden="false" customHeight="false" outlineLevel="0" collapsed="false">
      <c r="A281" s="84" t="s">
        <v>202</v>
      </c>
      <c r="B281" s="86" t="s">
        <v>736</v>
      </c>
      <c r="C281" s="86" t="str">
        <f aca="false">MID(D281,1,3)</f>
        <v>250</v>
      </c>
      <c r="D281" s="86" t="n">
        <v>25000001</v>
      </c>
      <c r="E281" s="84" t="s">
        <v>569</v>
      </c>
      <c r="F281" s="84" t="s">
        <v>570</v>
      </c>
      <c r="G281" s="89" t="s">
        <v>738</v>
      </c>
      <c r="H281" s="90" t="str">
        <f aca="false">CONCATENATE(F281," ",G281," ","[",B281,"]")</f>
        <v>Auxiliar Administrativo Jorge Martínez Belmont [DGC]</v>
      </c>
    </row>
    <row r="282" customFormat="false" ht="15.75" hidden="false" customHeight="false" outlineLevel="0" collapsed="false">
      <c r="A282" s="84" t="s">
        <v>202</v>
      </c>
      <c r="B282" s="86" t="s">
        <v>736</v>
      </c>
      <c r="C282" s="86" t="str">
        <f aca="false">MID(D282,1,3)</f>
        <v>250</v>
      </c>
      <c r="D282" s="86" t="n">
        <v>25000010</v>
      </c>
      <c r="E282" s="84" t="s">
        <v>572</v>
      </c>
      <c r="F282" s="84" t="s">
        <v>572</v>
      </c>
      <c r="G282" s="89" t="s">
        <v>739</v>
      </c>
      <c r="H282" s="90" t="str">
        <f aca="false">CONCATENATE(F282," ",G282," ","[",B282,"]")</f>
        <v>Enlace Maribel Villagran Rubio [DGC]</v>
      </c>
    </row>
    <row r="283" customFormat="false" ht="15.75" hidden="false" customHeight="false" outlineLevel="0" collapsed="false">
      <c r="A283" s="84" t="s">
        <v>202</v>
      </c>
      <c r="B283" s="86" t="s">
        <v>736</v>
      </c>
      <c r="C283" s="86" t="str">
        <f aca="false">MID(D283,1,3)</f>
        <v>250</v>
      </c>
      <c r="D283" s="86" t="n">
        <v>25010000</v>
      </c>
      <c r="E283" s="84" t="s">
        <v>574</v>
      </c>
      <c r="F283" s="84" t="s">
        <v>740</v>
      </c>
      <c r="G283" s="89" t="s">
        <v>741</v>
      </c>
      <c r="H283" s="90" t="str">
        <f aca="false">CONCATENATE(F283," ",G283," ","[",B283,"]")</f>
        <v>Dirección de Capacitación de Acceso Ma. de los Ángeles Hernández Sánchez [DGC]</v>
      </c>
    </row>
    <row r="284" customFormat="false" ht="15.75" hidden="false" customHeight="false" outlineLevel="0" collapsed="false">
      <c r="A284" s="84" t="s">
        <v>202</v>
      </c>
      <c r="B284" s="86" t="s">
        <v>736</v>
      </c>
      <c r="C284" s="86" t="str">
        <f aca="false">MID(D284,1,3)</f>
        <v>250</v>
      </c>
      <c r="D284" s="86" t="n">
        <v>25011000</v>
      </c>
      <c r="E284" s="84" t="s">
        <v>351</v>
      </c>
      <c r="F284" s="84" t="s">
        <v>742</v>
      </c>
      <c r="G284" s="89" t="s">
        <v>743</v>
      </c>
      <c r="H284" s="90" t="str">
        <f aca="false">CONCATENATE(F284," ",G284," ","[",B284,"]")</f>
        <v>Subdirección de Desarrollo de Capacitación de Acceso Sonia Barrera García [DGC]</v>
      </c>
    </row>
    <row r="285" customFormat="false" ht="15.75" hidden="false" customHeight="false" outlineLevel="0" collapsed="false">
      <c r="A285" s="84" t="s">
        <v>202</v>
      </c>
      <c r="B285" s="86" t="s">
        <v>736</v>
      </c>
      <c r="C285" s="86" t="str">
        <f aca="false">MID(D285,1,3)</f>
        <v>250</v>
      </c>
      <c r="D285" s="86" t="n">
        <v>25011010</v>
      </c>
      <c r="E285" s="84" t="s">
        <v>572</v>
      </c>
      <c r="F285" s="84" t="s">
        <v>572</v>
      </c>
      <c r="G285" s="89" t="s">
        <v>744</v>
      </c>
      <c r="H285" s="90" t="str">
        <f aca="false">CONCATENATE(F285," ",G285," ","[",B285,"]")</f>
        <v>Enlace Karla Lizeth Sánchez Domínguez [DGC]</v>
      </c>
    </row>
    <row r="286" customFormat="false" ht="15.75" hidden="false" customHeight="false" outlineLevel="0" collapsed="false">
      <c r="A286" s="84" t="s">
        <v>202</v>
      </c>
      <c r="B286" s="86" t="s">
        <v>736</v>
      </c>
      <c r="C286" s="86" t="str">
        <f aca="false">MID(D286,1,3)</f>
        <v>250</v>
      </c>
      <c r="D286" s="86" t="n">
        <v>25011100</v>
      </c>
      <c r="E286" s="84" t="s">
        <v>354</v>
      </c>
      <c r="F286" s="84" t="s">
        <v>745</v>
      </c>
      <c r="G286" s="89" t="s">
        <v>746</v>
      </c>
      <c r="H286" s="90" t="str">
        <f aca="false">CONCATENATE(F286," ",G286," ","[",B286,"]")</f>
        <v>Departamento de Desarrollo de Capacitación de Acceso A Olivia Nolasco Nolasco [DGC]</v>
      </c>
    </row>
    <row r="287" customFormat="false" ht="15.75" hidden="false" customHeight="false" outlineLevel="0" collapsed="false">
      <c r="A287" s="84" t="s">
        <v>202</v>
      </c>
      <c r="B287" s="86" t="s">
        <v>736</v>
      </c>
      <c r="C287" s="86" t="str">
        <f aca="false">MID(D287,1,3)</f>
        <v>250</v>
      </c>
      <c r="D287" s="86" t="n">
        <v>25011200</v>
      </c>
      <c r="E287" s="84" t="s">
        <v>354</v>
      </c>
      <c r="F287" s="84" t="s">
        <v>747</v>
      </c>
      <c r="G287" s="89" t="s">
        <v>748</v>
      </c>
      <c r="H287" s="90" t="str">
        <f aca="false">CONCATENATE(F287," ",G287," ","[",B287,"]")</f>
        <v>Departamento de Desarrollo de Capacitación de Acceso B Janeth Guzmán Aguilar [DGC]</v>
      </c>
    </row>
    <row r="288" customFormat="false" ht="15.75" hidden="false" customHeight="false" outlineLevel="0" collapsed="false">
      <c r="A288" s="84" t="s">
        <v>202</v>
      </c>
      <c r="B288" s="86" t="s">
        <v>736</v>
      </c>
      <c r="C288" s="86" t="str">
        <f aca="false">MID(D288,1,3)</f>
        <v>250</v>
      </c>
      <c r="D288" s="86" t="n">
        <v>25012000</v>
      </c>
      <c r="E288" s="84" t="s">
        <v>351</v>
      </c>
      <c r="F288" s="84" t="s">
        <v>749</v>
      </c>
      <c r="G288" s="89" t="s">
        <v>750</v>
      </c>
      <c r="H288" s="90" t="str">
        <f aca="false">CONCATENATE(F288," ",G288," ","[",B288,"]")</f>
        <v>Subdirección de Programación de Capacitación de Acceso Dulce María Jara Reyes [DGC]</v>
      </c>
    </row>
    <row r="289" customFormat="false" ht="15.75" hidden="false" customHeight="false" outlineLevel="0" collapsed="false">
      <c r="A289" s="84" t="s">
        <v>202</v>
      </c>
      <c r="B289" s="86" t="s">
        <v>736</v>
      </c>
      <c r="C289" s="86" t="str">
        <f aca="false">MID(D289,1,3)</f>
        <v>250</v>
      </c>
      <c r="D289" s="86" t="n">
        <v>25012100</v>
      </c>
      <c r="E289" s="84" t="s">
        <v>354</v>
      </c>
      <c r="F289" s="84" t="s">
        <v>751</v>
      </c>
      <c r="G289" s="89" t="s">
        <v>752</v>
      </c>
      <c r="H289" s="90" t="str">
        <f aca="false">CONCATENATE(F289," ",G289," ","[",B289,"]")</f>
        <v>Departamento de Programación de Capacitación de Acceso Jaime Quintero García [DGC]</v>
      </c>
    </row>
    <row r="290" customFormat="false" ht="15.75" hidden="false" customHeight="false" outlineLevel="0" collapsed="false">
      <c r="A290" s="84" t="s">
        <v>202</v>
      </c>
      <c r="B290" s="86" t="s">
        <v>736</v>
      </c>
      <c r="C290" s="86" t="str">
        <f aca="false">MID(D290,1,3)</f>
        <v>250</v>
      </c>
      <c r="D290" s="86" t="n">
        <v>25020000</v>
      </c>
      <c r="E290" s="84" t="s">
        <v>574</v>
      </c>
      <c r="F290" s="84" t="s">
        <v>753</v>
      </c>
      <c r="G290" s="89" t="s">
        <v>754</v>
      </c>
      <c r="H290" s="90" t="str">
        <f aca="false">CONCATENATE(F290," ",G290," ","[",B290,"]")</f>
        <v>Dirección de Capacitación de Datos Personales Amalia Berenice Hernández Bracho [DGC]</v>
      </c>
    </row>
    <row r="291" customFormat="false" ht="15.75" hidden="false" customHeight="false" outlineLevel="0" collapsed="false">
      <c r="A291" s="84" t="s">
        <v>202</v>
      </c>
      <c r="B291" s="86" t="s">
        <v>736</v>
      </c>
      <c r="C291" s="86" t="str">
        <f aca="false">MID(D291,1,3)</f>
        <v>250</v>
      </c>
      <c r="D291" s="86" t="n">
        <v>25021000</v>
      </c>
      <c r="E291" s="84" t="s">
        <v>351</v>
      </c>
      <c r="F291" s="84" t="s">
        <v>755</v>
      </c>
      <c r="G291" s="89" t="s">
        <v>756</v>
      </c>
      <c r="H291" s="90" t="str">
        <f aca="false">CONCATENATE(F291," ",G291," ","[",B291,"]")</f>
        <v>Subdirección de Desarrollo y Programación de Capacitación de Datos Martha Ivonne Guerrero González [DGC]</v>
      </c>
    </row>
    <row r="292" customFormat="false" ht="15.75" hidden="false" customHeight="false" outlineLevel="0" collapsed="false">
      <c r="A292" s="84" t="s">
        <v>202</v>
      </c>
      <c r="B292" s="86" t="s">
        <v>736</v>
      </c>
      <c r="C292" s="86" t="str">
        <f aca="false">MID(D292,1,3)</f>
        <v>250</v>
      </c>
      <c r="D292" s="86" t="n">
        <v>25021010</v>
      </c>
      <c r="E292" s="84" t="s">
        <v>572</v>
      </c>
      <c r="F292" s="84" t="s">
        <v>572</v>
      </c>
      <c r="G292" s="89" t="s">
        <v>757</v>
      </c>
      <c r="H292" s="90" t="str">
        <f aca="false">CONCATENATE(F292," ",G292," ","[",B292,"]")</f>
        <v>Enlace Araceli Valencia Vázquez [DGC]</v>
      </c>
    </row>
    <row r="293" customFormat="false" ht="15.75" hidden="false" customHeight="false" outlineLevel="0" collapsed="false">
      <c r="A293" s="84" t="s">
        <v>202</v>
      </c>
      <c r="B293" s="86" t="s">
        <v>736</v>
      </c>
      <c r="C293" s="86" t="str">
        <f aca="false">MID(D293,1,3)</f>
        <v>250</v>
      </c>
      <c r="D293" s="86" t="n">
        <v>25021100</v>
      </c>
      <c r="E293" s="84" t="s">
        <v>354</v>
      </c>
      <c r="F293" s="84" t="s">
        <v>758</v>
      </c>
      <c r="G293" s="89" t="s">
        <v>759</v>
      </c>
      <c r="H293" s="90" t="str">
        <f aca="false">CONCATENATE(F293," ",G293," ","[",B293,"]")</f>
        <v>Departamento de Desarrollo y Programación de Capacitación de Datos Ricardo Gómez Ortega [DGC]</v>
      </c>
    </row>
    <row r="294" customFormat="false" ht="15.75" hidden="false" customHeight="false" outlineLevel="0" collapsed="false">
      <c r="A294" s="84" t="s">
        <v>191</v>
      </c>
      <c r="B294" s="86" t="s">
        <v>760</v>
      </c>
      <c r="C294" s="86" t="str">
        <f aca="false">MID(D294,1,3)</f>
        <v>170</v>
      </c>
      <c r="D294" s="86" t="n">
        <v>17000000</v>
      </c>
      <c r="E294" s="91" t="s">
        <v>382</v>
      </c>
      <c r="F294" s="84" t="s">
        <v>191</v>
      </c>
      <c r="G294" s="89" t="s">
        <v>761</v>
      </c>
      <c r="H294" s="90" t="str">
        <f aca="false">CONCATENATE(F294," ",G294," ","[",B294,"]")</f>
        <v>Dirección General de Comunicación Social y Difusión Leticia Araceli Salas Torres [DGCSD]</v>
      </c>
    </row>
    <row r="295" customFormat="false" ht="15.75" hidden="false" customHeight="false" outlineLevel="0" collapsed="false">
      <c r="A295" s="84" t="s">
        <v>191</v>
      </c>
      <c r="B295" s="86" t="s">
        <v>760</v>
      </c>
      <c r="C295" s="86" t="str">
        <f aca="false">MID(D295,1,3)</f>
        <v>170</v>
      </c>
      <c r="D295" s="86" t="n">
        <v>17000001</v>
      </c>
      <c r="E295" s="91" t="s">
        <v>569</v>
      </c>
      <c r="F295" s="84" t="s">
        <v>570</v>
      </c>
      <c r="G295" s="89" t="s">
        <v>762</v>
      </c>
      <c r="H295" s="90" t="str">
        <f aca="false">CONCATENATE(F295," ",G295," ","[",B295,"]")</f>
        <v>Auxiliar Administrativo Odilon Felix Aguilar Garrido [DGCSD]</v>
      </c>
    </row>
    <row r="296" customFormat="false" ht="15.75" hidden="false" customHeight="false" outlineLevel="0" collapsed="false">
      <c r="A296" s="84" t="s">
        <v>191</v>
      </c>
      <c r="B296" s="86" t="s">
        <v>760</v>
      </c>
      <c r="C296" s="86" t="str">
        <f aca="false">MID(D296,1,3)</f>
        <v>170</v>
      </c>
      <c r="D296" s="86" t="n">
        <v>17000010</v>
      </c>
      <c r="E296" s="91" t="s">
        <v>572</v>
      </c>
      <c r="F296" s="84" t="s">
        <v>572</v>
      </c>
      <c r="G296" s="89" t="s">
        <v>763</v>
      </c>
      <c r="H296" s="90" t="str">
        <f aca="false">CONCATENATE(F296," ",G296," ","[",B296,"]")</f>
        <v>Enlace Viridiana Martínez González [DGCSD]</v>
      </c>
    </row>
    <row r="297" customFormat="false" ht="15.75" hidden="false" customHeight="false" outlineLevel="0" collapsed="false">
      <c r="A297" s="84" t="s">
        <v>191</v>
      </c>
      <c r="B297" s="86" t="s">
        <v>760</v>
      </c>
      <c r="C297" s="86" t="str">
        <f aca="false">MID(D297,1,3)</f>
        <v>170</v>
      </c>
      <c r="D297" s="86" t="n">
        <v>17010000</v>
      </c>
      <c r="E297" s="91" t="s">
        <v>574</v>
      </c>
      <c r="F297" s="84" t="s">
        <v>764</v>
      </c>
      <c r="G297" s="89" t="s">
        <v>765</v>
      </c>
      <c r="H297" s="90" t="str">
        <f aca="false">CONCATENATE(F297," ",G297," ","[",B297,"]")</f>
        <v>Dirección de Difusión Rolan Haroldo Sánchez Morán [DGCSD]</v>
      </c>
    </row>
    <row r="298" customFormat="false" ht="15.75" hidden="false" customHeight="false" outlineLevel="0" collapsed="false">
      <c r="A298" s="84" t="s">
        <v>191</v>
      </c>
      <c r="B298" s="86" t="s">
        <v>760</v>
      </c>
      <c r="C298" s="86" t="str">
        <f aca="false">MID(D298,1,3)</f>
        <v>170</v>
      </c>
      <c r="D298" s="86" t="n">
        <v>17011000</v>
      </c>
      <c r="E298" s="91" t="s">
        <v>351</v>
      </c>
      <c r="F298" s="84" t="s">
        <v>766</v>
      </c>
      <c r="G298" s="89" t="s">
        <v>767</v>
      </c>
      <c r="H298" s="90" t="str">
        <f aca="false">CONCATENATE(F298," ",G298," ","[",B298,"]")</f>
        <v>Subdirección de Planeación Estratégica José Antonio Barrera López [DGCSD]</v>
      </c>
    </row>
    <row r="299" customFormat="false" ht="15.75" hidden="false" customHeight="false" outlineLevel="0" collapsed="false">
      <c r="A299" s="84" t="s">
        <v>191</v>
      </c>
      <c r="B299" s="86" t="s">
        <v>760</v>
      </c>
      <c r="C299" s="86" t="str">
        <f aca="false">MID(D299,1,3)</f>
        <v>170</v>
      </c>
      <c r="D299" s="86" t="n">
        <v>17011100</v>
      </c>
      <c r="E299" s="91" t="s">
        <v>354</v>
      </c>
      <c r="F299" s="84" t="s">
        <v>768</v>
      </c>
      <c r="G299" s="89" t="s">
        <v>769</v>
      </c>
      <c r="H299" s="90" t="str">
        <f aca="false">CONCATENATE(F299," ",G299," ","[",B299,"]")</f>
        <v>Departamento de Producción Editorial Laura Patricia Barrera Fernández [DGCSD]</v>
      </c>
    </row>
    <row r="300" customFormat="false" ht="15.75" hidden="false" customHeight="false" outlineLevel="0" collapsed="false">
      <c r="A300" s="84" t="s">
        <v>191</v>
      </c>
      <c r="B300" s="86" t="s">
        <v>760</v>
      </c>
      <c r="C300" s="86" t="str">
        <f aca="false">MID(D300,1,3)</f>
        <v>170</v>
      </c>
      <c r="D300" s="86" t="n">
        <v>17011200</v>
      </c>
      <c r="E300" s="91" t="s">
        <v>354</v>
      </c>
      <c r="F300" s="84" t="s">
        <v>770</v>
      </c>
      <c r="G300" s="89" t="s">
        <v>771</v>
      </c>
      <c r="H300" s="90" t="str">
        <f aca="false">CONCATENATE(F300," ",G300," ","[",B300,"]")</f>
        <v>Departamento de Diseño Gráfico María Elena Vargas Zenteno [DGCSD]</v>
      </c>
    </row>
    <row r="301" customFormat="false" ht="15.75" hidden="false" customHeight="false" outlineLevel="0" collapsed="false">
      <c r="A301" s="84" t="s">
        <v>191</v>
      </c>
      <c r="B301" s="86" t="s">
        <v>760</v>
      </c>
      <c r="C301" s="86" t="str">
        <f aca="false">MID(D301,1,3)</f>
        <v>170</v>
      </c>
      <c r="D301" s="86" t="n">
        <v>17012000</v>
      </c>
      <c r="E301" s="91" t="s">
        <v>351</v>
      </c>
      <c r="F301" s="84" t="s">
        <v>772</v>
      </c>
      <c r="G301" s="89" t="s">
        <v>773</v>
      </c>
      <c r="H301" s="90" t="str">
        <f aca="false">CONCATENATE(F301," ",G301," ","[",B301,"]")</f>
        <v>Subdirección de Divulgación y Logística Edith González Alvarez [DGCSD]</v>
      </c>
    </row>
    <row r="302" customFormat="false" ht="15.75" hidden="false" customHeight="false" outlineLevel="0" collapsed="false">
      <c r="A302" s="84" t="s">
        <v>191</v>
      </c>
      <c r="B302" s="86" t="s">
        <v>760</v>
      </c>
      <c r="C302" s="86" t="str">
        <f aca="false">MID(D302,1,3)</f>
        <v>170</v>
      </c>
      <c r="D302" s="86" t="n">
        <v>17012010</v>
      </c>
      <c r="E302" s="91" t="s">
        <v>572</v>
      </c>
      <c r="F302" s="84" t="s">
        <v>572</v>
      </c>
      <c r="G302" s="89" t="s">
        <v>774</v>
      </c>
      <c r="H302" s="90" t="str">
        <f aca="false">CONCATENATE(F302," ",G302," ","[",B302,"]")</f>
        <v>Enlace Gabriela Karibeth Martínez Rugerio [DGCSD]</v>
      </c>
    </row>
    <row r="303" customFormat="false" ht="15.75" hidden="false" customHeight="false" outlineLevel="0" collapsed="false">
      <c r="A303" s="84" t="s">
        <v>191</v>
      </c>
      <c r="B303" s="86" t="s">
        <v>760</v>
      </c>
      <c r="C303" s="86" t="str">
        <f aca="false">MID(D303,1,3)</f>
        <v>170</v>
      </c>
      <c r="D303" s="86" t="n">
        <v>17012100</v>
      </c>
      <c r="E303" s="91" t="s">
        <v>354</v>
      </c>
      <c r="F303" s="84" t="s">
        <v>775</v>
      </c>
      <c r="G303" s="89" t="s">
        <v>776</v>
      </c>
      <c r="H303" s="90" t="str">
        <f aca="false">CONCATENATE(F303," ",G303," ","[",B303,"]")</f>
        <v>Departamento de Vinculación con Medios y Corresponsales Extranjeros A Rafael González Nicacio  [DGCSD]</v>
      </c>
    </row>
    <row r="304" customFormat="false" ht="15.75" hidden="false" customHeight="false" outlineLevel="0" collapsed="false">
      <c r="A304" s="84" t="s">
        <v>191</v>
      </c>
      <c r="B304" s="86" t="s">
        <v>760</v>
      </c>
      <c r="C304" s="86" t="str">
        <f aca="false">MID(D304,1,3)</f>
        <v>170</v>
      </c>
      <c r="D304" s="86" t="n">
        <v>17012200</v>
      </c>
      <c r="E304" s="91" t="s">
        <v>354</v>
      </c>
      <c r="F304" s="84" t="s">
        <v>777</v>
      </c>
      <c r="G304" s="89" t="s">
        <v>778</v>
      </c>
      <c r="H304" s="90" t="str">
        <f aca="false">CONCATENATE(F304," ",G304," ","[",B304,"]")</f>
        <v>Departamento de Vinculación con Medios y Corresponsales Extranjeros B Ernesto Vaca García [DGCSD]</v>
      </c>
    </row>
    <row r="305" customFormat="false" ht="15.75" hidden="false" customHeight="false" outlineLevel="0" collapsed="false">
      <c r="A305" s="84" t="s">
        <v>191</v>
      </c>
      <c r="B305" s="86" t="s">
        <v>760</v>
      </c>
      <c r="C305" s="86" t="str">
        <f aca="false">MID(D305,1,3)</f>
        <v>170</v>
      </c>
      <c r="D305" s="86" t="n">
        <v>17012300</v>
      </c>
      <c r="E305" s="91" t="s">
        <v>354</v>
      </c>
      <c r="F305" s="84" t="s">
        <v>779</v>
      </c>
      <c r="G305" s="89" t="s">
        <v>780</v>
      </c>
      <c r="H305" s="90" t="str">
        <f aca="false">CONCATENATE(F305," ",G305," ","[",B305,"]")</f>
        <v>Departamento de Apoyo Técnico Lilia Mar Pecero [DGCSD]</v>
      </c>
    </row>
    <row r="306" customFormat="false" ht="15.75" hidden="false" customHeight="false" outlineLevel="0" collapsed="false">
      <c r="A306" s="84" t="s">
        <v>191</v>
      </c>
      <c r="B306" s="86" t="s">
        <v>760</v>
      </c>
      <c r="C306" s="86" t="str">
        <f aca="false">MID(D306,1,3)</f>
        <v>170</v>
      </c>
      <c r="D306" s="86" t="n">
        <v>17020000</v>
      </c>
      <c r="E306" s="91" t="s">
        <v>574</v>
      </c>
      <c r="F306" s="84" t="s">
        <v>781</v>
      </c>
      <c r="G306" s="89" t="s">
        <v>782</v>
      </c>
      <c r="H306" s="90" t="str">
        <f aca="false">CONCATENATE(F306," ",G306," ","[",B306,"]")</f>
        <v>Dirección de Medios Olga Carranco González [DGCSD]</v>
      </c>
    </row>
    <row r="307" customFormat="false" ht="15.75" hidden="false" customHeight="false" outlineLevel="0" collapsed="false">
      <c r="A307" s="84" t="s">
        <v>191</v>
      </c>
      <c r="B307" s="86" t="s">
        <v>760</v>
      </c>
      <c r="C307" s="86" t="str">
        <f aca="false">MID(D307,1,3)</f>
        <v>170</v>
      </c>
      <c r="D307" s="86" t="n">
        <v>17021000</v>
      </c>
      <c r="E307" s="91" t="s">
        <v>351</v>
      </c>
      <c r="F307" s="84" t="s">
        <v>783</v>
      </c>
      <c r="G307" s="89" t="s">
        <v>784</v>
      </c>
      <c r="H307" s="90" t="str">
        <f aca="false">CONCATENATE(F307," ",G307," ","[",B307,"]")</f>
        <v>Subdirección de Medios Olga Lidia Arellano [DGCSD]</v>
      </c>
    </row>
    <row r="308" customFormat="false" ht="15.75" hidden="false" customHeight="false" outlineLevel="0" collapsed="false">
      <c r="A308" s="84" t="s">
        <v>191</v>
      </c>
      <c r="B308" s="86" t="s">
        <v>760</v>
      </c>
      <c r="C308" s="86" t="str">
        <f aca="false">MID(D308,1,3)</f>
        <v>170</v>
      </c>
      <c r="D308" s="86" t="n">
        <v>17021100</v>
      </c>
      <c r="E308" s="91" t="s">
        <v>354</v>
      </c>
      <c r="F308" s="84" t="s">
        <v>785</v>
      </c>
      <c r="G308" s="89" t="s">
        <v>786</v>
      </c>
      <c r="H308" s="90" t="str">
        <f aca="false">CONCATENATE(F308," ",G308," ","[",B308,"]")</f>
        <v>Departamento de Monitoreo de Información, Asistencia a Medios y Apoyo a Prensa Susana Moraga Orozco [DGCSD]</v>
      </c>
    </row>
    <row r="309" customFormat="false" ht="15.75" hidden="false" customHeight="false" outlineLevel="0" collapsed="false">
      <c r="A309" s="84" t="s">
        <v>191</v>
      </c>
      <c r="B309" s="86" t="s">
        <v>760</v>
      </c>
      <c r="C309" s="86" t="str">
        <f aca="false">MID(D309,1,3)</f>
        <v>170</v>
      </c>
      <c r="D309" s="86" t="n">
        <v>17021200</v>
      </c>
      <c r="E309" s="91" t="s">
        <v>354</v>
      </c>
      <c r="F309" s="84" t="s">
        <v>787</v>
      </c>
      <c r="G309" s="89" t="s">
        <v>788</v>
      </c>
      <c r="H309" s="90" t="str">
        <f aca="false">CONCATENATE(F309," ",G309," ","[",B309,"]")</f>
        <v>Departamento de Redacción A José Luis Armenta Avila  [DGCSD]</v>
      </c>
    </row>
    <row r="310" customFormat="false" ht="15.75" hidden="false" customHeight="false" outlineLevel="0" collapsed="false">
      <c r="A310" s="84" t="s">
        <v>191</v>
      </c>
      <c r="B310" s="86" t="s">
        <v>760</v>
      </c>
      <c r="C310" s="86" t="str">
        <f aca="false">MID(D310,1,3)</f>
        <v>170</v>
      </c>
      <c r="D310" s="86" t="n">
        <v>17021300</v>
      </c>
      <c r="E310" s="91" t="s">
        <v>354</v>
      </c>
      <c r="F310" s="84" t="s">
        <v>789</v>
      </c>
      <c r="G310" s="89" t="s">
        <v>790</v>
      </c>
      <c r="H310" s="90" t="str">
        <f aca="false">CONCATENATE(F310," ",G310," ","[",B310,"]")</f>
        <v>Departamento de Redacción B Valentín  Granados Flores  [DGCSD]</v>
      </c>
    </row>
    <row r="311" customFormat="false" ht="15.75" hidden="false" customHeight="false" outlineLevel="0" collapsed="false">
      <c r="A311" s="84" t="s">
        <v>191</v>
      </c>
      <c r="B311" s="86" t="s">
        <v>760</v>
      </c>
      <c r="C311" s="86" t="str">
        <f aca="false">MID(D311,1,3)</f>
        <v>170</v>
      </c>
      <c r="D311" s="86" t="n">
        <v>17022000</v>
      </c>
      <c r="E311" s="91" t="s">
        <v>351</v>
      </c>
      <c r="F311" s="84" t="s">
        <v>791</v>
      </c>
      <c r="G311" s="89" t="s">
        <v>792</v>
      </c>
      <c r="H311" s="90" t="str">
        <f aca="false">CONCATENATE(F311," ",G311," ","[",B311,"]")</f>
        <v>Subdirección de Televisión Gualberto Yerves Nava [DGCSD]</v>
      </c>
    </row>
    <row r="312" customFormat="false" ht="15.75" hidden="false" customHeight="false" outlineLevel="0" collapsed="false">
      <c r="A312" s="84" t="s">
        <v>191</v>
      </c>
      <c r="B312" s="86" t="s">
        <v>760</v>
      </c>
      <c r="C312" s="86" t="str">
        <f aca="false">MID(D312,1,3)</f>
        <v>170</v>
      </c>
      <c r="D312" s="86" t="n">
        <v>17022100</v>
      </c>
      <c r="E312" s="91" t="s">
        <v>354</v>
      </c>
      <c r="F312" s="84" t="s">
        <v>793</v>
      </c>
      <c r="G312" s="89" t="s">
        <v>794</v>
      </c>
      <c r="H312" s="90" t="str">
        <f aca="false">CONCATENATE(F312," ",G312," ","[",B312,"]")</f>
        <v>Departamento de Televisión A Martha Beatriz Alcántara Pérez [DGCSD]</v>
      </c>
    </row>
    <row r="313" customFormat="false" ht="15.75" hidden="false" customHeight="false" outlineLevel="0" collapsed="false">
      <c r="A313" s="84" t="s">
        <v>191</v>
      </c>
      <c r="B313" s="86" t="s">
        <v>760</v>
      </c>
      <c r="C313" s="86" t="str">
        <f aca="false">MID(D313,1,3)</f>
        <v>170</v>
      </c>
      <c r="D313" s="86" t="n">
        <v>17022200</v>
      </c>
      <c r="E313" s="91" t="s">
        <v>354</v>
      </c>
      <c r="F313" s="84" t="s">
        <v>795</v>
      </c>
      <c r="G313" s="89" t="s">
        <v>796</v>
      </c>
      <c r="H313" s="90" t="str">
        <f aca="false">CONCATENATE(F313," ",G313," ","[",B313,"]")</f>
        <v>Departamento de Televisión B Lorena Morales García [DGCSD]</v>
      </c>
    </row>
    <row r="314" customFormat="false" ht="15.75" hidden="false" customHeight="false" outlineLevel="0" collapsed="false">
      <c r="A314" s="84" t="s">
        <v>191</v>
      </c>
      <c r="B314" s="86" t="s">
        <v>760</v>
      </c>
      <c r="C314" s="86" t="str">
        <f aca="false">MID(D314,1,3)</f>
        <v>170</v>
      </c>
      <c r="D314" s="86" t="n">
        <v>17023000</v>
      </c>
      <c r="E314" s="91" t="s">
        <v>351</v>
      </c>
      <c r="F314" s="84" t="s">
        <v>797</v>
      </c>
      <c r="G314" s="89" t="s">
        <v>798</v>
      </c>
      <c r="H314" s="90" t="str">
        <f aca="false">CONCATENATE(F314," ",G314," ","[",B314,"]")</f>
        <v>Subdirección de Enlace con Medios Electrónicos Misael Martínez Soto [DGCSD]</v>
      </c>
    </row>
    <row r="315" customFormat="false" ht="15.75" hidden="false" customHeight="false" outlineLevel="0" collapsed="false">
      <c r="A315" s="84" t="s">
        <v>191</v>
      </c>
      <c r="B315" s="86" t="s">
        <v>760</v>
      </c>
      <c r="C315" s="86" t="str">
        <f aca="false">MID(D315,1,3)</f>
        <v>170</v>
      </c>
      <c r="D315" s="86" t="n">
        <v>17023100</v>
      </c>
      <c r="E315" s="91" t="s">
        <v>354</v>
      </c>
      <c r="F315" s="84" t="s">
        <v>799</v>
      </c>
      <c r="G315" s="89" t="s">
        <v>800</v>
      </c>
      <c r="H315" s="90" t="str">
        <f aca="false">CONCATENATE(F315," ",G315," ","[",B315,"]")</f>
        <v>Departamento de Seguimiento de Información A Jorge Luis Vázquez Escobar [DGCSD]</v>
      </c>
    </row>
    <row r="316" customFormat="false" ht="15.75" hidden="false" customHeight="false" outlineLevel="0" collapsed="false">
      <c r="A316" s="84" t="s">
        <v>191</v>
      </c>
      <c r="B316" s="86" t="s">
        <v>760</v>
      </c>
      <c r="C316" s="86" t="str">
        <f aca="false">MID(D316,1,3)</f>
        <v>170</v>
      </c>
      <c r="D316" s="86" t="n">
        <v>17023200</v>
      </c>
      <c r="E316" s="91" t="s">
        <v>354</v>
      </c>
      <c r="F316" s="84" t="s">
        <v>801</v>
      </c>
      <c r="G316" s="89" t="s">
        <v>802</v>
      </c>
      <c r="H316" s="90" t="str">
        <f aca="false">CONCATENATE(F316," ",G316," ","[",B316,"]")</f>
        <v>Departamento de Seguimiento de Información B Leticia Anahí Ravelo Díaz [DGCSD]</v>
      </c>
    </row>
    <row r="317" customFormat="false" ht="15.75" hidden="false" customHeight="false" outlineLevel="0" collapsed="false">
      <c r="A317" s="84" t="s">
        <v>803</v>
      </c>
      <c r="B317" s="86" t="s">
        <v>804</v>
      </c>
      <c r="C317" s="86" t="str">
        <f aca="false">MID(D317,1,3)</f>
        <v>720</v>
      </c>
      <c r="D317" s="86" t="n">
        <v>72000000</v>
      </c>
      <c r="E317" s="91" t="s">
        <v>382</v>
      </c>
      <c r="F317" s="84" t="s">
        <v>803</v>
      </c>
      <c r="G317" s="89" t="s">
        <v>805</v>
      </c>
      <c r="H317" s="90" t="str">
        <f aca="false">CONCATENATE(F317," ",G317," ","[",B317,"]")</f>
        <v>Dirección General de Cumplimientos y Responsabilidades Fernando García Limón [DGCR]</v>
      </c>
    </row>
    <row r="318" customFormat="false" ht="15.75" hidden="false" customHeight="false" outlineLevel="0" collapsed="false">
      <c r="A318" s="84" t="s">
        <v>803</v>
      </c>
      <c r="B318" s="86" t="s">
        <v>804</v>
      </c>
      <c r="C318" s="86" t="str">
        <f aca="false">MID(D318,1,3)</f>
        <v>720</v>
      </c>
      <c r="D318" s="86" t="n">
        <v>72010000</v>
      </c>
      <c r="E318" s="84" t="s">
        <v>574</v>
      </c>
      <c r="F318" s="84" t="s">
        <v>806</v>
      </c>
      <c r="G318" s="89" t="s">
        <v>807</v>
      </c>
      <c r="H318" s="90" t="str">
        <f aca="false">CONCATENATE(F318," ",G318," ","[",B318,"]")</f>
        <v>Dirección de Cumplimientos Juan José Rivera Crespo [DGCR]</v>
      </c>
    </row>
    <row r="319" customFormat="false" ht="15.75" hidden="false" customHeight="false" outlineLevel="0" collapsed="false">
      <c r="A319" s="84" t="s">
        <v>803</v>
      </c>
      <c r="B319" s="86" t="s">
        <v>804</v>
      </c>
      <c r="C319" s="86" t="str">
        <f aca="false">MID(D319,1,3)</f>
        <v>720</v>
      </c>
      <c r="D319" s="86" t="n">
        <v>72011000</v>
      </c>
      <c r="E319" s="84" t="s">
        <v>351</v>
      </c>
      <c r="F319" s="101" t="s">
        <v>808</v>
      </c>
      <c r="G319" s="89" t="s">
        <v>809</v>
      </c>
      <c r="H319" s="90" t="str">
        <f aca="false">CONCATENATE(F319," ",G319," ","[",B319,"]")</f>
        <v>Subdirección de Cumplimientos A Verónica Santiago Martínez [DGCR]</v>
      </c>
    </row>
    <row r="320" customFormat="false" ht="15.75" hidden="false" customHeight="false" outlineLevel="0" collapsed="false">
      <c r="A320" s="84" t="s">
        <v>803</v>
      </c>
      <c r="B320" s="86" t="s">
        <v>804</v>
      </c>
      <c r="C320" s="86" t="str">
        <f aca="false">MID(D320,1,3)</f>
        <v>720</v>
      </c>
      <c r="D320" s="86" t="n">
        <v>72011010</v>
      </c>
      <c r="E320" s="84" t="s">
        <v>572</v>
      </c>
      <c r="F320" s="84" t="s">
        <v>572</v>
      </c>
      <c r="G320" s="89" t="s">
        <v>810</v>
      </c>
      <c r="H320" s="90" t="str">
        <f aca="false">CONCATENATE(F320," ",G320," ","[",B320,"]")</f>
        <v>Enlace Monserrat Rivera Trejo [DGCR]</v>
      </c>
    </row>
    <row r="321" customFormat="false" ht="15.75" hidden="false" customHeight="false" outlineLevel="0" collapsed="false">
      <c r="A321" s="84" t="s">
        <v>803</v>
      </c>
      <c r="B321" s="86" t="s">
        <v>804</v>
      </c>
      <c r="C321" s="86" t="str">
        <f aca="false">MID(D321,1,3)</f>
        <v>720</v>
      </c>
      <c r="D321" s="86" t="n">
        <v>72011100</v>
      </c>
      <c r="E321" s="84" t="s">
        <v>354</v>
      </c>
      <c r="F321" s="102" t="s">
        <v>811</v>
      </c>
      <c r="G321" s="89" t="s">
        <v>812</v>
      </c>
      <c r="H321" s="90" t="str">
        <f aca="false">CONCATENATE(F321," ",G321," ","[",B321,"]")</f>
        <v>Departamento de Cumplimientos A Christian Damián Ramos Romero [DGCR]</v>
      </c>
    </row>
    <row r="322" customFormat="false" ht="15.75" hidden="false" customHeight="false" outlineLevel="0" collapsed="false">
      <c r="A322" s="84" t="s">
        <v>803</v>
      </c>
      <c r="B322" s="86" t="s">
        <v>804</v>
      </c>
      <c r="C322" s="86" t="str">
        <f aca="false">MID(D322,1,3)</f>
        <v>720</v>
      </c>
      <c r="D322" s="86" t="n">
        <v>72011200</v>
      </c>
      <c r="E322" s="84" t="s">
        <v>354</v>
      </c>
      <c r="F322" s="102" t="s">
        <v>813</v>
      </c>
      <c r="G322" s="89" t="s">
        <v>814</v>
      </c>
      <c r="H322" s="90" t="str">
        <f aca="false">CONCATENATE(F322," ",G322," ","[",B322,"]")</f>
        <v>Departamento de Cumplimientos B Miriette Julieta Araiza Trejo [DGCR]</v>
      </c>
    </row>
    <row r="323" customFormat="false" ht="15.75" hidden="false" customHeight="false" outlineLevel="0" collapsed="false">
      <c r="A323" s="84" t="s">
        <v>803</v>
      </c>
      <c r="B323" s="86" t="s">
        <v>804</v>
      </c>
      <c r="C323" s="86" t="str">
        <f aca="false">MID(D323,1,3)</f>
        <v>720</v>
      </c>
      <c r="D323" s="86" t="n">
        <v>72012000</v>
      </c>
      <c r="E323" s="84" t="s">
        <v>351</v>
      </c>
      <c r="F323" s="101" t="s">
        <v>815</v>
      </c>
      <c r="G323" s="89" t="s">
        <v>816</v>
      </c>
      <c r="H323" s="90" t="str">
        <f aca="false">CONCATENATE(F323," ",G323," ","[",B323,"]")</f>
        <v>Subdirección de Cumplimientos B Edgardo Hernández Espinosa [DGCR]</v>
      </c>
    </row>
    <row r="324" customFormat="false" ht="15.75" hidden="false" customHeight="false" outlineLevel="0" collapsed="false">
      <c r="A324" s="84" t="s">
        <v>803</v>
      </c>
      <c r="B324" s="86" t="s">
        <v>804</v>
      </c>
      <c r="C324" s="86" t="str">
        <f aca="false">MID(D324,1,3)</f>
        <v>720</v>
      </c>
      <c r="D324" s="99" t="n">
        <v>72012010</v>
      </c>
      <c r="E324" s="84" t="s">
        <v>572</v>
      </c>
      <c r="F324" s="84" t="s">
        <v>572</v>
      </c>
      <c r="G324" s="100" t="s">
        <v>700</v>
      </c>
      <c r="H324" s="90" t="str">
        <f aca="false">CONCATENATE(F324," ",G324," ","[",B324,"]")</f>
        <v>Enlace Creación 03-05-2017 [DGCR]</v>
      </c>
    </row>
    <row r="325" customFormat="false" ht="15.75" hidden="false" customHeight="false" outlineLevel="0" collapsed="false">
      <c r="A325" s="84" t="s">
        <v>803</v>
      </c>
      <c r="B325" s="86" t="s">
        <v>804</v>
      </c>
      <c r="C325" s="86" t="str">
        <f aca="false">MID(D325,1,3)</f>
        <v>720</v>
      </c>
      <c r="D325" s="86" t="n">
        <v>72012100</v>
      </c>
      <c r="E325" s="91" t="s">
        <v>354</v>
      </c>
      <c r="F325" s="102" t="s">
        <v>817</v>
      </c>
      <c r="G325" s="89" t="s">
        <v>818</v>
      </c>
      <c r="H325" s="90" t="str">
        <f aca="false">CONCATENATE(F325," ",G325," ","[",B325,"]")</f>
        <v>Departamento de Cumplimientos C Gabriela Santana Cid del Prado [DGCR]</v>
      </c>
    </row>
    <row r="326" customFormat="false" ht="15.75" hidden="false" customHeight="false" outlineLevel="0" collapsed="false">
      <c r="A326" s="84" t="s">
        <v>803</v>
      </c>
      <c r="B326" s="86" t="s">
        <v>804</v>
      </c>
      <c r="C326" s="86" t="str">
        <f aca="false">MID(D326,1,3)</f>
        <v>720</v>
      </c>
      <c r="D326" s="99" t="n">
        <v>72012200</v>
      </c>
      <c r="E326" s="91" t="s">
        <v>354</v>
      </c>
      <c r="F326" s="84" t="s">
        <v>819</v>
      </c>
      <c r="G326" s="100" t="s">
        <v>700</v>
      </c>
      <c r="H326" s="90" t="str">
        <f aca="false">CONCATENATE(F326," ",G326," ","[",B326,"]")</f>
        <v>Departamento de Cumplimientos D Creación 03-05-2017 [DGCR]</v>
      </c>
    </row>
    <row r="327" customFormat="false" ht="15.75" hidden="false" customHeight="false" outlineLevel="0" collapsed="false">
      <c r="A327" s="84" t="s">
        <v>803</v>
      </c>
      <c r="B327" s="86" t="s">
        <v>804</v>
      </c>
      <c r="C327" s="86" t="str">
        <f aca="false">MID(D327,1,3)</f>
        <v>720</v>
      </c>
      <c r="D327" s="99" t="n">
        <v>72013000</v>
      </c>
      <c r="E327" s="84" t="s">
        <v>351</v>
      </c>
      <c r="F327" s="84" t="s">
        <v>820</v>
      </c>
      <c r="G327" s="100" t="s">
        <v>700</v>
      </c>
      <c r="H327" s="90" t="str">
        <f aca="false">CONCATENATE(F327," ",G327," ","[",B327,"]")</f>
        <v>Subdirección de Cumplimientos C Creación 03-05-2017 [DGCR]</v>
      </c>
    </row>
    <row r="328" customFormat="false" ht="15.75" hidden="false" customHeight="false" outlineLevel="0" collapsed="false">
      <c r="A328" s="84" t="s">
        <v>803</v>
      </c>
      <c r="B328" s="86" t="s">
        <v>804</v>
      </c>
      <c r="C328" s="86" t="str">
        <f aca="false">MID(D328,1,3)</f>
        <v>720</v>
      </c>
      <c r="D328" s="99" t="n">
        <v>72013010</v>
      </c>
      <c r="E328" s="84" t="s">
        <v>572</v>
      </c>
      <c r="F328" s="84" t="s">
        <v>572</v>
      </c>
      <c r="G328" s="100" t="s">
        <v>700</v>
      </c>
      <c r="H328" s="90" t="str">
        <f aca="false">CONCATENATE(F328," ",G328," ","[",B328,"]")</f>
        <v>Enlace Creación 03-05-2017 [DGCR]</v>
      </c>
    </row>
    <row r="329" customFormat="false" ht="15.75" hidden="false" customHeight="false" outlineLevel="0" collapsed="false">
      <c r="A329" s="84" t="s">
        <v>803</v>
      </c>
      <c r="B329" s="86" t="s">
        <v>804</v>
      </c>
      <c r="C329" s="86" t="str">
        <f aca="false">MID(D329,1,3)</f>
        <v>720</v>
      </c>
      <c r="D329" s="99" t="n">
        <v>72013100</v>
      </c>
      <c r="E329" s="84" t="s">
        <v>354</v>
      </c>
      <c r="F329" s="84" t="s">
        <v>821</v>
      </c>
      <c r="G329" s="100" t="s">
        <v>700</v>
      </c>
      <c r="H329" s="90" t="str">
        <f aca="false">CONCATENATE(F329," ",G329," ","[",B329,"]")</f>
        <v>Departamento de Cumplimientos E Creación 03-05-2017 [DGCR]</v>
      </c>
    </row>
    <row r="330" customFormat="false" ht="15.75" hidden="false" customHeight="false" outlineLevel="0" collapsed="false">
      <c r="A330" s="84" t="s">
        <v>803</v>
      </c>
      <c r="B330" s="86" t="s">
        <v>804</v>
      </c>
      <c r="C330" s="86" t="str">
        <f aca="false">MID(D330,1,3)</f>
        <v>720</v>
      </c>
      <c r="D330" s="99" t="n">
        <v>72013200</v>
      </c>
      <c r="E330" s="84" t="s">
        <v>354</v>
      </c>
      <c r="F330" s="84" t="s">
        <v>822</v>
      </c>
      <c r="G330" s="100" t="s">
        <v>700</v>
      </c>
      <c r="H330" s="90" t="str">
        <f aca="false">CONCATENATE(F330," ",G330," ","[",B330,"]")</f>
        <v>Departamento de Cumplimientos F Creación 03-05-2017 [DGCR]</v>
      </c>
    </row>
    <row r="331" customFormat="false" ht="15.75" hidden="false" customHeight="false" outlineLevel="0" collapsed="false">
      <c r="A331" s="84" t="s">
        <v>803</v>
      </c>
      <c r="B331" s="86" t="s">
        <v>804</v>
      </c>
      <c r="C331" s="86" t="str">
        <f aca="false">MID(D331,1,3)</f>
        <v>720</v>
      </c>
      <c r="D331" s="86" t="n">
        <v>72020000</v>
      </c>
      <c r="E331" s="84" t="s">
        <v>574</v>
      </c>
      <c r="F331" s="84" t="s">
        <v>823</v>
      </c>
      <c r="G331" s="89" t="s">
        <v>824</v>
      </c>
      <c r="H331" s="90" t="str">
        <f aca="false">CONCATENATE(F331," ",G331," ","[",B331,"]")</f>
        <v>Dirección de Responsabilidades Juan Manuel  Servín  Domínguez [DGCR]</v>
      </c>
    </row>
    <row r="332" customFormat="false" ht="15.75" hidden="false" customHeight="false" outlineLevel="0" collapsed="false">
      <c r="A332" s="84" t="s">
        <v>803</v>
      </c>
      <c r="B332" s="86" t="s">
        <v>804</v>
      </c>
      <c r="C332" s="86" t="str">
        <f aca="false">MID(D332,1,3)</f>
        <v>720</v>
      </c>
      <c r="D332" s="86" t="n">
        <v>72021000</v>
      </c>
      <c r="E332" s="84" t="s">
        <v>351</v>
      </c>
      <c r="F332" s="84" t="s">
        <v>825</v>
      </c>
      <c r="G332" s="89" t="s">
        <v>826</v>
      </c>
      <c r="H332" s="90" t="str">
        <f aca="false">CONCATENATE(F332," ",G332," ","[",B332,"]")</f>
        <v>Subdirección de Responsabilidades A Valeria García Ibarra [DGCR]</v>
      </c>
    </row>
    <row r="333" customFormat="false" ht="15.75" hidden="false" customHeight="false" outlineLevel="0" collapsed="false">
      <c r="A333" s="84" t="s">
        <v>803</v>
      </c>
      <c r="B333" s="86" t="s">
        <v>804</v>
      </c>
      <c r="C333" s="86" t="str">
        <f aca="false">MID(D333,1,3)</f>
        <v>720</v>
      </c>
      <c r="D333" s="86" t="n">
        <v>72021010</v>
      </c>
      <c r="E333" s="84" t="s">
        <v>572</v>
      </c>
      <c r="F333" s="84" t="s">
        <v>572</v>
      </c>
      <c r="G333" s="89" t="s">
        <v>827</v>
      </c>
      <c r="H333" s="90" t="str">
        <f aca="false">CONCATENATE(F333," ",G333," ","[",B333,"]")</f>
        <v>Enlace María Ernestina Irma Rebollo León [DGCR]</v>
      </c>
    </row>
    <row r="334" customFormat="false" ht="15.75" hidden="false" customHeight="false" outlineLevel="0" collapsed="false">
      <c r="A334" s="84" t="s">
        <v>803</v>
      </c>
      <c r="B334" s="86" t="s">
        <v>804</v>
      </c>
      <c r="C334" s="86" t="str">
        <f aca="false">MID(D334,1,3)</f>
        <v>720</v>
      </c>
      <c r="D334" s="86" t="n">
        <v>72021100</v>
      </c>
      <c r="E334" s="91" t="s">
        <v>354</v>
      </c>
      <c r="F334" s="84" t="s">
        <v>828</v>
      </c>
      <c r="G334" s="89" t="s">
        <v>829</v>
      </c>
      <c r="H334" s="90" t="str">
        <f aca="false">CONCATENATE(F334," ",G334," ","[",B334,"]")</f>
        <v>Departamento de Responsabilidades A Miriam Fanny Ariadna Castro Vázquez [DGCR]</v>
      </c>
    </row>
    <row r="335" customFormat="false" ht="15.75" hidden="false" customHeight="false" outlineLevel="0" collapsed="false">
      <c r="A335" s="84" t="s">
        <v>803</v>
      </c>
      <c r="B335" s="86" t="s">
        <v>804</v>
      </c>
      <c r="C335" s="86" t="str">
        <f aca="false">MID(D335,1,3)</f>
        <v>720</v>
      </c>
      <c r="D335" s="86" t="n">
        <v>72021200</v>
      </c>
      <c r="E335" s="91" t="s">
        <v>354</v>
      </c>
      <c r="F335" s="84" t="s">
        <v>830</v>
      </c>
      <c r="G335" s="89" t="s">
        <v>831</v>
      </c>
      <c r="H335" s="90" t="str">
        <f aca="false">CONCATENATE(F335," ",G335," ","[",B335,"]")</f>
        <v>Departamento de Responsabilidades B Alicia Mondragón Mora [DGCR]</v>
      </c>
    </row>
    <row r="336" customFormat="false" ht="15.75" hidden="false" customHeight="false" outlineLevel="0" collapsed="false">
      <c r="A336" s="84" t="s">
        <v>803</v>
      </c>
      <c r="B336" s="86" t="s">
        <v>804</v>
      </c>
      <c r="C336" s="86" t="str">
        <f aca="false">MID(D336,1,3)</f>
        <v>720</v>
      </c>
      <c r="D336" s="86" t="n">
        <v>72022000</v>
      </c>
      <c r="E336" s="84" t="s">
        <v>351</v>
      </c>
      <c r="F336" s="84" t="s">
        <v>832</v>
      </c>
      <c r="G336" s="89" t="s">
        <v>833</v>
      </c>
      <c r="H336" s="90" t="str">
        <f aca="false">CONCATENATE(F336," ",G336," ","[",B336,"]")</f>
        <v>Subdirección de Responsabilidades B Osvaldo Paul Suárez Colín [DGCR]</v>
      </c>
    </row>
    <row r="337" customFormat="false" ht="15.75" hidden="false" customHeight="false" outlineLevel="0" collapsed="false">
      <c r="A337" s="84" t="s">
        <v>803</v>
      </c>
      <c r="B337" s="86" t="s">
        <v>804</v>
      </c>
      <c r="C337" s="86" t="str">
        <f aca="false">MID(D337,1,3)</f>
        <v>720</v>
      </c>
      <c r="D337" s="86" t="n">
        <v>72022100</v>
      </c>
      <c r="E337" s="91" t="s">
        <v>354</v>
      </c>
      <c r="F337" s="84" t="s">
        <v>834</v>
      </c>
      <c r="G337" s="89" t="s">
        <v>835</v>
      </c>
      <c r="H337" s="90" t="str">
        <f aca="false">CONCATENATE(F337," ",G337," ","[",B337,"]")</f>
        <v>Departamento de Responsabilidades C Leticia Pérez Calderón [DGCR]</v>
      </c>
    </row>
    <row r="338" customFormat="false" ht="15.75" hidden="false" customHeight="false" outlineLevel="0" collapsed="false">
      <c r="A338" s="103" t="s">
        <v>231</v>
      </c>
      <c r="B338" s="104" t="s">
        <v>836</v>
      </c>
      <c r="C338" s="86" t="str">
        <f aca="false">MID(D338,1,3)</f>
        <v>340</v>
      </c>
      <c r="D338" s="86" t="n">
        <v>34000000</v>
      </c>
      <c r="E338" s="91" t="s">
        <v>382</v>
      </c>
      <c r="F338" s="103" t="s">
        <v>231</v>
      </c>
      <c r="G338" s="92" t="s">
        <v>837</v>
      </c>
      <c r="H338" s="90" t="str">
        <f aca="false">CONCATENATE(F338," ",G338," ","[",B338,"]")</f>
        <v>Dirección General de Enlace con Autoridades Laborales, Sindicatos, Universidades, Personas Físicas y Morales Graciela Sandoval Vargas [DGEALSUPSM]</v>
      </c>
    </row>
    <row r="339" customFormat="false" ht="15.75" hidden="false" customHeight="false" outlineLevel="0" collapsed="false">
      <c r="A339" s="103" t="s">
        <v>231</v>
      </c>
      <c r="B339" s="104" t="s">
        <v>836</v>
      </c>
      <c r="C339" s="86" t="str">
        <f aca="false">MID(D339,1,3)</f>
        <v>340</v>
      </c>
      <c r="D339" s="86" t="n">
        <v>34000001</v>
      </c>
      <c r="E339" s="84" t="s">
        <v>569</v>
      </c>
      <c r="F339" s="84" t="s">
        <v>570</v>
      </c>
      <c r="G339" s="89" t="s">
        <v>838</v>
      </c>
      <c r="H339" s="90" t="str">
        <f aca="false">CONCATENATE(F339," ",G339," ","[",B339,"]")</f>
        <v>Auxiliar Administrativo Alfonso Gerardo Velarde [DGEALSUPSM]</v>
      </c>
    </row>
    <row r="340" customFormat="false" ht="15.75" hidden="false" customHeight="false" outlineLevel="0" collapsed="false">
      <c r="A340" s="103" t="s">
        <v>231</v>
      </c>
      <c r="B340" s="104" t="s">
        <v>836</v>
      </c>
      <c r="C340" s="86" t="str">
        <f aca="false">MID(D340,1,3)</f>
        <v>340</v>
      </c>
      <c r="D340" s="86" t="n">
        <v>34000010</v>
      </c>
      <c r="E340" s="84" t="s">
        <v>572</v>
      </c>
      <c r="F340" s="84" t="s">
        <v>572</v>
      </c>
      <c r="G340" s="92" t="s">
        <v>839</v>
      </c>
      <c r="H340" s="90" t="str">
        <f aca="false">CONCATENATE(F340," ",G340," ","[",B340,"]")</f>
        <v>Enlace Sofía Gabriela Rojas Jiménez [DGEALSUPSM]</v>
      </c>
    </row>
    <row r="341" customFormat="false" ht="15.75" hidden="false" customHeight="false" outlineLevel="0" collapsed="false">
      <c r="A341" s="103" t="s">
        <v>231</v>
      </c>
      <c r="B341" s="104" t="s">
        <v>836</v>
      </c>
      <c r="C341" s="86" t="str">
        <f aca="false">MID(D341,1,3)</f>
        <v>340</v>
      </c>
      <c r="D341" s="86" t="n">
        <v>34010000</v>
      </c>
      <c r="E341" s="84" t="s">
        <v>574</v>
      </c>
      <c r="F341" s="84" t="s">
        <v>840</v>
      </c>
      <c r="G341" s="89" t="s">
        <v>841</v>
      </c>
      <c r="H341" s="90" t="str">
        <f aca="false">CONCATENATE(F341," ",G341," ","[",B341,"]")</f>
        <v>Dirección de Seguimiento de Cumplimientos Jorge Roselini Salgado Alday [DGEALSUPSM]</v>
      </c>
    </row>
    <row r="342" customFormat="false" ht="15.75" hidden="false" customHeight="false" outlineLevel="0" collapsed="false">
      <c r="A342" s="103" t="s">
        <v>231</v>
      </c>
      <c r="B342" s="104" t="s">
        <v>836</v>
      </c>
      <c r="C342" s="86" t="str">
        <f aca="false">MID(D342,1,3)</f>
        <v>340</v>
      </c>
      <c r="D342" s="86" t="n">
        <v>34011000</v>
      </c>
      <c r="E342" s="84" t="s">
        <v>351</v>
      </c>
      <c r="F342" s="84" t="s">
        <v>842</v>
      </c>
      <c r="G342" s="92" t="s">
        <v>843</v>
      </c>
      <c r="H342" s="90" t="str">
        <f aca="false">CONCATENATE(F342," ",G342," ","[",B342,"]")</f>
        <v>Subdirección de Seguimiento de Cumplimientos A Sandra Sandoval Corchado [DGEALSUPSM]</v>
      </c>
    </row>
    <row r="343" customFormat="false" ht="15.75" hidden="false" customHeight="false" outlineLevel="0" collapsed="false">
      <c r="A343" s="103" t="s">
        <v>231</v>
      </c>
      <c r="B343" s="104" t="s">
        <v>836</v>
      </c>
      <c r="C343" s="86" t="str">
        <f aca="false">MID(D343,1,3)</f>
        <v>340</v>
      </c>
      <c r="D343" s="86" t="n">
        <v>34011010</v>
      </c>
      <c r="E343" s="84" t="s">
        <v>572</v>
      </c>
      <c r="F343" s="84" t="s">
        <v>572</v>
      </c>
      <c r="G343" s="89" t="s">
        <v>844</v>
      </c>
      <c r="H343" s="90" t="str">
        <f aca="false">CONCATENATE(F343," ",G343," ","[",B343,"]")</f>
        <v>Enlace Jatziry Jiménez Cruz [DGEALSUPSM]</v>
      </c>
    </row>
    <row r="344" customFormat="false" ht="15.75" hidden="false" customHeight="false" outlineLevel="0" collapsed="false">
      <c r="A344" s="103" t="s">
        <v>231</v>
      </c>
      <c r="B344" s="104" t="s">
        <v>836</v>
      </c>
      <c r="C344" s="86" t="str">
        <f aca="false">MID(D344,1,3)</f>
        <v>340</v>
      </c>
      <c r="D344" s="86" t="n">
        <v>34011100</v>
      </c>
      <c r="E344" s="84" t="s">
        <v>354</v>
      </c>
      <c r="F344" s="84" t="s">
        <v>845</v>
      </c>
      <c r="G344" s="89" t="s">
        <v>846</v>
      </c>
      <c r="H344" s="90" t="str">
        <f aca="false">CONCATENATE(F344," ",G344," ","[",B344,"]")</f>
        <v>Departamento de Seguimiento de Cumplimientos A Jacqueline Castillo Posada [DGEALSUPSM]</v>
      </c>
    </row>
    <row r="345" customFormat="false" ht="15.75" hidden="false" customHeight="false" outlineLevel="0" collapsed="false">
      <c r="A345" s="103" t="s">
        <v>231</v>
      </c>
      <c r="B345" s="104" t="s">
        <v>836</v>
      </c>
      <c r="C345" s="86" t="str">
        <f aca="false">MID(D345,1,3)</f>
        <v>340</v>
      </c>
      <c r="D345" s="86" t="n">
        <v>34012000</v>
      </c>
      <c r="E345" s="84" t="s">
        <v>351</v>
      </c>
      <c r="F345" s="84" t="s">
        <v>847</v>
      </c>
      <c r="G345" s="89" t="s">
        <v>848</v>
      </c>
      <c r="H345" s="90" t="str">
        <f aca="false">CONCATENATE(F345," ",G345," ","[",B345,"]")</f>
        <v>Subdirección de Seguimiento de Cumplimientos B Miguel Ángel Pastrana González [DGEALSUPSM]</v>
      </c>
    </row>
    <row r="346" customFormat="false" ht="15.75" hidden="false" customHeight="false" outlineLevel="0" collapsed="false">
      <c r="A346" s="103" t="s">
        <v>231</v>
      </c>
      <c r="B346" s="104" t="s">
        <v>836</v>
      </c>
      <c r="C346" s="86" t="str">
        <f aca="false">MID(D346,1,3)</f>
        <v>340</v>
      </c>
      <c r="D346" s="86" t="n">
        <v>34012100</v>
      </c>
      <c r="E346" s="84" t="s">
        <v>354</v>
      </c>
      <c r="F346" s="84" t="s">
        <v>849</v>
      </c>
      <c r="G346" s="89" t="s">
        <v>850</v>
      </c>
      <c r="H346" s="90" t="str">
        <f aca="false">CONCATENATE(F346," ",G346," ","[",B346,"]")</f>
        <v>Departamento de Seguimiento de Cumplimientos B Bruno Alejandro Patiño Rentería [DGEALSUPSM]</v>
      </c>
    </row>
    <row r="347" customFormat="false" ht="15.75" hidden="false" customHeight="false" outlineLevel="0" collapsed="false">
      <c r="A347" s="103" t="s">
        <v>231</v>
      </c>
      <c r="B347" s="104" t="s">
        <v>836</v>
      </c>
      <c r="C347" s="86" t="str">
        <f aca="false">MID(D347,1,3)</f>
        <v>340</v>
      </c>
      <c r="D347" s="86" t="n">
        <v>34020000</v>
      </c>
      <c r="E347" s="84" t="s">
        <v>574</v>
      </c>
      <c r="F347" s="84" t="s">
        <v>851</v>
      </c>
      <c r="G347" s="92" t="s">
        <v>852</v>
      </c>
      <c r="H347" s="90" t="str">
        <f aca="false">CONCATENATE(F347," ",G347," ","[",B347,"]")</f>
        <v>Dirección de Acompañamiento Luis Alberto González García [DGEALSUPSM]</v>
      </c>
    </row>
    <row r="348" customFormat="false" ht="15.75" hidden="false" customHeight="false" outlineLevel="0" collapsed="false">
      <c r="A348" s="103" t="s">
        <v>231</v>
      </c>
      <c r="B348" s="104" t="s">
        <v>836</v>
      </c>
      <c r="C348" s="86" t="str">
        <f aca="false">MID(D348,1,3)</f>
        <v>340</v>
      </c>
      <c r="D348" s="86" t="n">
        <v>34021000</v>
      </c>
      <c r="E348" s="84" t="s">
        <v>351</v>
      </c>
      <c r="F348" s="84" t="s">
        <v>853</v>
      </c>
      <c r="G348" s="89" t="s">
        <v>854</v>
      </c>
      <c r="H348" s="90" t="str">
        <f aca="false">CONCATENATE(F348," ",G348," ","[",B348,"]")</f>
        <v>Subdirección de Acompañamiento Miguel Cristophe Molina Alcántara [DGEALSUPSM]</v>
      </c>
    </row>
    <row r="349" customFormat="false" ht="15.75" hidden="false" customHeight="false" outlineLevel="0" collapsed="false">
      <c r="A349" s="103" t="s">
        <v>231</v>
      </c>
      <c r="B349" s="104" t="s">
        <v>836</v>
      </c>
      <c r="C349" s="86" t="str">
        <f aca="false">MID(D349,1,3)</f>
        <v>340</v>
      </c>
      <c r="D349" s="86" t="n">
        <v>34021100</v>
      </c>
      <c r="E349" s="84" t="s">
        <v>354</v>
      </c>
      <c r="F349" s="84" t="s">
        <v>855</v>
      </c>
      <c r="G349" s="89" t="s">
        <v>856</v>
      </c>
      <c r="H349" s="90" t="str">
        <f aca="false">CONCATENATE(F349," ",G349," ","[",B349,"]")</f>
        <v>Departamento de Acompañamiento Betzabé Flores Terán [DGEALSUPSM]</v>
      </c>
    </row>
    <row r="350" customFormat="false" ht="15.75" hidden="false" customHeight="false" outlineLevel="0" collapsed="false">
      <c r="A350" s="103" t="s">
        <v>231</v>
      </c>
      <c r="B350" s="104" t="s">
        <v>836</v>
      </c>
      <c r="C350" s="86" t="str">
        <f aca="false">MID(D350,1,3)</f>
        <v>340</v>
      </c>
      <c r="D350" s="86" t="n">
        <v>34021110</v>
      </c>
      <c r="E350" s="84" t="s">
        <v>572</v>
      </c>
      <c r="F350" s="84" t="s">
        <v>572</v>
      </c>
      <c r="G350" s="89" t="s">
        <v>857</v>
      </c>
      <c r="H350" s="90" t="str">
        <f aca="false">CONCATENATE(F350," ",G350," ","[",B350,"]")</f>
        <v>Enlace Sergio Montalvo García [DGEALSUPSM]</v>
      </c>
    </row>
    <row r="351" customFormat="false" ht="15.75" hidden="false" customHeight="false" outlineLevel="0" collapsed="false">
      <c r="A351" s="103" t="s">
        <v>237</v>
      </c>
      <c r="B351" s="104" t="s">
        <v>858</v>
      </c>
      <c r="C351" s="86" t="str">
        <f aca="false">MID(D351,1,3)</f>
        <v>380</v>
      </c>
      <c r="D351" s="86" t="n">
        <v>38000000</v>
      </c>
      <c r="E351" s="91" t="s">
        <v>382</v>
      </c>
      <c r="F351" s="103" t="s">
        <v>237</v>
      </c>
      <c r="G351" s="92" t="s">
        <v>859</v>
      </c>
      <c r="H351" s="90" t="str">
        <f aca="false">CONCATENATE(F351," ",G351," ","[",B351,"]")</f>
        <v>Dirección General de Enlace con la Administración Pública Centralizada y Tribunales Administrativos Gregorio Delfino Castillo Porras [DGEAPCTA]</v>
      </c>
    </row>
    <row r="352" customFormat="false" ht="15.75" hidden="false" customHeight="false" outlineLevel="0" collapsed="false">
      <c r="A352" s="103" t="s">
        <v>237</v>
      </c>
      <c r="B352" s="104" t="s">
        <v>858</v>
      </c>
      <c r="C352" s="86" t="str">
        <f aca="false">MID(D352,1,3)</f>
        <v>380</v>
      </c>
      <c r="D352" s="86" t="n">
        <v>38000001</v>
      </c>
      <c r="E352" s="84" t="s">
        <v>569</v>
      </c>
      <c r="F352" s="84" t="s">
        <v>570</v>
      </c>
      <c r="G352" s="89" t="s">
        <v>860</v>
      </c>
      <c r="H352" s="90" t="str">
        <f aca="false">CONCATENATE(F352," ",G352," ","[",B352,"]")</f>
        <v>Auxiliar Administrativo Osvaldo Guillermo Martínez Zavala [DGEAPCTA]</v>
      </c>
    </row>
    <row r="353" customFormat="false" ht="15.75" hidden="false" customHeight="false" outlineLevel="0" collapsed="false">
      <c r="A353" s="103" t="s">
        <v>237</v>
      </c>
      <c r="B353" s="104" t="s">
        <v>858</v>
      </c>
      <c r="C353" s="86" t="str">
        <f aca="false">MID(D353,1,3)</f>
        <v>380</v>
      </c>
      <c r="D353" s="86" t="n">
        <v>38000010</v>
      </c>
      <c r="E353" s="84" t="s">
        <v>572</v>
      </c>
      <c r="F353" s="84" t="s">
        <v>572</v>
      </c>
      <c r="G353" s="89" t="s">
        <v>861</v>
      </c>
      <c r="H353" s="90" t="str">
        <f aca="false">CONCATENATE(F353," ",G353," ","[",B353,"]")</f>
        <v>Enlace Edgar Michel Loaeza Martínez [DGEAPCTA]</v>
      </c>
    </row>
    <row r="354" customFormat="false" ht="15.75" hidden="false" customHeight="false" outlineLevel="0" collapsed="false">
      <c r="A354" s="103" t="s">
        <v>237</v>
      </c>
      <c r="B354" s="104" t="s">
        <v>858</v>
      </c>
      <c r="C354" s="86" t="str">
        <f aca="false">MID(D354,1,3)</f>
        <v>380</v>
      </c>
      <c r="D354" s="86" t="n">
        <v>38010000</v>
      </c>
      <c r="E354" s="84" t="s">
        <v>574</v>
      </c>
      <c r="F354" s="84" t="s">
        <v>851</v>
      </c>
      <c r="G354" s="91" t="s">
        <v>862</v>
      </c>
      <c r="H354" s="90" t="str">
        <f aca="false">CONCATENATE(F354," ",G354," ","[",B354,"]")</f>
        <v>Dirección de Acompañamiento Leonor Millán Cabrera [DGEAPCTA]</v>
      </c>
    </row>
    <row r="355" customFormat="false" ht="15.75" hidden="false" customHeight="false" outlineLevel="0" collapsed="false">
      <c r="A355" s="103" t="s">
        <v>237</v>
      </c>
      <c r="B355" s="104" t="s">
        <v>858</v>
      </c>
      <c r="C355" s="86" t="str">
        <f aca="false">MID(D355,1,3)</f>
        <v>380</v>
      </c>
      <c r="D355" s="86" t="n">
        <v>38011000</v>
      </c>
      <c r="E355" s="84" t="s">
        <v>351</v>
      </c>
      <c r="F355" s="84" t="s">
        <v>863</v>
      </c>
      <c r="G355" s="92" t="s">
        <v>864</v>
      </c>
      <c r="H355" s="90" t="str">
        <f aca="false">CONCATENATE(F355," ",G355," ","[",B355,"]")</f>
        <v>Subdirección de Acompañamiento A Lorena Ramírez García [DGEAPCTA]</v>
      </c>
    </row>
    <row r="356" customFormat="false" ht="15.75" hidden="false" customHeight="false" outlineLevel="0" collapsed="false">
      <c r="A356" s="103" t="s">
        <v>237</v>
      </c>
      <c r="B356" s="104" t="s">
        <v>858</v>
      </c>
      <c r="C356" s="86" t="str">
        <f aca="false">MID(D356,1,3)</f>
        <v>380</v>
      </c>
      <c r="D356" s="86" t="n">
        <v>38011100</v>
      </c>
      <c r="E356" s="84" t="s">
        <v>354</v>
      </c>
      <c r="F356" s="84" t="s">
        <v>865</v>
      </c>
      <c r="G356" s="89" t="s">
        <v>866</v>
      </c>
      <c r="H356" s="90" t="str">
        <f aca="false">CONCATENATE(F356," ",G356," ","[",B356,"]")</f>
        <v>Departamento de Acompañamiento A Maximiliano Lars Busch Pommerencke [DGEAPCTA]</v>
      </c>
    </row>
    <row r="357" customFormat="false" ht="15.75" hidden="false" customHeight="false" outlineLevel="0" collapsed="false">
      <c r="A357" s="103" t="s">
        <v>237</v>
      </c>
      <c r="B357" s="104" t="s">
        <v>858</v>
      </c>
      <c r="C357" s="86" t="str">
        <f aca="false">MID(D357,1,3)</f>
        <v>380</v>
      </c>
      <c r="D357" s="86" t="n">
        <v>38011110</v>
      </c>
      <c r="E357" s="84" t="s">
        <v>572</v>
      </c>
      <c r="F357" s="84" t="s">
        <v>572</v>
      </c>
      <c r="G357" s="89" t="s">
        <v>867</v>
      </c>
      <c r="H357" s="90" t="str">
        <f aca="false">CONCATENATE(F357," ",G357," ","[",B357,"]")</f>
        <v>Enlace Carolina Sánchez Alquicira [DGEAPCTA]</v>
      </c>
    </row>
    <row r="358" customFormat="false" ht="15.75" hidden="false" customHeight="false" outlineLevel="0" collapsed="false">
      <c r="A358" s="103" t="s">
        <v>237</v>
      </c>
      <c r="B358" s="104" t="s">
        <v>858</v>
      </c>
      <c r="C358" s="86" t="str">
        <f aca="false">MID(D358,1,3)</f>
        <v>380</v>
      </c>
      <c r="D358" s="86" t="n">
        <v>38012000</v>
      </c>
      <c r="E358" s="84" t="s">
        <v>351</v>
      </c>
      <c r="F358" s="84" t="s">
        <v>868</v>
      </c>
      <c r="G358" s="92" t="s">
        <v>869</v>
      </c>
      <c r="H358" s="90" t="str">
        <f aca="false">CONCATENATE(F358," ",G358," ","[",B358,"]")</f>
        <v>Subdirección de Acompañamiento B Rosa María Rivas Rangel [DGEAPCTA]</v>
      </c>
    </row>
    <row r="359" customFormat="false" ht="15.75" hidden="false" customHeight="false" outlineLevel="0" collapsed="false">
      <c r="A359" s="103" t="s">
        <v>237</v>
      </c>
      <c r="B359" s="104" t="s">
        <v>858</v>
      </c>
      <c r="C359" s="86" t="str">
        <f aca="false">MID(D359,1,3)</f>
        <v>380</v>
      </c>
      <c r="D359" s="86" t="n">
        <v>38012100</v>
      </c>
      <c r="E359" s="84" t="s">
        <v>354</v>
      </c>
      <c r="F359" s="84" t="s">
        <v>870</v>
      </c>
      <c r="G359" s="89" t="s">
        <v>871</v>
      </c>
      <c r="H359" s="90" t="str">
        <f aca="false">CONCATENATE(F359," ",G359," ","[",B359,"]")</f>
        <v>Departamento de Acompañamiento B Carlos López Arreola [DGEAPCTA]</v>
      </c>
    </row>
    <row r="360" customFormat="false" ht="15.75" hidden="false" customHeight="false" outlineLevel="0" collapsed="false">
      <c r="A360" s="103" t="s">
        <v>237</v>
      </c>
      <c r="B360" s="104" t="s">
        <v>858</v>
      </c>
      <c r="C360" s="86" t="str">
        <f aca="false">MID(D360,1,3)</f>
        <v>380</v>
      </c>
      <c r="D360" s="86" t="n">
        <v>38020000</v>
      </c>
      <c r="E360" s="84" t="s">
        <v>574</v>
      </c>
      <c r="F360" s="84" t="s">
        <v>840</v>
      </c>
      <c r="G360" s="89" t="s">
        <v>872</v>
      </c>
      <c r="H360" s="90" t="str">
        <f aca="false">CONCATENATE(F360," ",G360," ","[",B360,"]")</f>
        <v>Dirección de Seguimiento de Cumplimientos Irving Manchinelly Mota [DGEAPCTA]</v>
      </c>
    </row>
    <row r="361" customFormat="false" ht="15.75" hidden="false" customHeight="false" outlineLevel="0" collapsed="false">
      <c r="A361" s="103" t="s">
        <v>237</v>
      </c>
      <c r="B361" s="104" t="s">
        <v>858</v>
      </c>
      <c r="C361" s="86" t="str">
        <f aca="false">MID(D361,1,3)</f>
        <v>380</v>
      </c>
      <c r="D361" s="86" t="n">
        <v>38021000</v>
      </c>
      <c r="E361" s="84" t="s">
        <v>351</v>
      </c>
      <c r="F361" s="84" t="s">
        <v>842</v>
      </c>
      <c r="G361" s="91" t="s">
        <v>873</v>
      </c>
      <c r="H361" s="90" t="str">
        <f aca="false">CONCATENATE(F361," ",G361," ","[",B361,"]")</f>
        <v>Subdirección de Seguimiento de Cumplimientos A Tanya Yadira Carrasco Gutiérrez [DGEAPCTA]</v>
      </c>
    </row>
    <row r="362" customFormat="false" ht="15.75" hidden="false" customHeight="false" outlineLevel="0" collapsed="false">
      <c r="A362" s="103" t="s">
        <v>237</v>
      </c>
      <c r="B362" s="104" t="s">
        <v>858</v>
      </c>
      <c r="C362" s="86" t="str">
        <f aca="false">MID(D362,1,3)</f>
        <v>380</v>
      </c>
      <c r="D362" s="86" t="n">
        <v>38021100</v>
      </c>
      <c r="E362" s="84" t="s">
        <v>354</v>
      </c>
      <c r="F362" s="84" t="s">
        <v>845</v>
      </c>
      <c r="G362" s="92" t="s">
        <v>874</v>
      </c>
      <c r="H362" s="90" t="str">
        <f aca="false">CONCATENATE(F362," ",G362," ","[",B362,"]")</f>
        <v>Departamento de Seguimiento de Cumplimientos A César Armando Galván Ponce [DGEAPCTA]</v>
      </c>
    </row>
    <row r="363" customFormat="false" ht="15.75" hidden="false" customHeight="false" outlineLevel="0" collapsed="false">
      <c r="A363" s="103" t="s">
        <v>237</v>
      </c>
      <c r="B363" s="104" t="s">
        <v>858</v>
      </c>
      <c r="C363" s="86" t="str">
        <f aca="false">MID(D363,1,3)</f>
        <v>380</v>
      </c>
      <c r="D363" s="86" t="n">
        <v>38022000</v>
      </c>
      <c r="E363" s="84" t="s">
        <v>351</v>
      </c>
      <c r="F363" s="84" t="s">
        <v>847</v>
      </c>
      <c r="G363" s="89" t="s">
        <v>875</v>
      </c>
      <c r="H363" s="90" t="str">
        <f aca="false">CONCATENATE(F363," ",G363," ","[",B363,"]")</f>
        <v>Subdirección de Seguimiento de Cumplimientos B Ángel Ramón Celis Camargo [DGEAPCTA]</v>
      </c>
    </row>
    <row r="364" customFormat="false" ht="15.75" hidden="false" customHeight="false" outlineLevel="0" collapsed="false">
      <c r="A364" s="103" t="s">
        <v>237</v>
      </c>
      <c r="B364" s="104" t="s">
        <v>858</v>
      </c>
      <c r="C364" s="86" t="str">
        <f aca="false">MID(D364,1,3)</f>
        <v>380</v>
      </c>
      <c r="D364" s="86" t="n">
        <v>38022010</v>
      </c>
      <c r="E364" s="84" t="s">
        <v>572</v>
      </c>
      <c r="F364" s="84" t="s">
        <v>572</v>
      </c>
      <c r="G364" s="92" t="s">
        <v>876</v>
      </c>
      <c r="H364" s="90" t="str">
        <f aca="false">CONCATENATE(F364," ",G364," ","[",B364,"]")</f>
        <v>Enlace Eunice Estrada Vicencio [DGEAPCTA]</v>
      </c>
    </row>
    <row r="365" customFormat="false" ht="15.75" hidden="false" customHeight="false" outlineLevel="0" collapsed="false">
      <c r="A365" s="103" t="s">
        <v>239</v>
      </c>
      <c r="B365" s="104" t="s">
        <v>877</v>
      </c>
      <c r="C365" s="86" t="str">
        <f aca="false">MID(D365,1,3)</f>
        <v>370</v>
      </c>
      <c r="D365" s="86" t="n">
        <v>37000000</v>
      </c>
      <c r="E365" s="91" t="s">
        <v>382</v>
      </c>
      <c r="F365" s="103" t="s">
        <v>239</v>
      </c>
      <c r="G365" s="89" t="s">
        <v>878</v>
      </c>
      <c r="H365" s="90" t="str">
        <f aca="false">CONCATENATE(F365," ",G365," ","[",B365,"]")</f>
        <v>Dirección General de Enlace con los Poderes Legislativo y Judicial Bernardo Agustín Millán Gómez Baranda [DGEPLJ]</v>
      </c>
    </row>
    <row r="366" customFormat="false" ht="15.75" hidden="false" customHeight="false" outlineLevel="0" collapsed="false">
      <c r="A366" s="103" t="s">
        <v>239</v>
      </c>
      <c r="B366" s="104" t="s">
        <v>877</v>
      </c>
      <c r="C366" s="86" t="str">
        <f aca="false">MID(D366,1,3)</f>
        <v>370</v>
      </c>
      <c r="D366" s="86" t="n">
        <v>37000001</v>
      </c>
      <c r="E366" s="84" t="s">
        <v>569</v>
      </c>
      <c r="F366" s="84" t="s">
        <v>570</v>
      </c>
      <c r="G366" s="89" t="s">
        <v>879</v>
      </c>
      <c r="H366" s="90" t="str">
        <f aca="false">CONCATENATE(F366," ",G366," ","[",B366,"]")</f>
        <v>Auxiliar Administrativo Alejandro Rosas Martínez [DGEPLJ]</v>
      </c>
    </row>
    <row r="367" customFormat="false" ht="15.75" hidden="false" customHeight="false" outlineLevel="0" collapsed="false">
      <c r="A367" s="103" t="s">
        <v>239</v>
      </c>
      <c r="B367" s="104" t="s">
        <v>877</v>
      </c>
      <c r="C367" s="86" t="str">
        <f aca="false">MID(D367,1,3)</f>
        <v>370</v>
      </c>
      <c r="D367" s="86" t="n">
        <v>37000010</v>
      </c>
      <c r="E367" s="84" t="s">
        <v>572</v>
      </c>
      <c r="F367" s="84" t="s">
        <v>572</v>
      </c>
      <c r="G367" s="89" t="s">
        <v>880</v>
      </c>
      <c r="H367" s="90" t="str">
        <f aca="false">CONCATENATE(F367," ",G367," ","[",B367,"]")</f>
        <v>Enlace Elizabeth Gama Miranda [DGEPLJ]</v>
      </c>
    </row>
    <row r="368" customFormat="false" ht="15.75" hidden="false" customHeight="false" outlineLevel="0" collapsed="false">
      <c r="A368" s="103" t="s">
        <v>239</v>
      </c>
      <c r="B368" s="104" t="s">
        <v>877</v>
      </c>
      <c r="C368" s="86" t="str">
        <f aca="false">MID(D368,1,3)</f>
        <v>370</v>
      </c>
      <c r="D368" s="86" t="n">
        <v>37010000</v>
      </c>
      <c r="E368" s="84" t="s">
        <v>574</v>
      </c>
      <c r="F368" s="84" t="s">
        <v>840</v>
      </c>
      <c r="G368" s="89" t="s">
        <v>881</v>
      </c>
      <c r="H368" s="90" t="str">
        <f aca="false">CONCATENATE(F368," ",G368," ","[",B368,"]")</f>
        <v>Dirección de Seguimiento de Cumplimientos Froylán Velázquez Miranda [DGEPLJ]</v>
      </c>
    </row>
    <row r="369" customFormat="false" ht="15.75" hidden="false" customHeight="false" outlineLevel="0" collapsed="false">
      <c r="A369" s="103" t="s">
        <v>239</v>
      </c>
      <c r="B369" s="104" t="s">
        <v>877</v>
      </c>
      <c r="C369" s="86" t="str">
        <f aca="false">MID(D369,1,3)</f>
        <v>370</v>
      </c>
      <c r="D369" s="86" t="n">
        <v>37011000</v>
      </c>
      <c r="E369" s="84" t="s">
        <v>351</v>
      </c>
      <c r="F369" s="84" t="s">
        <v>842</v>
      </c>
      <c r="G369" s="89" t="s">
        <v>882</v>
      </c>
      <c r="H369" s="90" t="str">
        <f aca="false">CONCATENATE(F369," ",G369," ","[",B369,"]")</f>
        <v>Subdirección de Seguimiento de Cumplimientos A Luz María Puig Portuguez [DGEPLJ]</v>
      </c>
    </row>
    <row r="370" customFormat="false" ht="15.75" hidden="false" customHeight="false" outlineLevel="0" collapsed="false">
      <c r="A370" s="103" t="s">
        <v>239</v>
      </c>
      <c r="B370" s="104" t="s">
        <v>877</v>
      </c>
      <c r="C370" s="86" t="str">
        <f aca="false">MID(D370,1,3)</f>
        <v>370</v>
      </c>
      <c r="D370" s="86" t="n">
        <v>37011010</v>
      </c>
      <c r="E370" s="84" t="s">
        <v>572</v>
      </c>
      <c r="F370" s="84" t="s">
        <v>572</v>
      </c>
      <c r="G370" s="89" t="s">
        <v>883</v>
      </c>
      <c r="H370" s="90" t="str">
        <f aca="false">CONCATENATE(F370," ",G370," ","[",B370,"]")</f>
        <v>Enlace Karla Azizza Ruiz Olea [DGEPLJ]</v>
      </c>
    </row>
    <row r="371" customFormat="false" ht="15.75" hidden="false" customHeight="false" outlineLevel="0" collapsed="false">
      <c r="A371" s="103" t="s">
        <v>239</v>
      </c>
      <c r="B371" s="104" t="s">
        <v>877</v>
      </c>
      <c r="C371" s="86" t="str">
        <f aca="false">MID(D371,1,3)</f>
        <v>370</v>
      </c>
      <c r="D371" s="86" t="n">
        <v>37011100</v>
      </c>
      <c r="E371" s="84" t="s">
        <v>354</v>
      </c>
      <c r="F371" s="84" t="s">
        <v>845</v>
      </c>
      <c r="G371" s="89" t="s">
        <v>884</v>
      </c>
      <c r="H371" s="90" t="str">
        <f aca="false">CONCATENATE(F371," ",G371," ","[",B371,"]")</f>
        <v>Departamento de Seguimiento de Cumplimientos A Adrián Israel Ocampo Jiménez [DGEPLJ]</v>
      </c>
    </row>
    <row r="372" customFormat="false" ht="15.75" hidden="false" customHeight="false" outlineLevel="0" collapsed="false">
      <c r="A372" s="103" t="s">
        <v>239</v>
      </c>
      <c r="B372" s="104" t="s">
        <v>877</v>
      </c>
      <c r="C372" s="86" t="str">
        <f aca="false">MID(D372,1,3)</f>
        <v>370</v>
      </c>
      <c r="D372" s="86" t="n">
        <v>37012000</v>
      </c>
      <c r="E372" s="84" t="s">
        <v>351</v>
      </c>
      <c r="F372" s="84" t="s">
        <v>847</v>
      </c>
      <c r="G372" s="92" t="s">
        <v>885</v>
      </c>
      <c r="H372" s="90" t="str">
        <f aca="false">CONCATENATE(F372," ",G372," ","[",B372,"]")</f>
        <v>Subdirección de Seguimiento de Cumplimientos B Miriam Escobedo Muñoz [DGEPLJ]</v>
      </c>
    </row>
    <row r="373" customFormat="false" ht="15.75" hidden="false" customHeight="false" outlineLevel="0" collapsed="false">
      <c r="A373" s="103" t="s">
        <v>239</v>
      </c>
      <c r="B373" s="104" t="s">
        <v>877</v>
      </c>
      <c r="C373" s="86" t="str">
        <f aca="false">MID(D373,1,3)</f>
        <v>370</v>
      </c>
      <c r="D373" s="86" t="n">
        <v>37012100</v>
      </c>
      <c r="E373" s="84" t="s">
        <v>354</v>
      </c>
      <c r="F373" s="84" t="s">
        <v>849</v>
      </c>
      <c r="G373" s="92" t="s">
        <v>886</v>
      </c>
      <c r="H373" s="90" t="str">
        <f aca="false">CONCATENATE(F373," ",G373," ","[",B373,"]")</f>
        <v>Departamento de Seguimiento de Cumplimientos B Omar Antonio Méndez Mendoza [DGEPLJ]</v>
      </c>
    </row>
    <row r="374" customFormat="false" ht="15.75" hidden="false" customHeight="false" outlineLevel="0" collapsed="false">
      <c r="A374" s="103" t="s">
        <v>239</v>
      </c>
      <c r="B374" s="104" t="s">
        <v>877</v>
      </c>
      <c r="C374" s="86" t="str">
        <f aca="false">MID(D374,1,3)</f>
        <v>370</v>
      </c>
      <c r="D374" s="86" t="n">
        <v>37020000</v>
      </c>
      <c r="E374" s="84" t="s">
        <v>574</v>
      </c>
      <c r="F374" s="84" t="s">
        <v>851</v>
      </c>
      <c r="G374" s="89" t="s">
        <v>466</v>
      </c>
      <c r="H374" s="90" t="str">
        <f aca="false">CONCATENATE(F374," ",G374," ","[",B374,"]")</f>
        <v>Dirección de Acompañamiento Vacante [DGEPLJ]</v>
      </c>
    </row>
    <row r="375" customFormat="false" ht="15.75" hidden="false" customHeight="false" outlineLevel="0" collapsed="false">
      <c r="A375" s="103" t="s">
        <v>239</v>
      </c>
      <c r="B375" s="104" t="s">
        <v>877</v>
      </c>
      <c r="C375" s="86" t="str">
        <f aca="false">MID(D375,1,3)</f>
        <v>370</v>
      </c>
      <c r="D375" s="86" t="n">
        <v>37021000</v>
      </c>
      <c r="E375" s="84" t="s">
        <v>351</v>
      </c>
      <c r="F375" s="84" t="s">
        <v>853</v>
      </c>
      <c r="G375" s="92" t="s">
        <v>887</v>
      </c>
      <c r="H375" s="90" t="str">
        <f aca="false">CONCATENATE(F375," ",G375," ","[",B375,"]")</f>
        <v>Subdirección de Acompañamiento Humberto Adán Peña Fuentes [DGEPLJ]</v>
      </c>
    </row>
    <row r="376" customFormat="false" ht="15.75" hidden="false" customHeight="false" outlineLevel="0" collapsed="false">
      <c r="A376" s="103" t="s">
        <v>239</v>
      </c>
      <c r="B376" s="104" t="s">
        <v>877</v>
      </c>
      <c r="C376" s="86" t="str">
        <f aca="false">MID(D376,1,3)</f>
        <v>370</v>
      </c>
      <c r="D376" s="86" t="n">
        <v>37021100</v>
      </c>
      <c r="E376" s="84" t="s">
        <v>354</v>
      </c>
      <c r="F376" s="84" t="s">
        <v>855</v>
      </c>
      <c r="G376" s="91" t="s">
        <v>466</v>
      </c>
      <c r="H376" s="90" t="str">
        <f aca="false">CONCATENATE(F376," ",G376," ","[",B376,"]")</f>
        <v>Departamento de Acompañamiento Vacante [DGEPLJ]</v>
      </c>
    </row>
    <row r="377" customFormat="false" ht="15.75" hidden="false" customHeight="false" outlineLevel="0" collapsed="false">
      <c r="A377" s="103" t="s">
        <v>239</v>
      </c>
      <c r="B377" s="104" t="s">
        <v>877</v>
      </c>
      <c r="C377" s="86" t="str">
        <f aca="false">MID(D377,1,3)</f>
        <v>370</v>
      </c>
      <c r="D377" s="86" t="n">
        <v>37021110</v>
      </c>
      <c r="E377" s="84" t="s">
        <v>572</v>
      </c>
      <c r="F377" s="84" t="s">
        <v>572</v>
      </c>
      <c r="G377" s="89" t="s">
        <v>888</v>
      </c>
      <c r="H377" s="90" t="str">
        <f aca="false">CONCATENATE(F377," ",G377," ","[",B377,"]")</f>
        <v>Enlace Sagrario Cortés Rodríguez [DGEPLJ]</v>
      </c>
    </row>
    <row r="378" customFormat="false" ht="15.75" hidden="false" customHeight="false" outlineLevel="0" collapsed="false">
      <c r="A378" s="84" t="s">
        <v>233</v>
      </c>
      <c r="B378" s="86" t="s">
        <v>889</v>
      </c>
      <c r="C378" s="86" t="str">
        <f aca="false">MID(D378,1,3)</f>
        <v>360</v>
      </c>
      <c r="D378" s="86" t="n">
        <v>36000000</v>
      </c>
      <c r="E378" s="91" t="s">
        <v>382</v>
      </c>
      <c r="F378" s="84" t="s">
        <v>233</v>
      </c>
      <c r="G378" s="89" t="s">
        <v>890</v>
      </c>
      <c r="H378" s="90" t="str">
        <f aca="false">CONCATENATE(F378," ",G378," ","[",B378,"]")</f>
        <v>Dirección General de Enlace con Organismos Públicos Autónomos, Empresas Paraestatales, Entidades Financieras, Fondos y Fideicomisos Fernando Butler Silva [DGEOPAEPEFFF]</v>
      </c>
    </row>
    <row r="379" customFormat="false" ht="15.75" hidden="false" customHeight="false" outlineLevel="0" collapsed="false">
      <c r="A379" s="84" t="s">
        <v>233</v>
      </c>
      <c r="B379" s="86" t="s">
        <v>889</v>
      </c>
      <c r="C379" s="86" t="str">
        <f aca="false">MID(D379,1,3)</f>
        <v>360</v>
      </c>
      <c r="D379" s="86" t="n">
        <v>36000001</v>
      </c>
      <c r="E379" s="84" t="s">
        <v>569</v>
      </c>
      <c r="F379" s="84" t="s">
        <v>570</v>
      </c>
      <c r="G379" s="89" t="s">
        <v>891</v>
      </c>
      <c r="H379" s="90" t="str">
        <f aca="false">CONCATENATE(F379," ",G379," ","[",B379,"]")</f>
        <v>Auxiliar Administrativo Oscar Manuel Alvarado Hernández [DGEOPAEPEFFF]</v>
      </c>
    </row>
    <row r="380" customFormat="false" ht="15.75" hidden="false" customHeight="false" outlineLevel="0" collapsed="false">
      <c r="A380" s="84" t="s">
        <v>233</v>
      </c>
      <c r="B380" s="86" t="s">
        <v>889</v>
      </c>
      <c r="C380" s="86" t="str">
        <f aca="false">MID(D380,1,3)</f>
        <v>360</v>
      </c>
      <c r="D380" s="86" t="n">
        <v>36000010</v>
      </c>
      <c r="E380" s="84" t="s">
        <v>572</v>
      </c>
      <c r="F380" s="84" t="s">
        <v>572</v>
      </c>
      <c r="G380" s="91" t="s">
        <v>892</v>
      </c>
      <c r="H380" s="90" t="str">
        <f aca="false">CONCATENATE(F380," ",G380," ","[",B380,"]")</f>
        <v>Enlace Norma Nixia del Carmen Piña Guerrero [DGEOPAEPEFFF]</v>
      </c>
    </row>
    <row r="381" customFormat="false" ht="15.75" hidden="false" customHeight="false" outlineLevel="0" collapsed="false">
      <c r="A381" s="84" t="s">
        <v>233</v>
      </c>
      <c r="B381" s="86" t="s">
        <v>889</v>
      </c>
      <c r="C381" s="86" t="str">
        <f aca="false">MID(D381,1,3)</f>
        <v>360</v>
      </c>
      <c r="D381" s="86" t="n">
        <v>36010000</v>
      </c>
      <c r="E381" s="84" t="s">
        <v>574</v>
      </c>
      <c r="F381" s="84" t="s">
        <v>840</v>
      </c>
      <c r="G381" s="92" t="s">
        <v>893</v>
      </c>
      <c r="H381" s="90" t="str">
        <f aca="false">CONCATENATE(F381," ",G381," ","[",B381,"]")</f>
        <v>Dirección de Seguimiento de Cumplimientos Cristian Cortés Rodríguez [DGEOPAEPEFFF]</v>
      </c>
    </row>
    <row r="382" customFormat="false" ht="15.75" hidden="false" customHeight="false" outlineLevel="0" collapsed="false">
      <c r="A382" s="84" t="s">
        <v>233</v>
      </c>
      <c r="B382" s="86" t="s">
        <v>889</v>
      </c>
      <c r="C382" s="86" t="str">
        <f aca="false">MID(D382,1,3)</f>
        <v>360</v>
      </c>
      <c r="D382" s="86" t="n">
        <v>36011000</v>
      </c>
      <c r="E382" s="84" t="s">
        <v>351</v>
      </c>
      <c r="F382" s="84" t="s">
        <v>894</v>
      </c>
      <c r="G382" s="89" t="s">
        <v>895</v>
      </c>
      <c r="H382" s="90" t="str">
        <f aca="false">CONCATENATE(F382," ",G382," ","[",B382,"]")</f>
        <v>Subdirección  de Seguimiento de Cumplimientos a OPA y EP Víctor Daniel Díaz Bermúdez [DGEOPAEPEFFF]</v>
      </c>
    </row>
    <row r="383" customFormat="false" ht="15.75" hidden="false" customHeight="false" outlineLevel="0" collapsed="false">
      <c r="A383" s="84" t="s">
        <v>233</v>
      </c>
      <c r="B383" s="86" t="s">
        <v>889</v>
      </c>
      <c r="C383" s="86" t="str">
        <f aca="false">MID(D383,1,3)</f>
        <v>360</v>
      </c>
      <c r="D383" s="86" t="n">
        <v>36011010</v>
      </c>
      <c r="E383" s="84" t="s">
        <v>572</v>
      </c>
      <c r="F383" s="84" t="s">
        <v>572</v>
      </c>
      <c r="G383" s="89" t="s">
        <v>896</v>
      </c>
      <c r="H383" s="90" t="str">
        <f aca="false">CONCATENATE(F383," ",G383," ","[",B383,"]")</f>
        <v>Enlace Alondra Jiménez Hernández [DGEOPAEPEFFF]</v>
      </c>
    </row>
    <row r="384" customFormat="false" ht="15.75" hidden="false" customHeight="false" outlineLevel="0" collapsed="false">
      <c r="A384" s="84" t="s">
        <v>233</v>
      </c>
      <c r="B384" s="86" t="s">
        <v>889</v>
      </c>
      <c r="C384" s="86" t="str">
        <f aca="false">MID(D384,1,3)</f>
        <v>360</v>
      </c>
      <c r="D384" s="86" t="n">
        <v>36011100</v>
      </c>
      <c r="E384" s="84" t="s">
        <v>354</v>
      </c>
      <c r="F384" s="84" t="s">
        <v>897</v>
      </c>
      <c r="G384" s="89" t="s">
        <v>898</v>
      </c>
      <c r="H384" s="90" t="str">
        <f aca="false">CONCATENATE(F384," ",G384," ","[",B384,"]")</f>
        <v>Departamento de Seguimiento de Cumplimientos a OPA y EP María Teresa Carrillo Madrid [DGEOPAEPEFFF]</v>
      </c>
    </row>
    <row r="385" customFormat="false" ht="15.75" hidden="false" customHeight="false" outlineLevel="0" collapsed="false">
      <c r="A385" s="84" t="s">
        <v>233</v>
      </c>
      <c r="B385" s="86" t="s">
        <v>889</v>
      </c>
      <c r="C385" s="86" t="str">
        <f aca="false">MID(D385,1,3)</f>
        <v>360</v>
      </c>
      <c r="D385" s="86" t="n">
        <v>36012000</v>
      </c>
      <c r="E385" s="84" t="s">
        <v>351</v>
      </c>
      <c r="F385" s="84" t="s">
        <v>899</v>
      </c>
      <c r="G385" s="89" t="s">
        <v>900</v>
      </c>
      <c r="H385" s="90" t="str">
        <f aca="false">CONCATENATE(F385," ",G385," ","[",B385,"]")</f>
        <v>Subdirección de Seguimiento de Cumplimientos a EFFF Senén Valdés Villalobos [DGEOPAEPEFFF]</v>
      </c>
    </row>
    <row r="386" customFormat="false" ht="15.75" hidden="false" customHeight="false" outlineLevel="0" collapsed="false">
      <c r="A386" s="84" t="s">
        <v>233</v>
      </c>
      <c r="B386" s="86" t="s">
        <v>889</v>
      </c>
      <c r="C386" s="86" t="str">
        <f aca="false">MID(D386,1,3)</f>
        <v>360</v>
      </c>
      <c r="D386" s="86" t="n">
        <v>36012100</v>
      </c>
      <c r="E386" s="84" t="s">
        <v>354</v>
      </c>
      <c r="F386" s="84" t="s">
        <v>901</v>
      </c>
      <c r="G386" s="89" t="s">
        <v>902</v>
      </c>
      <c r="H386" s="90" t="str">
        <f aca="false">CONCATENATE(F386," ",G386," ","[",B386,"]")</f>
        <v>Departamento de Seguimiento de Cumplimientos a EFFF Angel Horta Pérez [DGEOPAEPEFFF]</v>
      </c>
    </row>
    <row r="387" customFormat="false" ht="15.75" hidden="false" customHeight="false" outlineLevel="0" collapsed="false">
      <c r="A387" s="84" t="s">
        <v>233</v>
      </c>
      <c r="B387" s="86" t="s">
        <v>889</v>
      </c>
      <c r="C387" s="86" t="str">
        <f aca="false">MID(D387,1,3)</f>
        <v>360</v>
      </c>
      <c r="D387" s="86" t="n">
        <v>36020000</v>
      </c>
      <c r="E387" s="84" t="s">
        <v>574</v>
      </c>
      <c r="F387" s="84" t="s">
        <v>851</v>
      </c>
      <c r="G387" s="89" t="s">
        <v>903</v>
      </c>
      <c r="H387" s="90" t="str">
        <f aca="false">CONCATENATE(F387," ",G387," ","[",B387,"]")</f>
        <v>Dirección de Acompañamiento Luis Gerardo Álvarez Tostado Valdivia [DGEOPAEPEFFF]</v>
      </c>
    </row>
    <row r="388" customFormat="false" ht="15.75" hidden="false" customHeight="false" outlineLevel="0" collapsed="false">
      <c r="A388" s="84" t="s">
        <v>233</v>
      </c>
      <c r="B388" s="86" t="s">
        <v>889</v>
      </c>
      <c r="C388" s="86" t="str">
        <f aca="false">MID(D388,1,3)</f>
        <v>360</v>
      </c>
      <c r="D388" s="86" t="n">
        <v>36021000</v>
      </c>
      <c r="E388" s="84" t="s">
        <v>351</v>
      </c>
      <c r="F388" s="84" t="s">
        <v>853</v>
      </c>
      <c r="G388" s="89" t="s">
        <v>904</v>
      </c>
      <c r="H388" s="90" t="str">
        <f aca="false">CONCATENATE(F388," ",G388," ","[",B388,"]")</f>
        <v>Subdirección de Acompañamiento Gloria Bravo Reyna [DGEOPAEPEFFF]</v>
      </c>
    </row>
    <row r="389" customFormat="false" ht="15.75" hidden="false" customHeight="false" outlineLevel="0" collapsed="false">
      <c r="A389" s="84" t="s">
        <v>233</v>
      </c>
      <c r="B389" s="86" t="s">
        <v>889</v>
      </c>
      <c r="C389" s="86" t="str">
        <f aca="false">MID(D389,1,3)</f>
        <v>360</v>
      </c>
      <c r="D389" s="86" t="n">
        <v>36021100</v>
      </c>
      <c r="E389" s="84" t="s">
        <v>354</v>
      </c>
      <c r="F389" s="84" t="s">
        <v>855</v>
      </c>
      <c r="G389" s="89" t="s">
        <v>905</v>
      </c>
      <c r="H389" s="90" t="str">
        <f aca="false">CONCATENATE(F389," ",G389," ","[",B389,"]")</f>
        <v>Departamento de Acompañamiento Aarón Mastache Arroyo [DGEOPAEPEFFF]</v>
      </c>
    </row>
    <row r="390" customFormat="false" ht="15.75" hidden="false" customHeight="false" outlineLevel="0" collapsed="false">
      <c r="A390" s="84" t="s">
        <v>233</v>
      </c>
      <c r="B390" s="86" t="s">
        <v>889</v>
      </c>
      <c r="C390" s="86" t="str">
        <f aca="false">MID(D390,1,3)</f>
        <v>360</v>
      </c>
      <c r="D390" s="86" t="n">
        <v>36021110</v>
      </c>
      <c r="E390" s="84" t="s">
        <v>572</v>
      </c>
      <c r="F390" s="84" t="s">
        <v>572</v>
      </c>
      <c r="G390" s="89" t="s">
        <v>906</v>
      </c>
      <c r="H390" s="90" t="str">
        <f aca="false">CONCATENATE(F390," ",G390," ","[",B390,"]")</f>
        <v>Enlace Jassel Natali Córdova Guzmán [DGEOPAEPEFFF]</v>
      </c>
    </row>
    <row r="391" customFormat="false" ht="15.75" hidden="false" customHeight="false" outlineLevel="0" collapsed="false">
      <c r="A391" s="103" t="s">
        <v>235</v>
      </c>
      <c r="B391" s="104" t="s">
        <v>907</v>
      </c>
      <c r="C391" s="86" t="str">
        <f aca="false">MID(D391,1,3)</f>
        <v>350</v>
      </c>
      <c r="D391" s="86" t="n">
        <v>35000000</v>
      </c>
      <c r="E391" s="91" t="s">
        <v>382</v>
      </c>
      <c r="F391" s="103" t="s">
        <v>235</v>
      </c>
      <c r="G391" s="89" t="s">
        <v>908</v>
      </c>
      <c r="H391" s="90" t="str">
        <f aca="false">CONCATENATE(F391," ",G391," ","[",B391,"]")</f>
        <v>Dirección General de Enlace con Partidos Políticos, Organismos Electorales y Descentralizados Miguel Novoa Gómez [DGEPPOED]</v>
      </c>
    </row>
    <row r="392" customFormat="false" ht="15.75" hidden="false" customHeight="false" outlineLevel="0" collapsed="false">
      <c r="A392" s="103" t="s">
        <v>235</v>
      </c>
      <c r="B392" s="104" t="s">
        <v>907</v>
      </c>
      <c r="C392" s="86" t="str">
        <f aca="false">MID(D392,1,3)</f>
        <v>350</v>
      </c>
      <c r="D392" s="86" t="n">
        <v>35000001</v>
      </c>
      <c r="E392" s="84" t="s">
        <v>569</v>
      </c>
      <c r="F392" s="84" t="s">
        <v>570</v>
      </c>
      <c r="G392" s="92" t="s">
        <v>909</v>
      </c>
      <c r="H392" s="90" t="str">
        <f aca="false">CONCATENATE(F392," ",G392," ","[",B392,"]")</f>
        <v>Auxiliar Administrativo Israel Camacho Sotres [DGEPPOED]</v>
      </c>
    </row>
    <row r="393" customFormat="false" ht="15.75" hidden="false" customHeight="false" outlineLevel="0" collapsed="false">
      <c r="A393" s="103" t="s">
        <v>235</v>
      </c>
      <c r="B393" s="104" t="s">
        <v>907</v>
      </c>
      <c r="C393" s="86" t="str">
        <f aca="false">MID(D393,1,3)</f>
        <v>350</v>
      </c>
      <c r="D393" s="86" t="n">
        <v>35000010</v>
      </c>
      <c r="E393" s="84" t="s">
        <v>572</v>
      </c>
      <c r="F393" s="84" t="s">
        <v>572</v>
      </c>
      <c r="G393" s="89" t="s">
        <v>910</v>
      </c>
      <c r="H393" s="90" t="str">
        <f aca="false">CONCATENATE(F393," ",G393," ","[",B393,"]")</f>
        <v>Enlace José Alfonso Flores Ayala [DGEPPOED]</v>
      </c>
    </row>
    <row r="394" customFormat="false" ht="15.75" hidden="false" customHeight="false" outlineLevel="0" collapsed="false">
      <c r="A394" s="103" t="s">
        <v>235</v>
      </c>
      <c r="B394" s="104" t="s">
        <v>907</v>
      </c>
      <c r="C394" s="86" t="str">
        <f aca="false">MID(D394,1,3)</f>
        <v>350</v>
      </c>
      <c r="D394" s="86" t="n">
        <v>35010000</v>
      </c>
      <c r="E394" s="84" t="s">
        <v>574</v>
      </c>
      <c r="F394" s="84" t="s">
        <v>840</v>
      </c>
      <c r="G394" s="89" t="s">
        <v>911</v>
      </c>
      <c r="H394" s="90" t="str">
        <f aca="false">CONCATENATE(F394," ",G394," ","[",B394,"]")</f>
        <v>Dirección de Seguimiento de Cumplimientos Manuel Pérez Paz y Puente [DGEPPOED]</v>
      </c>
    </row>
    <row r="395" customFormat="false" ht="15.75" hidden="false" customHeight="false" outlineLevel="0" collapsed="false">
      <c r="A395" s="103" t="s">
        <v>235</v>
      </c>
      <c r="B395" s="104" t="s">
        <v>907</v>
      </c>
      <c r="C395" s="86" t="str">
        <f aca="false">MID(D395,1,3)</f>
        <v>350</v>
      </c>
      <c r="D395" s="86" t="n">
        <v>35011000</v>
      </c>
      <c r="E395" s="84" t="s">
        <v>351</v>
      </c>
      <c r="F395" s="84" t="s">
        <v>842</v>
      </c>
      <c r="G395" s="89" t="s">
        <v>912</v>
      </c>
      <c r="H395" s="90" t="str">
        <f aca="false">CONCATENATE(F395," ",G395," ","[",B395,"]")</f>
        <v>Subdirección de Seguimiento de Cumplimientos A Marco Antonio Martínez Gutiérrez [DGEPPOED]</v>
      </c>
    </row>
    <row r="396" customFormat="false" ht="15.75" hidden="false" customHeight="false" outlineLevel="0" collapsed="false">
      <c r="A396" s="103" t="s">
        <v>235</v>
      </c>
      <c r="B396" s="104" t="s">
        <v>907</v>
      </c>
      <c r="C396" s="86" t="str">
        <f aca="false">MID(D396,1,3)</f>
        <v>350</v>
      </c>
      <c r="D396" s="86" t="n">
        <v>35011010</v>
      </c>
      <c r="E396" s="84" t="s">
        <v>572</v>
      </c>
      <c r="F396" s="84" t="s">
        <v>572</v>
      </c>
      <c r="G396" s="89" t="s">
        <v>913</v>
      </c>
      <c r="H396" s="90" t="str">
        <f aca="false">CONCATENATE(F396," ",G396," ","[",B396,"]")</f>
        <v>Enlace Pedro Esquivel Martínez [DGEPPOED]</v>
      </c>
    </row>
    <row r="397" customFormat="false" ht="15.75" hidden="false" customHeight="false" outlineLevel="0" collapsed="false">
      <c r="A397" s="103" t="s">
        <v>235</v>
      </c>
      <c r="B397" s="104" t="s">
        <v>907</v>
      </c>
      <c r="C397" s="86" t="str">
        <f aca="false">MID(D397,1,3)</f>
        <v>350</v>
      </c>
      <c r="D397" s="86" t="n">
        <v>35011100</v>
      </c>
      <c r="E397" s="84" t="s">
        <v>354</v>
      </c>
      <c r="F397" s="84" t="s">
        <v>845</v>
      </c>
      <c r="G397" s="89" t="s">
        <v>914</v>
      </c>
      <c r="H397" s="90" t="str">
        <f aca="false">CONCATENATE(F397," ",G397," ","[",B397,"]")</f>
        <v>Departamento de Seguimiento de Cumplimientos A Román Solares Collado [DGEPPOED]</v>
      </c>
    </row>
    <row r="398" customFormat="false" ht="15.75" hidden="false" customHeight="false" outlineLevel="0" collapsed="false">
      <c r="A398" s="103" t="s">
        <v>235</v>
      </c>
      <c r="B398" s="104" t="s">
        <v>907</v>
      </c>
      <c r="C398" s="86" t="str">
        <f aca="false">MID(D398,1,3)</f>
        <v>350</v>
      </c>
      <c r="D398" s="86" t="n">
        <v>35012000</v>
      </c>
      <c r="E398" s="84" t="s">
        <v>351</v>
      </c>
      <c r="F398" s="84" t="s">
        <v>847</v>
      </c>
      <c r="G398" s="92" t="s">
        <v>915</v>
      </c>
      <c r="H398" s="90" t="str">
        <f aca="false">CONCATENATE(F398," ",G398," ","[",B398,"]")</f>
        <v>Subdirección de Seguimiento de Cumplimientos B Abraham Obed Gallardo González [DGEPPOED]</v>
      </c>
    </row>
    <row r="399" customFormat="false" ht="15.75" hidden="false" customHeight="false" outlineLevel="0" collapsed="false">
      <c r="A399" s="103" t="s">
        <v>235</v>
      </c>
      <c r="B399" s="104" t="s">
        <v>907</v>
      </c>
      <c r="C399" s="86" t="str">
        <f aca="false">MID(D399,1,3)</f>
        <v>350</v>
      </c>
      <c r="D399" s="86" t="n">
        <v>35012100</v>
      </c>
      <c r="E399" s="84" t="s">
        <v>354</v>
      </c>
      <c r="F399" s="84" t="s">
        <v>849</v>
      </c>
      <c r="G399" s="92" t="s">
        <v>916</v>
      </c>
      <c r="H399" s="90" t="str">
        <f aca="false">CONCATENATE(F399," ",G399," ","[",B399,"]")</f>
        <v>Departamento de Seguimiento de Cumplimientos B Javier Isaac Orizaga Romero [DGEPPOED]</v>
      </c>
    </row>
    <row r="400" customFormat="false" ht="15.75" hidden="false" customHeight="false" outlineLevel="0" collapsed="false">
      <c r="A400" s="103" t="s">
        <v>235</v>
      </c>
      <c r="B400" s="104" t="s">
        <v>907</v>
      </c>
      <c r="C400" s="86" t="str">
        <f aca="false">MID(D400,1,3)</f>
        <v>350</v>
      </c>
      <c r="D400" s="86" t="n">
        <v>35020000</v>
      </c>
      <c r="E400" s="84" t="s">
        <v>574</v>
      </c>
      <c r="F400" s="84" t="s">
        <v>851</v>
      </c>
      <c r="G400" s="89" t="s">
        <v>917</v>
      </c>
      <c r="H400" s="90" t="str">
        <f aca="false">CONCATENATE(F400," ",G400," ","[",B400,"]")</f>
        <v>Dirección de Acompañamiento Vitelio Ruiz Bernal [DGEPPOED]</v>
      </c>
    </row>
    <row r="401" customFormat="false" ht="15.75" hidden="false" customHeight="false" outlineLevel="0" collapsed="false">
      <c r="A401" s="103" t="s">
        <v>235</v>
      </c>
      <c r="B401" s="104" t="s">
        <v>907</v>
      </c>
      <c r="C401" s="86" t="str">
        <f aca="false">MID(D401,1,3)</f>
        <v>350</v>
      </c>
      <c r="D401" s="86" t="n">
        <v>35021000</v>
      </c>
      <c r="E401" s="84" t="s">
        <v>351</v>
      </c>
      <c r="F401" s="84" t="s">
        <v>853</v>
      </c>
      <c r="G401" s="89" t="s">
        <v>918</v>
      </c>
      <c r="H401" s="90" t="str">
        <f aca="false">CONCATENATE(F401," ",G401," ","[",B401,"]")</f>
        <v>Subdirección de Acompañamiento Yael Xanat Rivera Cardiel [DGEPPOED]</v>
      </c>
    </row>
    <row r="402" customFormat="false" ht="15.75" hidden="false" customHeight="false" outlineLevel="0" collapsed="false">
      <c r="A402" s="103" t="s">
        <v>235</v>
      </c>
      <c r="B402" s="104" t="s">
        <v>907</v>
      </c>
      <c r="C402" s="86" t="str">
        <f aca="false">MID(D402,1,3)</f>
        <v>350</v>
      </c>
      <c r="D402" s="86" t="n">
        <v>35021100</v>
      </c>
      <c r="E402" s="84" t="s">
        <v>354</v>
      </c>
      <c r="F402" s="84" t="s">
        <v>855</v>
      </c>
      <c r="G402" s="89" t="s">
        <v>919</v>
      </c>
      <c r="H402" s="90" t="str">
        <f aca="false">CONCATENATE(F402," ",G402," ","[",B402,"]")</f>
        <v>Departamento de Acompañamiento María Angélica Valdez Islas [DGEPPOED]</v>
      </c>
    </row>
    <row r="403" customFormat="false" ht="15.75" hidden="false" customHeight="false" outlineLevel="0" collapsed="false">
      <c r="A403" s="103" t="s">
        <v>235</v>
      </c>
      <c r="B403" s="104" t="s">
        <v>907</v>
      </c>
      <c r="C403" s="86" t="str">
        <f aca="false">MID(D403,1,3)</f>
        <v>350</v>
      </c>
      <c r="D403" s="86" t="n">
        <v>35021110</v>
      </c>
      <c r="E403" s="84" t="s">
        <v>572</v>
      </c>
      <c r="F403" s="84" t="s">
        <v>572</v>
      </c>
      <c r="G403" s="89" t="s">
        <v>920</v>
      </c>
      <c r="H403" s="90" t="str">
        <f aca="false">CONCATENATE(F403," ",G403," ","[",B403,"]")</f>
        <v>Enlace Jorge Alberto Treviño López [DGEPPOED]</v>
      </c>
    </row>
    <row r="404" customFormat="false" ht="15.75" hidden="false" customHeight="false" outlineLevel="0" collapsed="false">
      <c r="A404" s="84" t="s">
        <v>921</v>
      </c>
      <c r="B404" s="86" t="s">
        <v>922</v>
      </c>
      <c r="C404" s="86" t="str">
        <f aca="false">MID(D404,1,3)</f>
        <v>320</v>
      </c>
      <c r="D404" s="86" t="n">
        <v>32000000</v>
      </c>
      <c r="E404" s="91" t="s">
        <v>382</v>
      </c>
      <c r="F404" s="84" t="s">
        <v>921</v>
      </c>
      <c r="G404" s="89" t="s">
        <v>923</v>
      </c>
      <c r="H404" s="90" t="str">
        <f aca="false">CONCATENATE(F404," ",G404," ","[",B404,"]")</f>
        <v>Dirección General de Evaluación  Carlos Porfirio Mendiola Jaramillo [DGE]</v>
      </c>
    </row>
    <row r="405" customFormat="false" ht="15.75" hidden="false" customHeight="false" outlineLevel="0" collapsed="false">
      <c r="A405" s="84" t="s">
        <v>921</v>
      </c>
      <c r="B405" s="86" t="s">
        <v>922</v>
      </c>
      <c r="C405" s="86" t="str">
        <f aca="false">MID(D405,1,3)</f>
        <v>320</v>
      </c>
      <c r="D405" s="86" t="n">
        <v>32000001</v>
      </c>
      <c r="E405" s="84" t="s">
        <v>569</v>
      </c>
      <c r="F405" s="84" t="s">
        <v>570</v>
      </c>
      <c r="G405" s="92" t="s">
        <v>924</v>
      </c>
      <c r="H405" s="90" t="str">
        <f aca="false">CONCATENATE(F405," ",G405," ","[",B405,"]")</f>
        <v>Auxiliar Administrativo Regino Francisco Fonseca Carbajal [DGE]</v>
      </c>
    </row>
    <row r="406" customFormat="false" ht="15.75" hidden="false" customHeight="false" outlineLevel="0" collapsed="false">
      <c r="A406" s="84" t="s">
        <v>921</v>
      </c>
      <c r="B406" s="86" t="s">
        <v>922</v>
      </c>
      <c r="C406" s="86" t="str">
        <f aca="false">MID(D406,1,3)</f>
        <v>320</v>
      </c>
      <c r="D406" s="86" t="n">
        <v>32000010</v>
      </c>
      <c r="E406" s="84" t="s">
        <v>572</v>
      </c>
      <c r="F406" s="84" t="s">
        <v>572</v>
      </c>
      <c r="G406" s="89" t="s">
        <v>466</v>
      </c>
      <c r="H406" s="90" t="str">
        <f aca="false">CONCATENATE(F406," ",G406," ","[",B406,"]")</f>
        <v>Enlace Vacante [DGE]</v>
      </c>
    </row>
    <row r="407" customFormat="false" ht="15.75" hidden="false" customHeight="false" outlineLevel="0" collapsed="false">
      <c r="A407" s="84" t="s">
        <v>921</v>
      </c>
      <c r="B407" s="86" t="s">
        <v>922</v>
      </c>
      <c r="C407" s="86" t="str">
        <f aca="false">MID(D407,1,3)</f>
        <v>320</v>
      </c>
      <c r="D407" s="86" t="n">
        <v>32010000</v>
      </c>
      <c r="E407" s="84" t="s">
        <v>574</v>
      </c>
      <c r="F407" s="84" t="s">
        <v>925</v>
      </c>
      <c r="G407" s="89" t="s">
        <v>926</v>
      </c>
      <c r="H407" s="90" t="str">
        <f aca="false">CONCATENATE(F407," ",G407," ","[",B407,"]")</f>
        <v>Dirección de Obligaciones de Transparencia Arquímedes Martínez López [DGE]</v>
      </c>
    </row>
    <row r="408" customFormat="false" ht="15.75" hidden="false" customHeight="false" outlineLevel="0" collapsed="false">
      <c r="A408" s="84" t="s">
        <v>921</v>
      </c>
      <c r="B408" s="86" t="s">
        <v>922</v>
      </c>
      <c r="C408" s="86" t="str">
        <f aca="false">MID(D408,1,3)</f>
        <v>320</v>
      </c>
      <c r="D408" s="86" t="n">
        <v>32011000</v>
      </c>
      <c r="E408" s="84" t="s">
        <v>351</v>
      </c>
      <c r="F408" s="84" t="s">
        <v>927</v>
      </c>
      <c r="G408" s="89" t="s">
        <v>928</v>
      </c>
      <c r="H408" s="90" t="str">
        <f aca="false">CONCATENATE(F408," ",G408," ","[",B408,"]")</f>
        <v>Subdirección de Integración de Criterios de Evaluación Irma Silva Franco [DGE]</v>
      </c>
    </row>
    <row r="409" customFormat="false" ht="15.75" hidden="false" customHeight="false" outlineLevel="0" collapsed="false">
      <c r="A409" s="84" t="s">
        <v>921</v>
      </c>
      <c r="B409" s="86" t="s">
        <v>922</v>
      </c>
      <c r="C409" s="86" t="str">
        <f aca="false">MID(D409,1,3)</f>
        <v>320</v>
      </c>
      <c r="D409" s="86" t="n">
        <v>32011100</v>
      </c>
      <c r="E409" s="84" t="s">
        <v>354</v>
      </c>
      <c r="F409" s="84" t="s">
        <v>929</v>
      </c>
      <c r="G409" s="89" t="s">
        <v>930</v>
      </c>
      <c r="H409" s="90" t="str">
        <f aca="false">CONCATENATE(F409," ",G409," ","[",B409,"]")</f>
        <v>Departamento de Integración de Criterios de Evaluación Julia Yuridia Pacheco Hernández [DGE]</v>
      </c>
    </row>
    <row r="410" customFormat="false" ht="15.75" hidden="false" customHeight="false" outlineLevel="0" collapsed="false">
      <c r="A410" s="84" t="s">
        <v>921</v>
      </c>
      <c r="B410" s="86" t="s">
        <v>922</v>
      </c>
      <c r="C410" s="86" t="str">
        <f aca="false">MID(D410,1,3)</f>
        <v>320</v>
      </c>
      <c r="D410" s="86" t="n">
        <v>32011110</v>
      </c>
      <c r="E410" s="84" t="s">
        <v>572</v>
      </c>
      <c r="F410" s="84" t="s">
        <v>572</v>
      </c>
      <c r="G410" s="89" t="s">
        <v>931</v>
      </c>
      <c r="H410" s="90" t="str">
        <f aca="false">CONCATENATE(F410," ",G410," ","[",B410,"]")</f>
        <v>Enlace Patricia Sánchez Jiménez [DGE]</v>
      </c>
    </row>
    <row r="411" customFormat="false" ht="15.75" hidden="false" customHeight="false" outlineLevel="0" collapsed="false">
      <c r="A411" s="84" t="s">
        <v>921</v>
      </c>
      <c r="B411" s="86" t="s">
        <v>922</v>
      </c>
      <c r="C411" s="86" t="str">
        <f aca="false">MID(D411,1,3)</f>
        <v>320</v>
      </c>
      <c r="D411" s="86" t="n">
        <v>32012000</v>
      </c>
      <c r="E411" s="84" t="s">
        <v>351</v>
      </c>
      <c r="F411" s="84" t="s">
        <v>932</v>
      </c>
      <c r="G411" s="89" t="s">
        <v>933</v>
      </c>
      <c r="H411" s="90" t="str">
        <f aca="false">CONCATENATE(F411," ",G411," ","[",B411,"]")</f>
        <v>Subdirección de Coordinación para la Evaluación Jorge Luis Álvarez Peralta [DGE]</v>
      </c>
    </row>
    <row r="412" customFormat="false" ht="15.75" hidden="false" customHeight="false" outlineLevel="0" collapsed="false">
      <c r="A412" s="84" t="s">
        <v>921</v>
      </c>
      <c r="B412" s="86" t="s">
        <v>922</v>
      </c>
      <c r="C412" s="86" t="str">
        <f aca="false">MID(D412,1,3)</f>
        <v>320</v>
      </c>
      <c r="D412" s="86" t="n">
        <v>32012100</v>
      </c>
      <c r="E412" s="84" t="s">
        <v>354</v>
      </c>
      <c r="F412" s="84" t="s">
        <v>934</v>
      </c>
      <c r="G412" s="89" t="s">
        <v>935</v>
      </c>
      <c r="H412" s="90" t="str">
        <f aca="false">CONCATENATE(F412," ",G412," ","[",B412,"]")</f>
        <v>Departamento de  Coordinación para la Evaluación Edmundo Fernando Vázquez Serralde [DGE]</v>
      </c>
    </row>
    <row r="413" customFormat="false" ht="15.75" hidden="false" customHeight="false" outlineLevel="0" collapsed="false">
      <c r="A413" s="84" t="s">
        <v>921</v>
      </c>
      <c r="B413" s="86" t="s">
        <v>922</v>
      </c>
      <c r="C413" s="86" t="str">
        <f aca="false">MID(D413,1,3)</f>
        <v>320</v>
      </c>
      <c r="D413" s="86" t="n">
        <v>32012110</v>
      </c>
      <c r="E413" s="84" t="s">
        <v>572</v>
      </c>
      <c r="F413" s="84" t="s">
        <v>572</v>
      </c>
      <c r="G413" s="89" t="s">
        <v>936</v>
      </c>
      <c r="H413" s="90" t="str">
        <f aca="false">CONCATENATE(F413," ",G413," ","[",B413,"]")</f>
        <v>Enlace Fernanda Morales Ramón [DGE]</v>
      </c>
    </row>
    <row r="414" customFormat="false" ht="15.75" hidden="false" customHeight="false" outlineLevel="0" collapsed="false">
      <c r="A414" s="84" t="s">
        <v>921</v>
      </c>
      <c r="B414" s="86" t="s">
        <v>922</v>
      </c>
      <c r="C414" s="86" t="str">
        <f aca="false">MID(D414,1,3)</f>
        <v>320</v>
      </c>
      <c r="D414" s="86" t="n">
        <v>32020000</v>
      </c>
      <c r="E414" s="84" t="s">
        <v>574</v>
      </c>
      <c r="F414" s="84" t="s">
        <v>937</v>
      </c>
      <c r="G414" s="89" t="s">
        <v>938</v>
      </c>
      <c r="H414" s="90" t="str">
        <f aca="false">CONCATENATE(F414," ",G414," ","[",B414,"]")</f>
        <v>Dirección de Análisis Estadístico Justino José Núñez Quiróz [DGE]</v>
      </c>
    </row>
    <row r="415" customFormat="false" ht="15.75" hidden="false" customHeight="false" outlineLevel="0" collapsed="false">
      <c r="A415" s="84" t="s">
        <v>921</v>
      </c>
      <c r="B415" s="86" t="s">
        <v>922</v>
      </c>
      <c r="C415" s="86" t="str">
        <f aca="false">MID(D415,1,3)</f>
        <v>320</v>
      </c>
      <c r="D415" s="86" t="n">
        <v>32021000</v>
      </c>
      <c r="E415" s="84" t="s">
        <v>351</v>
      </c>
      <c r="F415" s="84" t="s">
        <v>939</v>
      </c>
      <c r="G415" s="89" t="s">
        <v>940</v>
      </c>
      <c r="H415" s="90" t="str">
        <f aca="false">CONCATENATE(F415," ",G415," ","[",B415,"]")</f>
        <v>Subdirección de Integración Estadística Jasmín Eugenia Sabagh Morlotte [DGE]</v>
      </c>
    </row>
    <row r="416" customFormat="false" ht="15.75" hidden="false" customHeight="false" outlineLevel="0" collapsed="false">
      <c r="A416" s="84" t="s">
        <v>921</v>
      </c>
      <c r="B416" s="86" t="s">
        <v>922</v>
      </c>
      <c r="C416" s="86" t="str">
        <f aca="false">MID(D416,1,3)</f>
        <v>320</v>
      </c>
      <c r="D416" s="86" t="n">
        <v>32021100</v>
      </c>
      <c r="E416" s="84" t="s">
        <v>354</v>
      </c>
      <c r="F416" s="84" t="s">
        <v>941</v>
      </c>
      <c r="G416" s="89" t="s">
        <v>942</v>
      </c>
      <c r="H416" s="90" t="str">
        <f aca="false">CONCATENATE(F416," ",G416," ","[",B416,"]")</f>
        <v>Departamento de Integración  Laura Martín Martínez [DGE]</v>
      </c>
    </row>
    <row r="417" customFormat="false" ht="15.75" hidden="false" customHeight="false" outlineLevel="0" collapsed="false">
      <c r="A417" s="84" t="s">
        <v>921</v>
      </c>
      <c r="B417" s="86" t="s">
        <v>922</v>
      </c>
      <c r="C417" s="86" t="str">
        <f aca="false">MID(D417,1,3)</f>
        <v>320</v>
      </c>
      <c r="D417" s="86" t="n">
        <v>32021110</v>
      </c>
      <c r="E417" s="84" t="s">
        <v>572</v>
      </c>
      <c r="F417" s="84" t="s">
        <v>572</v>
      </c>
      <c r="G417" s="89" t="s">
        <v>943</v>
      </c>
      <c r="H417" s="90" t="str">
        <f aca="false">CONCATENATE(F417," ",G417," ","[",B417,"]")</f>
        <v>Enlace María Guadalupe Rojas Castillo [DGE]</v>
      </c>
    </row>
    <row r="418" customFormat="false" ht="15.75" hidden="false" customHeight="false" outlineLevel="0" collapsed="false">
      <c r="A418" s="84" t="s">
        <v>921</v>
      </c>
      <c r="B418" s="86" t="s">
        <v>922</v>
      </c>
      <c r="C418" s="86" t="str">
        <f aca="false">MID(D418,1,3)</f>
        <v>320</v>
      </c>
      <c r="D418" s="86" t="n">
        <v>32022000</v>
      </c>
      <c r="E418" s="84" t="s">
        <v>351</v>
      </c>
      <c r="F418" s="84" t="s">
        <v>944</v>
      </c>
      <c r="G418" s="89" t="s">
        <v>945</v>
      </c>
      <c r="H418" s="90" t="str">
        <f aca="false">CONCATENATE(F418," ",G418," ","[",B418,"]")</f>
        <v>Subdirección de Análisis del Cumplimiento Jesús Román Tezcucano Gaytán [DGE]</v>
      </c>
    </row>
    <row r="419" customFormat="false" ht="15.75" hidden="false" customHeight="false" outlineLevel="0" collapsed="false">
      <c r="A419" s="84" t="s">
        <v>921</v>
      </c>
      <c r="B419" s="86" t="s">
        <v>922</v>
      </c>
      <c r="C419" s="86" t="str">
        <f aca="false">MID(D419,1,3)</f>
        <v>320</v>
      </c>
      <c r="D419" s="86" t="n">
        <v>32022100</v>
      </c>
      <c r="E419" s="84" t="s">
        <v>354</v>
      </c>
      <c r="F419" s="84" t="s">
        <v>946</v>
      </c>
      <c r="G419" s="89" t="s">
        <v>947</v>
      </c>
      <c r="H419" s="90" t="str">
        <f aca="false">CONCATENATE(F419," ",G419," ","[",B419,"]")</f>
        <v>Departamento de Análisis Edgar Octavio Gómez Inclán [DGE]</v>
      </c>
    </row>
    <row r="420" customFormat="false" ht="15.75" hidden="false" customHeight="false" outlineLevel="0" collapsed="false">
      <c r="A420" s="84" t="s">
        <v>205</v>
      </c>
      <c r="B420" s="86" t="s">
        <v>948</v>
      </c>
      <c r="C420" s="86" t="str">
        <f aca="false">MID(D420,1,3)</f>
        <v>240</v>
      </c>
      <c r="D420" s="86" t="n">
        <v>24000000</v>
      </c>
      <c r="E420" s="91" t="s">
        <v>382</v>
      </c>
      <c r="F420" s="84" t="s">
        <v>205</v>
      </c>
      <c r="G420" s="89" t="s">
        <v>949</v>
      </c>
      <c r="H420" s="90" t="str">
        <f aca="false">CONCATENATE(F420," ",G420," ","[",B420,"]")</f>
        <v>Dirección General de Gestión de Información y Estudios Eduardo Bonilla Magaña [DGGIE]</v>
      </c>
    </row>
    <row r="421" customFormat="false" ht="15.75" hidden="false" customHeight="false" outlineLevel="0" collapsed="false">
      <c r="A421" s="84" t="s">
        <v>205</v>
      </c>
      <c r="B421" s="86" t="s">
        <v>948</v>
      </c>
      <c r="C421" s="86" t="str">
        <f aca="false">MID(D421,1,3)</f>
        <v>240</v>
      </c>
      <c r="D421" s="86" t="n">
        <v>24000001</v>
      </c>
      <c r="E421" s="84" t="s">
        <v>569</v>
      </c>
      <c r="F421" s="84" t="s">
        <v>570</v>
      </c>
      <c r="G421" s="89" t="s">
        <v>950</v>
      </c>
      <c r="H421" s="90" t="str">
        <f aca="false">CONCATENATE(F421," ",G421," ","[",B421,"]")</f>
        <v>Auxiliar Administrativo Sandra Castañeda Merino [DGGIE]</v>
      </c>
    </row>
    <row r="422" customFormat="false" ht="15.75" hidden="false" customHeight="false" outlineLevel="0" collapsed="false">
      <c r="A422" s="84" t="s">
        <v>205</v>
      </c>
      <c r="B422" s="86" t="s">
        <v>948</v>
      </c>
      <c r="C422" s="86" t="str">
        <f aca="false">MID(D422,1,3)</f>
        <v>240</v>
      </c>
      <c r="D422" s="86" t="n">
        <v>24000010</v>
      </c>
      <c r="E422" s="84" t="s">
        <v>572</v>
      </c>
      <c r="F422" s="84" t="s">
        <v>572</v>
      </c>
      <c r="G422" s="92" t="s">
        <v>951</v>
      </c>
      <c r="H422" s="90" t="str">
        <f aca="false">CONCATENATE(F422," ",G422," ","[",B422,"]")</f>
        <v>Enlace Abelardo René Treviño González [DGGIE]</v>
      </c>
    </row>
    <row r="423" customFormat="false" ht="15.75" hidden="false" customHeight="false" outlineLevel="0" collapsed="false">
      <c r="A423" s="84" t="s">
        <v>205</v>
      </c>
      <c r="B423" s="86" t="s">
        <v>948</v>
      </c>
      <c r="C423" s="86" t="str">
        <f aca="false">MID(D423,1,3)</f>
        <v>240</v>
      </c>
      <c r="D423" s="86" t="n">
        <v>24010000</v>
      </c>
      <c r="E423" s="84" t="s">
        <v>574</v>
      </c>
      <c r="F423" s="84" t="s">
        <v>952</v>
      </c>
      <c r="G423" s="89" t="s">
        <v>953</v>
      </c>
      <c r="H423" s="90" t="str">
        <f aca="false">CONCATENATE(F423," ",G423," ","[",B423,"]")</f>
        <v>Dirección de Gestión Documental Alfonso Rojas Vega [DGGIE]</v>
      </c>
    </row>
    <row r="424" customFormat="false" ht="15.75" hidden="false" customHeight="false" outlineLevel="0" collapsed="false">
      <c r="A424" s="84" t="s">
        <v>205</v>
      </c>
      <c r="B424" s="86" t="s">
        <v>948</v>
      </c>
      <c r="C424" s="86" t="str">
        <f aca="false">MID(D424,1,3)</f>
        <v>240</v>
      </c>
      <c r="D424" s="86" t="n">
        <v>24011000</v>
      </c>
      <c r="E424" s="84" t="s">
        <v>351</v>
      </c>
      <c r="F424" s="84" t="s">
        <v>954</v>
      </c>
      <c r="G424" s="92" t="s">
        <v>955</v>
      </c>
      <c r="H424" s="90" t="str">
        <f aca="false">CONCATENATE(F424," ",G424," ","[",B424,"]")</f>
        <v>Subdirección de Control y Conservación del Archivo Institucional Oscar Mercadillo Muñiz [DGGIE]</v>
      </c>
    </row>
    <row r="425" customFormat="false" ht="15.75" hidden="false" customHeight="false" outlineLevel="0" collapsed="false">
      <c r="A425" s="84" t="s">
        <v>205</v>
      </c>
      <c r="B425" s="86" t="s">
        <v>948</v>
      </c>
      <c r="C425" s="86" t="str">
        <f aca="false">MID(D425,1,3)</f>
        <v>240</v>
      </c>
      <c r="D425" s="86" t="n">
        <v>24011200</v>
      </c>
      <c r="E425" s="84" t="s">
        <v>354</v>
      </c>
      <c r="F425" s="84" t="s">
        <v>956</v>
      </c>
      <c r="G425" s="89" t="s">
        <v>957</v>
      </c>
      <c r="H425" s="90" t="str">
        <f aca="false">CONCATENATE(F425," ",G425," ","[",B425,"]")</f>
        <v>Departamento de Control Miriam Martínez Meza [DGGIE]</v>
      </c>
    </row>
    <row r="426" customFormat="false" ht="15.75" hidden="false" customHeight="false" outlineLevel="0" collapsed="false">
      <c r="A426" s="84" t="s">
        <v>205</v>
      </c>
      <c r="B426" s="86" t="s">
        <v>948</v>
      </c>
      <c r="C426" s="86" t="str">
        <f aca="false">MID(D426,1,3)</f>
        <v>240</v>
      </c>
      <c r="D426" s="86" t="n">
        <v>24011300</v>
      </c>
      <c r="E426" s="84" t="s">
        <v>354</v>
      </c>
      <c r="F426" s="84" t="s">
        <v>958</v>
      </c>
      <c r="G426" s="89" t="s">
        <v>959</v>
      </c>
      <c r="H426" s="90" t="str">
        <f aca="false">CONCATENATE(F426," ",G426," ","[",B426,"]")</f>
        <v>Departamento de Conservación Salvador Rodriguez Rico [DGGIE]</v>
      </c>
    </row>
    <row r="427" customFormat="false" ht="15.75" hidden="false" customHeight="false" outlineLevel="0" collapsed="false">
      <c r="A427" s="84" t="s">
        <v>205</v>
      </c>
      <c r="B427" s="86" t="s">
        <v>948</v>
      </c>
      <c r="C427" s="86" t="str">
        <f aca="false">MID(D427,1,3)</f>
        <v>240</v>
      </c>
      <c r="D427" s="86" t="n">
        <v>24011310</v>
      </c>
      <c r="E427" s="84" t="s">
        <v>572</v>
      </c>
      <c r="F427" s="84" t="s">
        <v>572</v>
      </c>
      <c r="G427" s="89" t="s">
        <v>960</v>
      </c>
      <c r="H427" s="90" t="str">
        <f aca="false">CONCATENATE(F427," ",G427," ","[",B427,"]")</f>
        <v>Enlace Aleph Julián Escobedo Martínez [DGGIE]</v>
      </c>
    </row>
    <row r="428" customFormat="false" ht="15.75" hidden="false" customHeight="false" outlineLevel="0" collapsed="false">
      <c r="A428" s="84" t="s">
        <v>205</v>
      </c>
      <c r="B428" s="86" t="s">
        <v>948</v>
      </c>
      <c r="C428" s="86" t="str">
        <f aca="false">MID(D428,1,3)</f>
        <v>240</v>
      </c>
      <c r="D428" s="86" t="n">
        <v>24012000</v>
      </c>
      <c r="E428" s="84" t="s">
        <v>351</v>
      </c>
      <c r="F428" s="84" t="s">
        <v>961</v>
      </c>
      <c r="G428" s="92" t="s">
        <v>962</v>
      </c>
      <c r="H428" s="90" t="str">
        <f aca="false">CONCATENATE(F428," ",G428," ","[",B428,"]")</f>
        <v>Subdirección de Gestión Claudia Alin Escoto Velázquez [DGGIE]</v>
      </c>
    </row>
    <row r="429" customFormat="false" ht="15.75" hidden="false" customHeight="false" outlineLevel="0" collapsed="false">
      <c r="A429" s="84" t="s">
        <v>205</v>
      </c>
      <c r="B429" s="86" t="s">
        <v>948</v>
      </c>
      <c r="C429" s="86" t="str">
        <f aca="false">MID(D429,1,3)</f>
        <v>240</v>
      </c>
      <c r="D429" s="86" t="n">
        <v>24012100</v>
      </c>
      <c r="E429" s="84" t="s">
        <v>354</v>
      </c>
      <c r="F429" s="84" t="s">
        <v>963</v>
      </c>
      <c r="G429" s="89" t="s">
        <v>964</v>
      </c>
      <c r="H429" s="90" t="str">
        <f aca="false">CONCATENATE(F429," ",G429," ","[",B429,"]")</f>
        <v>Departamento de Gestión Ana Celia Farias Contreras [DGGIE]</v>
      </c>
    </row>
    <row r="430" customFormat="false" ht="15.75" hidden="false" customHeight="false" outlineLevel="0" collapsed="false">
      <c r="A430" s="84" t="s">
        <v>205</v>
      </c>
      <c r="B430" s="86" t="s">
        <v>948</v>
      </c>
      <c r="C430" s="86" t="str">
        <f aca="false">MID(D430,1,3)</f>
        <v>240</v>
      </c>
      <c r="D430" s="86" t="n">
        <v>24012200</v>
      </c>
      <c r="E430" s="84" t="s">
        <v>354</v>
      </c>
      <c r="F430" s="84" t="s">
        <v>965</v>
      </c>
      <c r="G430" s="89" t="s">
        <v>966</v>
      </c>
      <c r="H430" s="90" t="str">
        <f aca="false">CONCATENATE(F430," ",G430," ","[",B430,"]")</f>
        <v>Departamento de Información Fabiola Hernández Contreras [DGGIE]</v>
      </c>
    </row>
    <row r="431" customFormat="false" ht="15.75" hidden="false" customHeight="false" outlineLevel="0" collapsed="false">
      <c r="A431" s="84" t="s">
        <v>205</v>
      </c>
      <c r="B431" s="86" t="s">
        <v>948</v>
      </c>
      <c r="C431" s="86" t="str">
        <f aca="false">MID(D431,1,3)</f>
        <v>240</v>
      </c>
      <c r="D431" s="86" t="n">
        <v>24020000</v>
      </c>
      <c r="E431" s="84" t="s">
        <v>574</v>
      </c>
      <c r="F431" s="84" t="s">
        <v>967</v>
      </c>
      <c r="G431" s="89" t="s">
        <v>968</v>
      </c>
      <c r="H431" s="90" t="str">
        <f aca="false">CONCATENATE(F431," ",G431," ","[",B431,"]")</f>
        <v>Dirección de Estudios Leticia González Tapia [DGGIE]</v>
      </c>
    </row>
    <row r="432" customFormat="false" ht="15.75" hidden="false" customHeight="false" outlineLevel="0" collapsed="false">
      <c r="A432" s="84" t="s">
        <v>205</v>
      </c>
      <c r="B432" s="86" t="s">
        <v>948</v>
      </c>
      <c r="C432" s="86" t="str">
        <f aca="false">MID(D432,1,3)</f>
        <v>240</v>
      </c>
      <c r="D432" s="86" t="n">
        <v>24021000</v>
      </c>
      <c r="E432" s="84" t="s">
        <v>351</v>
      </c>
      <c r="F432" s="84" t="s">
        <v>969</v>
      </c>
      <c r="G432" s="89" t="s">
        <v>970</v>
      </c>
      <c r="H432" s="90" t="str">
        <f aca="false">CONCATENATE(F432," ",G432," ","[",B432,"]")</f>
        <v>Subdirección de Estudios Teresa De La Torre Reyes [DGGIE]</v>
      </c>
    </row>
    <row r="433" customFormat="false" ht="15.75" hidden="false" customHeight="false" outlineLevel="0" collapsed="false">
      <c r="A433" s="84" t="s">
        <v>205</v>
      </c>
      <c r="B433" s="86" t="s">
        <v>948</v>
      </c>
      <c r="C433" s="86" t="str">
        <f aca="false">MID(D433,1,3)</f>
        <v>240</v>
      </c>
      <c r="D433" s="86" t="n">
        <v>24021100</v>
      </c>
      <c r="E433" s="84" t="s">
        <v>354</v>
      </c>
      <c r="F433" s="84" t="s">
        <v>971</v>
      </c>
      <c r="G433" s="89" t="s">
        <v>972</v>
      </c>
      <c r="H433" s="90" t="str">
        <f aca="false">CONCATENATE(F433," ",G433," ","[",B433,"]")</f>
        <v>Departamento de Estudios A Fernando Isaac Martínez Corripio [DGGIE]</v>
      </c>
    </row>
    <row r="434" customFormat="false" ht="15.75" hidden="false" customHeight="false" outlineLevel="0" collapsed="false">
      <c r="A434" s="84" t="s">
        <v>205</v>
      </c>
      <c r="B434" s="86" t="s">
        <v>948</v>
      </c>
      <c r="C434" s="86" t="str">
        <f aca="false">MID(D434,1,3)</f>
        <v>240</v>
      </c>
      <c r="D434" s="86" t="n">
        <v>24021200</v>
      </c>
      <c r="E434" s="84" t="s">
        <v>354</v>
      </c>
      <c r="F434" s="84" t="s">
        <v>973</v>
      </c>
      <c r="G434" s="89" t="s">
        <v>974</v>
      </c>
      <c r="H434" s="90" t="str">
        <f aca="false">CONCATENATE(F434," ",G434," ","[",B434,"]")</f>
        <v>Departamento de Estudios B Domingo Ramírez López [DGGIE]</v>
      </c>
    </row>
    <row r="435" customFormat="false" ht="15.75" hidden="false" customHeight="false" outlineLevel="0" collapsed="false">
      <c r="A435" s="84" t="s">
        <v>205</v>
      </c>
      <c r="B435" s="86" t="s">
        <v>948</v>
      </c>
      <c r="C435" s="86" t="str">
        <f aca="false">MID(D435,1,3)</f>
        <v>240</v>
      </c>
      <c r="D435" s="86" t="n">
        <v>24021210</v>
      </c>
      <c r="E435" s="84" t="s">
        <v>572</v>
      </c>
      <c r="F435" s="84" t="s">
        <v>572</v>
      </c>
      <c r="G435" s="89" t="s">
        <v>975</v>
      </c>
      <c r="H435" s="90" t="str">
        <f aca="false">CONCATENATE(F435," ",G435," ","[",B435,"]")</f>
        <v>Enlace Regina López Iserte [DGGIE]</v>
      </c>
    </row>
    <row r="436" customFormat="false" ht="15.75" hidden="false" customHeight="false" outlineLevel="0" collapsed="false">
      <c r="A436" s="84" t="s">
        <v>205</v>
      </c>
      <c r="B436" s="86" t="s">
        <v>948</v>
      </c>
      <c r="C436" s="86" t="str">
        <f aca="false">MID(D436,1,3)</f>
        <v>240</v>
      </c>
      <c r="D436" s="86" t="n">
        <v>24021300</v>
      </c>
      <c r="E436" s="84" t="s">
        <v>354</v>
      </c>
      <c r="F436" s="84" t="s">
        <v>976</v>
      </c>
      <c r="G436" s="92" t="s">
        <v>977</v>
      </c>
      <c r="H436" s="90" t="str">
        <f aca="false">CONCATENATE(F436," ",G436," ","[",B436,"]")</f>
        <v>Departamento de Reportes A Lourdes Karina Islas Aguirre [DGGIE]</v>
      </c>
    </row>
    <row r="437" customFormat="false" ht="15.75" hidden="false" customHeight="false" outlineLevel="0" collapsed="false">
      <c r="A437" s="84" t="s">
        <v>205</v>
      </c>
      <c r="B437" s="86" t="s">
        <v>948</v>
      </c>
      <c r="C437" s="86" t="str">
        <f aca="false">MID(D437,1,3)</f>
        <v>240</v>
      </c>
      <c r="D437" s="86" t="n">
        <v>24021400</v>
      </c>
      <c r="E437" s="84" t="s">
        <v>354</v>
      </c>
      <c r="F437" s="84" t="s">
        <v>978</v>
      </c>
      <c r="G437" s="92" t="s">
        <v>979</v>
      </c>
      <c r="H437" s="90" t="str">
        <f aca="false">CONCATENATE(F437," ",G437," ","[",B437,"]")</f>
        <v>Departamento de Reportes B Ana Julia Jerónimo Gómez [DGGIE]</v>
      </c>
    </row>
    <row r="438" customFormat="false" ht="15.75" hidden="false" customHeight="false" outlineLevel="0" collapsed="false">
      <c r="A438" s="84" t="s">
        <v>243</v>
      </c>
      <c r="B438" s="86" t="s">
        <v>980</v>
      </c>
      <c r="C438" s="86" t="str">
        <f aca="false">MID(D438,1,3)</f>
        <v>330</v>
      </c>
      <c r="D438" s="86" t="n">
        <v>33000000</v>
      </c>
      <c r="E438" s="91" t="s">
        <v>382</v>
      </c>
      <c r="F438" s="84" t="s">
        <v>243</v>
      </c>
      <c r="G438" s="89" t="s">
        <v>981</v>
      </c>
      <c r="H438" s="90" t="str">
        <f aca="false">CONCATENATE(F438," ",G438," ","[",B438,"]")</f>
        <v>Dirección General de Gobierno Abierto y Transparencia Francisco Raúl Álvarez Córdoba [DGGAT]</v>
      </c>
    </row>
    <row r="439" customFormat="false" ht="15.75" hidden="false" customHeight="false" outlineLevel="0" collapsed="false">
      <c r="A439" s="84" t="s">
        <v>243</v>
      </c>
      <c r="B439" s="86" t="s">
        <v>980</v>
      </c>
      <c r="C439" s="86" t="str">
        <f aca="false">MID(D439,1,3)</f>
        <v>330</v>
      </c>
      <c r="D439" s="86" t="n">
        <v>33000001</v>
      </c>
      <c r="E439" s="84" t="s">
        <v>569</v>
      </c>
      <c r="F439" s="84" t="s">
        <v>570</v>
      </c>
      <c r="G439" s="92" t="s">
        <v>982</v>
      </c>
      <c r="H439" s="90" t="str">
        <f aca="false">CONCATENATE(F439," ",G439," ","[",B439,"]")</f>
        <v>Auxiliar Administrativo José Francisco Rivera Barrera [DGGAT]</v>
      </c>
    </row>
    <row r="440" customFormat="false" ht="15.75" hidden="false" customHeight="false" outlineLevel="0" collapsed="false">
      <c r="A440" s="84" t="s">
        <v>243</v>
      </c>
      <c r="B440" s="86" t="s">
        <v>980</v>
      </c>
      <c r="C440" s="86" t="str">
        <f aca="false">MID(D440,1,3)</f>
        <v>330</v>
      </c>
      <c r="D440" s="86" t="n">
        <v>33000010</v>
      </c>
      <c r="E440" s="84" t="s">
        <v>572</v>
      </c>
      <c r="F440" s="84" t="s">
        <v>572</v>
      </c>
      <c r="G440" s="89" t="s">
        <v>983</v>
      </c>
      <c r="H440" s="90" t="str">
        <f aca="false">CONCATENATE(F440," ",G440," ","[",B440,"]")</f>
        <v>Enlace María Fernanda Gutiérrez Velázquez [DGGAT]</v>
      </c>
    </row>
    <row r="441" customFormat="false" ht="15.75" hidden="false" customHeight="false" outlineLevel="0" collapsed="false">
      <c r="A441" s="84" t="s">
        <v>243</v>
      </c>
      <c r="B441" s="86" t="s">
        <v>980</v>
      </c>
      <c r="C441" s="86" t="str">
        <f aca="false">MID(D441,1,3)</f>
        <v>330</v>
      </c>
      <c r="D441" s="86" t="n">
        <v>33010000</v>
      </c>
      <c r="E441" s="84" t="s">
        <v>574</v>
      </c>
      <c r="F441" s="84" t="s">
        <v>984</v>
      </c>
      <c r="G441" s="89" t="s">
        <v>985</v>
      </c>
      <c r="H441" s="90" t="str">
        <f aca="false">CONCATENATE(F441," ",G441," ","[",B441,"]")</f>
        <v>Dirección de Gobierno Abierto María José Montiel Cuatlayol [DGGAT]</v>
      </c>
    </row>
    <row r="442" customFormat="false" ht="15.75" hidden="false" customHeight="false" outlineLevel="0" collapsed="false">
      <c r="A442" s="84" t="s">
        <v>243</v>
      </c>
      <c r="B442" s="86" t="s">
        <v>980</v>
      </c>
      <c r="C442" s="86" t="str">
        <f aca="false">MID(D442,1,3)</f>
        <v>330</v>
      </c>
      <c r="D442" s="86" t="n">
        <v>33011000</v>
      </c>
      <c r="E442" s="84" t="s">
        <v>351</v>
      </c>
      <c r="F442" s="84" t="s">
        <v>986</v>
      </c>
      <c r="G442" s="89" t="s">
        <v>987</v>
      </c>
      <c r="H442" s="90" t="str">
        <f aca="false">CONCATENATE(F442," ",G442," ","[",B442,"]")</f>
        <v>Subdirección de Políticas de Gobierno Abierto Eduardo Espinosa Cravioto [DGGAT]</v>
      </c>
    </row>
    <row r="443" customFormat="false" ht="15.75" hidden="false" customHeight="false" outlineLevel="0" collapsed="false">
      <c r="A443" s="84" t="s">
        <v>243</v>
      </c>
      <c r="B443" s="86" t="s">
        <v>980</v>
      </c>
      <c r="C443" s="86" t="str">
        <f aca="false">MID(D443,1,3)</f>
        <v>330</v>
      </c>
      <c r="D443" s="86" t="n">
        <v>33011100</v>
      </c>
      <c r="E443" s="84" t="s">
        <v>354</v>
      </c>
      <c r="F443" s="84" t="s">
        <v>988</v>
      </c>
      <c r="G443" s="89" t="s">
        <v>989</v>
      </c>
      <c r="H443" s="90" t="str">
        <f aca="false">CONCATENATE(F443," ",G443," ","[",B443,"]")</f>
        <v>Departamento de Gobierno Abierto Jennifer Colín Álvarez [DGGAT]</v>
      </c>
    </row>
    <row r="444" customFormat="false" ht="15.75" hidden="false" customHeight="false" outlineLevel="0" collapsed="false">
      <c r="A444" s="84" t="s">
        <v>243</v>
      </c>
      <c r="B444" s="86" t="s">
        <v>980</v>
      </c>
      <c r="C444" s="86" t="str">
        <f aca="false">MID(D444,1,3)</f>
        <v>330</v>
      </c>
      <c r="D444" s="86" t="n">
        <v>33011110</v>
      </c>
      <c r="E444" s="84" t="s">
        <v>572</v>
      </c>
      <c r="F444" s="84" t="s">
        <v>572</v>
      </c>
      <c r="G444" s="89" t="s">
        <v>990</v>
      </c>
      <c r="H444" s="90" t="str">
        <f aca="false">CONCATENATE(F444," ",G444," ","[",B444,"]")</f>
        <v>Enlace Karin Lizet Quiñones Jované [DGGAT]</v>
      </c>
    </row>
    <row r="445" customFormat="false" ht="15.75" hidden="false" customHeight="false" outlineLevel="0" collapsed="false">
      <c r="A445" s="84" t="s">
        <v>243</v>
      </c>
      <c r="B445" s="86" t="s">
        <v>980</v>
      </c>
      <c r="C445" s="86" t="str">
        <f aca="false">MID(D445,1,3)</f>
        <v>330</v>
      </c>
      <c r="D445" s="86" t="n">
        <v>33012000</v>
      </c>
      <c r="E445" s="84" t="s">
        <v>351</v>
      </c>
      <c r="F445" s="84" t="s">
        <v>991</v>
      </c>
      <c r="G445" s="92" t="s">
        <v>992</v>
      </c>
      <c r="H445" s="90" t="str">
        <f aca="false">CONCATENATE(F445," ",G445," ","[",B445,"]")</f>
        <v>Subdirección de Mecanismos de Cocreación Dionisio Zabaleta Solís [DGGAT]</v>
      </c>
    </row>
    <row r="446" customFormat="false" ht="15.75" hidden="false" customHeight="false" outlineLevel="0" collapsed="false">
      <c r="A446" s="84" t="s">
        <v>243</v>
      </c>
      <c r="B446" s="86" t="s">
        <v>980</v>
      </c>
      <c r="C446" s="86" t="str">
        <f aca="false">MID(D446,1,3)</f>
        <v>330</v>
      </c>
      <c r="D446" s="86" t="n">
        <v>33012100</v>
      </c>
      <c r="E446" s="84" t="s">
        <v>354</v>
      </c>
      <c r="F446" s="84" t="s">
        <v>993</v>
      </c>
      <c r="G446" s="89" t="s">
        <v>994</v>
      </c>
      <c r="H446" s="90" t="str">
        <f aca="false">CONCATENATE(F446," ",G446," ","[",B446,"]")</f>
        <v>Departamento de Mecanismos de Cocreación José Clemente Poblano García [DGGAT]</v>
      </c>
    </row>
    <row r="447" customFormat="false" ht="15.75" hidden="false" customHeight="false" outlineLevel="0" collapsed="false">
      <c r="A447" s="84" t="s">
        <v>243</v>
      </c>
      <c r="B447" s="86" t="s">
        <v>980</v>
      </c>
      <c r="C447" s="86" t="str">
        <f aca="false">MID(D447,1,3)</f>
        <v>330</v>
      </c>
      <c r="D447" s="86" t="n">
        <v>33020000</v>
      </c>
      <c r="E447" s="84" t="s">
        <v>574</v>
      </c>
      <c r="F447" s="84" t="s">
        <v>995</v>
      </c>
      <c r="G447" s="89" t="s">
        <v>996</v>
      </c>
      <c r="H447" s="90" t="str">
        <f aca="false">CONCATENATE(F447," ",G447," ","[",B447,"]")</f>
        <v>Dirección de Transparencia Ricardo Alexys Valencia Lara [DGGAT]</v>
      </c>
    </row>
    <row r="448" customFormat="false" ht="15.75" hidden="false" customHeight="false" outlineLevel="0" collapsed="false">
      <c r="A448" s="84" t="s">
        <v>243</v>
      </c>
      <c r="B448" s="86" t="s">
        <v>980</v>
      </c>
      <c r="C448" s="86" t="str">
        <f aca="false">MID(D448,1,3)</f>
        <v>330</v>
      </c>
      <c r="D448" s="86" t="n">
        <v>33021000</v>
      </c>
      <c r="E448" s="84" t="s">
        <v>351</v>
      </c>
      <c r="F448" s="84" t="s">
        <v>997</v>
      </c>
      <c r="G448" s="89" t="s">
        <v>998</v>
      </c>
      <c r="H448" s="90" t="str">
        <f aca="false">CONCATENATE(F448," ",G448," ","[",B448,"]")</f>
        <v>Subdirección de Transparencia Laura Carolina Arce Sosa [DGGAT]</v>
      </c>
    </row>
    <row r="449" customFormat="false" ht="15.75" hidden="false" customHeight="false" outlineLevel="0" collapsed="false">
      <c r="A449" s="84" t="s">
        <v>243</v>
      </c>
      <c r="B449" s="86" t="s">
        <v>980</v>
      </c>
      <c r="C449" s="86" t="str">
        <f aca="false">MID(D449,1,3)</f>
        <v>330</v>
      </c>
      <c r="D449" s="86" t="n">
        <v>33021100</v>
      </c>
      <c r="E449" s="84" t="s">
        <v>354</v>
      </c>
      <c r="F449" s="84" t="s">
        <v>999</v>
      </c>
      <c r="G449" s="89" t="s">
        <v>1000</v>
      </c>
      <c r="H449" s="90" t="str">
        <f aca="false">CONCATENATE(F449," ",G449," ","[",B449,"]")</f>
        <v>Departamento de Políticas de Transparencia María del Carmen López Corona [DGGAT]</v>
      </c>
    </row>
    <row r="450" customFormat="false" ht="15.75" hidden="false" customHeight="false" outlineLevel="0" collapsed="false">
      <c r="A450" s="84" t="s">
        <v>243</v>
      </c>
      <c r="B450" s="86" t="s">
        <v>980</v>
      </c>
      <c r="C450" s="86" t="str">
        <f aca="false">MID(D450,1,3)</f>
        <v>330</v>
      </c>
      <c r="D450" s="86" t="n">
        <v>33021200</v>
      </c>
      <c r="E450" s="84" t="s">
        <v>354</v>
      </c>
      <c r="F450" s="84" t="s">
        <v>1001</v>
      </c>
      <c r="G450" s="89" t="s">
        <v>466</v>
      </c>
      <c r="H450" s="90" t="str">
        <f aca="false">CONCATENATE(F450," ",G450," ","[",B450,"]")</f>
        <v>Departamento de Mecanismos de  Transparencia  Vacante [DGGAT]</v>
      </c>
    </row>
    <row r="451" customFormat="false" ht="15.75" hidden="false" customHeight="false" outlineLevel="0" collapsed="false">
      <c r="A451" s="84" t="s">
        <v>243</v>
      </c>
      <c r="B451" s="86" t="s">
        <v>980</v>
      </c>
      <c r="C451" s="86" t="str">
        <f aca="false">MID(D451,1,3)</f>
        <v>330</v>
      </c>
      <c r="D451" s="86" t="n">
        <v>33021210</v>
      </c>
      <c r="E451" s="84" t="s">
        <v>572</v>
      </c>
      <c r="F451" s="84" t="s">
        <v>572</v>
      </c>
      <c r="G451" s="92" t="s">
        <v>1002</v>
      </c>
      <c r="H451" s="90" t="str">
        <f aca="false">CONCATENATE(F451," ",G451," ","[",B451,"]")</f>
        <v>Enlace Samuel Plata Martínez [DGGAT]</v>
      </c>
    </row>
    <row r="452" customFormat="false" ht="15.75" hidden="false" customHeight="false" outlineLevel="0" collapsed="false">
      <c r="A452" s="84" t="s">
        <v>247</v>
      </c>
      <c r="B452" s="86" t="s">
        <v>1003</v>
      </c>
      <c r="C452" s="86" t="str">
        <f aca="false">MID(D452,1,3)</f>
        <v>420</v>
      </c>
      <c r="D452" s="86" t="n">
        <v>42000000</v>
      </c>
      <c r="E452" s="91" t="s">
        <v>382</v>
      </c>
      <c r="F452" s="84" t="s">
        <v>247</v>
      </c>
      <c r="G452" s="89" t="s">
        <v>1004</v>
      </c>
      <c r="H452" s="90" t="str">
        <f aca="false">CONCATENATE(F452," ",G452," ","[",B452,"]")</f>
        <v>Dirección General de Investigación y Verificación Jonathan Mendoza Iserte [DGIV]</v>
      </c>
    </row>
    <row r="453" customFormat="false" ht="15.75" hidden="false" customHeight="false" outlineLevel="0" collapsed="false">
      <c r="A453" s="84" t="s">
        <v>247</v>
      </c>
      <c r="B453" s="86" t="s">
        <v>1003</v>
      </c>
      <c r="C453" s="86" t="str">
        <f aca="false">MID(D453,1,3)</f>
        <v>420</v>
      </c>
      <c r="D453" s="86" t="n">
        <v>42000010</v>
      </c>
      <c r="E453" s="84" t="s">
        <v>572</v>
      </c>
      <c r="F453" s="84" t="s">
        <v>572</v>
      </c>
      <c r="G453" s="89" t="s">
        <v>1005</v>
      </c>
      <c r="H453" s="90" t="str">
        <f aca="false">CONCATENATE(F453," ",G453," ","[",B453,"]")</f>
        <v>Enlace Sergio Romo Medina [DGIV]</v>
      </c>
    </row>
    <row r="454" customFormat="false" ht="15.75" hidden="false" customHeight="false" outlineLevel="0" collapsed="false">
      <c r="A454" s="84" t="s">
        <v>247</v>
      </c>
      <c r="B454" s="86" t="s">
        <v>1003</v>
      </c>
      <c r="C454" s="86" t="str">
        <f aca="false">MID(D454,1,3)</f>
        <v>420</v>
      </c>
      <c r="D454" s="86" t="n">
        <v>42010000</v>
      </c>
      <c r="E454" s="84" t="s">
        <v>574</v>
      </c>
      <c r="F454" s="84" t="s">
        <v>1006</v>
      </c>
      <c r="G454" s="89" t="s">
        <v>1007</v>
      </c>
      <c r="H454" s="90" t="str">
        <f aca="false">CONCATENATE(F454," ",G454," ","[",B454,"]")</f>
        <v>Dirección de Inspección José Luis Galarza Esparza [DGIV]</v>
      </c>
    </row>
    <row r="455" customFormat="false" ht="15.75" hidden="false" customHeight="false" outlineLevel="0" collapsed="false">
      <c r="A455" s="84" t="s">
        <v>247</v>
      </c>
      <c r="B455" s="86" t="s">
        <v>1003</v>
      </c>
      <c r="C455" s="86" t="str">
        <f aca="false">MID(D455,1,3)</f>
        <v>420</v>
      </c>
      <c r="D455" s="86" t="n">
        <v>42011000</v>
      </c>
      <c r="E455" s="84" t="s">
        <v>351</v>
      </c>
      <c r="F455" s="84" t="s">
        <v>1008</v>
      </c>
      <c r="G455" s="89" t="s">
        <v>1009</v>
      </c>
      <c r="H455" s="90" t="str">
        <f aca="false">CONCATENATE(F455," ",G455," ","[",B455,"]")</f>
        <v>Subdirección de Verificación Voluntaria A Adriana Franco González [DGIV]</v>
      </c>
    </row>
    <row r="456" customFormat="false" ht="15.75" hidden="false" customHeight="false" outlineLevel="0" collapsed="false">
      <c r="A456" s="84" t="s">
        <v>247</v>
      </c>
      <c r="B456" s="86" t="s">
        <v>1003</v>
      </c>
      <c r="C456" s="86" t="str">
        <f aca="false">MID(D456,1,3)</f>
        <v>420</v>
      </c>
      <c r="D456" s="86" t="n">
        <v>42011100</v>
      </c>
      <c r="E456" s="84" t="s">
        <v>354</v>
      </c>
      <c r="F456" s="84" t="s">
        <v>1010</v>
      </c>
      <c r="G456" s="89" t="s">
        <v>1011</v>
      </c>
      <c r="H456" s="90" t="str">
        <f aca="false">CONCATENATE(F456," ",G456," ","[",B456,"]")</f>
        <v>Departamento de Verificación Voluntaria A Andrei Pérez Rodríguez [DGIV]</v>
      </c>
    </row>
    <row r="457" customFormat="false" ht="15.75" hidden="false" customHeight="false" outlineLevel="0" collapsed="false">
      <c r="A457" s="84" t="s">
        <v>247</v>
      </c>
      <c r="B457" s="86" t="s">
        <v>1003</v>
      </c>
      <c r="C457" s="86" t="str">
        <f aca="false">MID(D457,1,3)</f>
        <v>420</v>
      </c>
      <c r="D457" s="86" t="n">
        <v>42011200</v>
      </c>
      <c r="E457" s="84" t="s">
        <v>354</v>
      </c>
      <c r="F457" s="84" t="s">
        <v>1012</v>
      </c>
      <c r="G457" s="89" t="s">
        <v>1013</v>
      </c>
      <c r="H457" s="90" t="str">
        <f aca="false">CONCATENATE(F457," ",G457," ","[",B457,"]")</f>
        <v>Departamento de Verificación Voluntaria B Rosa María Angeles  Núñez  [DGIV]</v>
      </c>
    </row>
    <row r="458" customFormat="false" ht="15.75" hidden="false" customHeight="false" outlineLevel="0" collapsed="false">
      <c r="A458" s="84" t="s">
        <v>247</v>
      </c>
      <c r="B458" s="86" t="s">
        <v>1003</v>
      </c>
      <c r="C458" s="86" t="str">
        <f aca="false">MID(D458,1,3)</f>
        <v>420</v>
      </c>
      <c r="D458" s="86" t="n">
        <v>42012000</v>
      </c>
      <c r="E458" s="84" t="s">
        <v>351</v>
      </c>
      <c r="F458" s="84" t="s">
        <v>1014</v>
      </c>
      <c r="G458" s="89" t="s">
        <v>1015</v>
      </c>
      <c r="H458" s="90" t="str">
        <f aca="false">CONCATENATE(F458," ",G458," ","[",B458,"]")</f>
        <v>Subdirección de Verificación Voluntaria B Jorge Eduardo Ochoa Medina [DGIV]</v>
      </c>
    </row>
    <row r="459" customFormat="false" ht="15.75" hidden="false" customHeight="false" outlineLevel="0" collapsed="false">
      <c r="A459" s="84" t="s">
        <v>247</v>
      </c>
      <c r="B459" s="86" t="s">
        <v>1003</v>
      </c>
      <c r="C459" s="86" t="str">
        <f aca="false">MID(D459,1,3)</f>
        <v>420</v>
      </c>
      <c r="D459" s="86" t="n">
        <v>42012100</v>
      </c>
      <c r="E459" s="84" t="s">
        <v>354</v>
      </c>
      <c r="F459" s="84" t="s">
        <v>1016</v>
      </c>
      <c r="G459" s="89" t="s">
        <v>1017</v>
      </c>
      <c r="H459" s="90" t="str">
        <f aca="false">CONCATENATE(F459," ",G459," ","[",B459,"]")</f>
        <v>Departamento de Verificación Voluntaria C Susana Alonso Salinas [DGIV]</v>
      </c>
    </row>
    <row r="460" customFormat="false" ht="15.75" hidden="false" customHeight="false" outlineLevel="0" collapsed="false">
      <c r="A460" s="84" t="s">
        <v>247</v>
      </c>
      <c r="B460" s="86" t="s">
        <v>1003</v>
      </c>
      <c r="C460" s="86" t="str">
        <f aca="false">MID(D460,1,3)</f>
        <v>420</v>
      </c>
      <c r="D460" s="86" t="n">
        <v>42013000</v>
      </c>
      <c r="E460" s="84" t="s">
        <v>351</v>
      </c>
      <c r="F460" s="84" t="s">
        <v>1018</v>
      </c>
      <c r="G460" s="89" t="s">
        <v>1019</v>
      </c>
      <c r="H460" s="90" t="str">
        <f aca="false">CONCATENATE(F460," ",G460," ","[",B460,"]")</f>
        <v>Subdirección de Verificación Voluntaria C Elihu Saavedra Crespi  [DGIV]</v>
      </c>
    </row>
    <row r="461" customFormat="false" ht="15.75" hidden="false" customHeight="false" outlineLevel="0" collapsed="false">
      <c r="A461" s="84" t="s">
        <v>247</v>
      </c>
      <c r="B461" s="86" t="s">
        <v>1003</v>
      </c>
      <c r="C461" s="86" t="str">
        <f aca="false">MID(D461,1,3)</f>
        <v>420</v>
      </c>
      <c r="D461" s="86" t="n">
        <v>42013100</v>
      </c>
      <c r="E461" s="84" t="s">
        <v>354</v>
      </c>
      <c r="F461" s="84" t="s">
        <v>1020</v>
      </c>
      <c r="G461" s="89" t="s">
        <v>1021</v>
      </c>
      <c r="H461" s="90" t="str">
        <f aca="false">CONCATENATE(F461," ",G461," ","[",B461,"]")</f>
        <v>Departamento de Verificación Voluntaria D Marcial Martínez Sanabria [DGIV]</v>
      </c>
    </row>
    <row r="462" customFormat="false" ht="15.75" hidden="false" customHeight="false" outlineLevel="0" collapsed="false">
      <c r="A462" s="84" t="s">
        <v>247</v>
      </c>
      <c r="B462" s="86" t="s">
        <v>1003</v>
      </c>
      <c r="C462" s="86" t="str">
        <f aca="false">MID(D462,1,3)</f>
        <v>420</v>
      </c>
      <c r="D462" s="86" t="n">
        <v>42020000</v>
      </c>
      <c r="E462" s="84" t="s">
        <v>574</v>
      </c>
      <c r="F462" s="84" t="s">
        <v>1022</v>
      </c>
      <c r="G462" s="89" t="s">
        <v>1023</v>
      </c>
      <c r="H462" s="90" t="str">
        <f aca="false">CONCATENATE(F462," ",G462," ","[",B462,"]")</f>
        <v>Dirección de Investigación Sergio Rubén Ibarra Casas [DGIV]</v>
      </c>
    </row>
    <row r="463" customFormat="false" ht="15.75" hidden="false" customHeight="false" outlineLevel="0" collapsed="false">
      <c r="A463" s="84" t="s">
        <v>247</v>
      </c>
      <c r="B463" s="86" t="s">
        <v>1003</v>
      </c>
      <c r="C463" s="86" t="str">
        <f aca="false">MID(D463,1,3)</f>
        <v>420</v>
      </c>
      <c r="D463" s="86" t="n">
        <v>42021000</v>
      </c>
      <c r="E463" s="84" t="s">
        <v>351</v>
      </c>
      <c r="F463" s="84" t="s">
        <v>1024</v>
      </c>
      <c r="G463" s="89" t="s">
        <v>1025</v>
      </c>
      <c r="H463" s="90" t="str">
        <f aca="false">CONCATENATE(F463," ",G463," ","[",B463,"]")</f>
        <v>Subdirección de Investigación A Sergio Martínez Mendoza [DGIV]</v>
      </c>
    </row>
    <row r="464" customFormat="false" ht="15.75" hidden="false" customHeight="false" outlineLevel="0" collapsed="false">
      <c r="A464" s="84" t="s">
        <v>247</v>
      </c>
      <c r="B464" s="86" t="s">
        <v>1003</v>
      </c>
      <c r="C464" s="86" t="str">
        <f aca="false">MID(D464,1,3)</f>
        <v>420</v>
      </c>
      <c r="D464" s="86" t="n">
        <v>42021100</v>
      </c>
      <c r="E464" s="84" t="s">
        <v>354</v>
      </c>
      <c r="F464" s="84" t="s">
        <v>1026</v>
      </c>
      <c r="G464" s="92" t="s">
        <v>1027</v>
      </c>
      <c r="H464" s="90" t="str">
        <f aca="false">CONCATENATE(F464," ",G464," ","[",B464,"]")</f>
        <v>Departamento de Investigación A Maribel Téllez Sosa [DGIV]</v>
      </c>
    </row>
    <row r="465" customFormat="false" ht="15.75" hidden="false" customHeight="false" outlineLevel="0" collapsed="false">
      <c r="A465" s="84" t="s">
        <v>247</v>
      </c>
      <c r="B465" s="86" t="s">
        <v>1003</v>
      </c>
      <c r="C465" s="86" t="str">
        <f aca="false">MID(D465,1,3)</f>
        <v>420</v>
      </c>
      <c r="D465" s="86" t="n">
        <v>42022000</v>
      </c>
      <c r="E465" s="84" t="s">
        <v>351</v>
      </c>
      <c r="F465" s="84" t="s">
        <v>1028</v>
      </c>
      <c r="G465" s="91" t="s">
        <v>1029</v>
      </c>
      <c r="H465" s="90" t="str">
        <f aca="false">CONCATENATE(F465," ",G465," ","[",B465,"]")</f>
        <v>Subdirección de Investigación B Margarito Flores Juárez [DGIV]</v>
      </c>
    </row>
    <row r="466" customFormat="false" ht="15.75" hidden="false" customHeight="false" outlineLevel="0" collapsed="false">
      <c r="A466" s="84" t="s">
        <v>247</v>
      </c>
      <c r="B466" s="86" t="s">
        <v>1003</v>
      </c>
      <c r="C466" s="86" t="str">
        <f aca="false">MID(D466,1,3)</f>
        <v>420</v>
      </c>
      <c r="D466" s="86" t="n">
        <v>42022100</v>
      </c>
      <c r="E466" s="84" t="s">
        <v>354</v>
      </c>
      <c r="F466" s="84" t="s">
        <v>1030</v>
      </c>
      <c r="G466" s="89" t="s">
        <v>1031</v>
      </c>
      <c r="H466" s="90" t="str">
        <f aca="false">CONCATENATE(F466," ",G466," ","[",B466,"]")</f>
        <v>Departamento de Investigación B Iván Santos Vázquez [DGIV]</v>
      </c>
    </row>
    <row r="467" customFormat="false" ht="15.75" hidden="false" customHeight="false" outlineLevel="0" collapsed="false">
      <c r="A467" s="84" t="s">
        <v>247</v>
      </c>
      <c r="B467" s="86" t="s">
        <v>1003</v>
      </c>
      <c r="C467" s="86" t="str">
        <f aca="false">MID(D467,1,3)</f>
        <v>420</v>
      </c>
      <c r="D467" s="86" t="n">
        <v>42030000</v>
      </c>
      <c r="E467" s="84" t="s">
        <v>574</v>
      </c>
      <c r="F467" s="84" t="s">
        <v>1032</v>
      </c>
      <c r="G467" s="89" t="s">
        <v>1033</v>
      </c>
      <c r="H467" s="90" t="str">
        <f aca="false">CONCATENATE(F467," ",G467," ","[",B467,"]")</f>
        <v>Dirección de Verificación Armando Ortíz González [DGIV]</v>
      </c>
    </row>
    <row r="468" customFormat="false" ht="15.75" hidden="false" customHeight="false" outlineLevel="0" collapsed="false">
      <c r="A468" s="84" t="s">
        <v>247</v>
      </c>
      <c r="B468" s="86" t="s">
        <v>1003</v>
      </c>
      <c r="C468" s="86" t="str">
        <f aca="false">MID(D468,1,3)</f>
        <v>420</v>
      </c>
      <c r="D468" s="86" t="n">
        <v>42031000</v>
      </c>
      <c r="E468" s="84" t="s">
        <v>351</v>
      </c>
      <c r="F468" s="84" t="s">
        <v>1034</v>
      </c>
      <c r="G468" s="89" t="s">
        <v>1035</v>
      </c>
      <c r="H468" s="90" t="str">
        <f aca="false">CONCATENATE(F468," ",G468," ","[",B468,"]")</f>
        <v>Subdirección de Verificación en Materia de Datos Personales A César Hernández Tufiño [DGIV]</v>
      </c>
    </row>
    <row r="469" customFormat="false" ht="15.75" hidden="false" customHeight="false" outlineLevel="0" collapsed="false">
      <c r="A469" s="84" t="s">
        <v>247</v>
      </c>
      <c r="B469" s="86" t="s">
        <v>1003</v>
      </c>
      <c r="C469" s="86" t="str">
        <f aca="false">MID(D469,1,3)</f>
        <v>420</v>
      </c>
      <c r="D469" s="86" t="n">
        <v>42031100</v>
      </c>
      <c r="E469" s="84" t="s">
        <v>354</v>
      </c>
      <c r="F469" s="84" t="s">
        <v>1036</v>
      </c>
      <c r="G469" s="89" t="s">
        <v>1037</v>
      </c>
      <c r="H469" s="90" t="str">
        <f aca="false">CONCATENATE(F469," ",G469," ","[",B469,"]")</f>
        <v>Departamento de Verificación en Materia de Datos Personales A Ernesto Lara Pérez [DGIV]</v>
      </c>
    </row>
    <row r="470" customFormat="false" ht="15.75" hidden="false" customHeight="false" outlineLevel="0" collapsed="false">
      <c r="A470" s="84" t="s">
        <v>247</v>
      </c>
      <c r="B470" s="86" t="s">
        <v>1003</v>
      </c>
      <c r="C470" s="86" t="str">
        <f aca="false">MID(D470,1,3)</f>
        <v>420</v>
      </c>
      <c r="D470" s="86" t="n">
        <v>42031200</v>
      </c>
      <c r="E470" s="84" t="s">
        <v>354</v>
      </c>
      <c r="F470" s="84" t="s">
        <v>1038</v>
      </c>
      <c r="G470" s="89" t="s">
        <v>1039</v>
      </c>
      <c r="H470" s="90" t="str">
        <f aca="false">CONCATENATE(F470," ",G470," ","[",B470,"]")</f>
        <v>Departamento de Verificación de Materia de Datos Personales B Ricardo González Carrillo [DGIV]</v>
      </c>
    </row>
    <row r="471" customFormat="false" ht="15.75" hidden="false" customHeight="false" outlineLevel="0" collapsed="false">
      <c r="A471" s="84" t="s">
        <v>247</v>
      </c>
      <c r="B471" s="86" t="s">
        <v>1003</v>
      </c>
      <c r="C471" s="86" t="str">
        <f aca="false">MID(D471,1,3)</f>
        <v>420</v>
      </c>
      <c r="D471" s="86" t="n">
        <v>42032000</v>
      </c>
      <c r="E471" s="84" t="s">
        <v>351</v>
      </c>
      <c r="F471" s="84" t="s">
        <v>1040</v>
      </c>
      <c r="G471" s="89" t="s">
        <v>1041</v>
      </c>
      <c r="H471" s="90" t="str">
        <f aca="false">CONCATENATE(F471," ",G471," ","[",B471,"]")</f>
        <v>Subdirección de Verificación en Materia de Datos Personales B Yessica Martínez Torres [DGIV]</v>
      </c>
    </row>
    <row r="472" customFormat="false" ht="15.75" hidden="false" customHeight="false" outlineLevel="0" collapsed="false">
      <c r="A472" s="84" t="s">
        <v>247</v>
      </c>
      <c r="B472" s="86" t="s">
        <v>1003</v>
      </c>
      <c r="C472" s="86" t="str">
        <f aca="false">MID(D472,1,3)</f>
        <v>420</v>
      </c>
      <c r="D472" s="86" t="n">
        <v>42032100</v>
      </c>
      <c r="E472" s="84" t="s">
        <v>354</v>
      </c>
      <c r="F472" s="84" t="s">
        <v>1042</v>
      </c>
      <c r="G472" s="89" t="s">
        <v>1043</v>
      </c>
      <c r="H472" s="90" t="str">
        <f aca="false">CONCATENATE(F472," ",G472," ","[",B472,"]")</f>
        <v>Departamento de Verificación en Materia de Datos Personales C Julio César Angeles  Reyes  [DGIV]</v>
      </c>
    </row>
    <row r="473" customFormat="false" ht="15.75" hidden="false" customHeight="false" outlineLevel="0" collapsed="false">
      <c r="A473" s="84" t="s">
        <v>247</v>
      </c>
      <c r="B473" s="86" t="s">
        <v>1003</v>
      </c>
      <c r="C473" s="86" t="str">
        <f aca="false">MID(D473,1,3)</f>
        <v>420</v>
      </c>
      <c r="D473" s="86" t="n">
        <v>42032200</v>
      </c>
      <c r="E473" s="84" t="s">
        <v>354</v>
      </c>
      <c r="F473" s="84" t="s">
        <v>1044</v>
      </c>
      <c r="G473" s="92" t="s">
        <v>1045</v>
      </c>
      <c r="H473" s="90" t="str">
        <f aca="false">CONCATENATE(F473," ",G473," ","[",B473,"]")</f>
        <v>Departamento de Verificación en Materia de Datos Personales D Rosalinda Josefina Del Carmen De León Zamora [DGIV]</v>
      </c>
    </row>
    <row r="474" customFormat="false" ht="15.75" hidden="false" customHeight="false" outlineLevel="0" collapsed="false">
      <c r="A474" s="84" t="s">
        <v>247</v>
      </c>
      <c r="B474" s="86" t="s">
        <v>1003</v>
      </c>
      <c r="C474" s="86" t="str">
        <f aca="false">MID(D474,1,3)</f>
        <v>420</v>
      </c>
      <c r="D474" s="99" t="n">
        <v>42040000</v>
      </c>
      <c r="E474" s="84" t="s">
        <v>574</v>
      </c>
      <c r="F474" s="102" t="s">
        <v>1046</v>
      </c>
      <c r="G474" s="89" t="s">
        <v>1047</v>
      </c>
      <c r="H474" s="90" t="str">
        <f aca="false">CONCATENATE(F474," ",G474," ","[",B474,"]")</f>
        <v>Dirección de Verificación del Sector Público A Roberto Orozco Martínez [DGIV]</v>
      </c>
    </row>
    <row r="475" customFormat="false" ht="15.75" hidden="false" customHeight="false" outlineLevel="0" collapsed="false">
      <c r="A475" s="84" t="s">
        <v>247</v>
      </c>
      <c r="B475" s="86" t="s">
        <v>1003</v>
      </c>
      <c r="C475" s="86" t="str">
        <f aca="false">MID(D475,1,3)</f>
        <v>420</v>
      </c>
      <c r="D475" s="86" t="n">
        <v>42041000</v>
      </c>
      <c r="E475" s="84" t="s">
        <v>351</v>
      </c>
      <c r="F475" s="84" t="s">
        <v>1048</v>
      </c>
      <c r="G475" s="89" t="s">
        <v>1049</v>
      </c>
      <c r="H475" s="90" t="str">
        <f aca="false">CONCATENATE(F475," ",G475," ","[",B475,"]")</f>
        <v>Subdirección de Verificación del Sector Público A Flor Magdaleno Altamirano [DGIV]</v>
      </c>
    </row>
    <row r="476" customFormat="false" ht="15.75" hidden="false" customHeight="false" outlineLevel="0" collapsed="false">
      <c r="A476" s="84" t="s">
        <v>247</v>
      </c>
      <c r="B476" s="86" t="s">
        <v>1003</v>
      </c>
      <c r="C476" s="86" t="str">
        <f aca="false">MID(D476,1,3)</f>
        <v>420</v>
      </c>
      <c r="D476" s="86" t="n">
        <v>42041100</v>
      </c>
      <c r="E476" s="84" t="s">
        <v>354</v>
      </c>
      <c r="F476" s="84" t="s">
        <v>1050</v>
      </c>
      <c r="G476" s="89" t="s">
        <v>1051</v>
      </c>
      <c r="H476" s="90" t="str">
        <f aca="false">CONCATENATE(F476," ",G476," ","[",B476,"]")</f>
        <v>Departamento de Verificación del Sector Público A Francisco Alán García Antúnez [DGIV]</v>
      </c>
    </row>
    <row r="477" customFormat="false" ht="15.75" hidden="false" customHeight="false" outlineLevel="0" collapsed="false">
      <c r="A477" s="84" t="s">
        <v>247</v>
      </c>
      <c r="B477" s="86" t="s">
        <v>1003</v>
      </c>
      <c r="C477" s="86" t="str">
        <f aca="false">MID(D477,1,3)</f>
        <v>420</v>
      </c>
      <c r="D477" s="86" t="n">
        <v>42041200</v>
      </c>
      <c r="E477" s="84" t="s">
        <v>354</v>
      </c>
      <c r="F477" s="84" t="s">
        <v>1052</v>
      </c>
      <c r="G477" s="89" t="s">
        <v>1053</v>
      </c>
      <c r="H477" s="90" t="str">
        <f aca="false">CONCATENATE(F477," ",G477," ","[",B477,"]")</f>
        <v>Departamento de Verificación del Sector Público C Hugo Cruz González [DGIV]</v>
      </c>
    </row>
    <row r="478" customFormat="false" ht="15.75" hidden="false" customHeight="false" outlineLevel="0" collapsed="false">
      <c r="A478" s="84" t="s">
        <v>247</v>
      </c>
      <c r="B478" s="86" t="s">
        <v>1003</v>
      </c>
      <c r="C478" s="86" t="str">
        <f aca="false">MID(D478,1,3)</f>
        <v>420</v>
      </c>
      <c r="D478" s="86" t="n">
        <v>42042000</v>
      </c>
      <c r="E478" s="84" t="s">
        <v>351</v>
      </c>
      <c r="F478" s="84" t="s">
        <v>1054</v>
      </c>
      <c r="G478" s="89" t="s">
        <v>1055</v>
      </c>
      <c r="H478" s="90" t="str">
        <f aca="false">CONCATENATE(F478," ",G478," ","[",B478,"]")</f>
        <v>Subdirección de Verificación del Sector Público B Ricardo Raya Aranda [DGIV]</v>
      </c>
    </row>
    <row r="479" customFormat="false" ht="15.75" hidden="false" customHeight="false" outlineLevel="0" collapsed="false">
      <c r="A479" s="84" t="s">
        <v>247</v>
      </c>
      <c r="B479" s="86" t="s">
        <v>1003</v>
      </c>
      <c r="C479" s="86" t="str">
        <f aca="false">MID(D479,1,3)</f>
        <v>420</v>
      </c>
      <c r="D479" s="86" t="n">
        <v>42042100</v>
      </c>
      <c r="E479" s="84" t="s">
        <v>354</v>
      </c>
      <c r="F479" s="84" t="s">
        <v>1056</v>
      </c>
      <c r="G479" s="89" t="s">
        <v>1057</v>
      </c>
      <c r="H479" s="90" t="str">
        <f aca="false">CONCATENATE(F479," ",G479," ","[",B479,"]")</f>
        <v>Departamento de Verificación del Sector Público B Mary Carmen Vigil Díaz [DGIV]</v>
      </c>
    </row>
    <row r="480" customFormat="false" ht="15.75" hidden="false" customHeight="false" outlineLevel="0" collapsed="false">
      <c r="A480" s="84" t="s">
        <v>247</v>
      </c>
      <c r="B480" s="86" t="s">
        <v>1003</v>
      </c>
      <c r="C480" s="86" t="str">
        <f aca="false">MID(D480,1,3)</f>
        <v>420</v>
      </c>
      <c r="D480" s="86" t="n">
        <v>42042200</v>
      </c>
      <c r="E480" s="84" t="s">
        <v>354</v>
      </c>
      <c r="F480" s="84" t="s">
        <v>1058</v>
      </c>
      <c r="G480" s="89" t="s">
        <v>1059</v>
      </c>
      <c r="H480" s="90" t="str">
        <f aca="false">CONCATENATE(F480," ",G480," ","[",B480,"]")</f>
        <v>Departamento de Verificación del Sector Público D Lorena Zintzun Cabrera [DGIV]</v>
      </c>
    </row>
    <row r="481" customFormat="false" ht="15.75" hidden="false" customHeight="false" outlineLevel="0" collapsed="false">
      <c r="A481" s="84" t="s">
        <v>247</v>
      </c>
      <c r="B481" s="86" t="s">
        <v>1003</v>
      </c>
      <c r="C481" s="86" t="str">
        <f aca="false">MID(D481,1,3)</f>
        <v>420</v>
      </c>
      <c r="D481" s="99" t="n">
        <v>42050000</v>
      </c>
      <c r="E481" s="84" t="s">
        <v>574</v>
      </c>
      <c r="F481" s="84" t="s">
        <v>1060</v>
      </c>
      <c r="G481" s="100" t="s">
        <v>700</v>
      </c>
      <c r="H481" s="90" t="str">
        <f aca="false">CONCATENATE(F481," ",G481," ","[",B481,"]")</f>
        <v>Dirección de Verificación del Sector Público B Creación 03-05-2017 [DGIV]</v>
      </c>
    </row>
    <row r="482" customFormat="false" ht="15.75" hidden="false" customHeight="false" outlineLevel="0" collapsed="false">
      <c r="A482" s="84" t="s">
        <v>247</v>
      </c>
      <c r="B482" s="86" t="s">
        <v>1003</v>
      </c>
      <c r="C482" s="86" t="str">
        <f aca="false">MID(D482,1,3)</f>
        <v>420</v>
      </c>
      <c r="D482" s="99" t="n">
        <v>42051000</v>
      </c>
      <c r="E482" s="84" t="s">
        <v>351</v>
      </c>
      <c r="F482" s="84" t="s">
        <v>1061</v>
      </c>
      <c r="G482" s="100" t="s">
        <v>700</v>
      </c>
      <c r="H482" s="90" t="str">
        <f aca="false">CONCATENATE(F482," ",G482," ","[",B482,"]")</f>
        <v>Subdirección de Verificación del Sector Público C Creación 03-05-2017 [DGIV]</v>
      </c>
    </row>
    <row r="483" customFormat="false" ht="15.75" hidden="false" customHeight="false" outlineLevel="0" collapsed="false">
      <c r="A483" s="84" t="s">
        <v>247</v>
      </c>
      <c r="B483" s="86" t="s">
        <v>1003</v>
      </c>
      <c r="C483" s="86" t="str">
        <f aca="false">MID(D483,1,3)</f>
        <v>420</v>
      </c>
      <c r="D483" s="99" t="n">
        <v>42051100</v>
      </c>
      <c r="E483" s="84" t="s">
        <v>354</v>
      </c>
      <c r="F483" s="84" t="s">
        <v>1062</v>
      </c>
      <c r="G483" s="100" t="s">
        <v>700</v>
      </c>
      <c r="H483" s="90" t="str">
        <f aca="false">CONCATENATE(F483," ",G483," ","[",B483,"]")</f>
        <v>Departamento de Verificación del Sector Público E Creación 03-05-2017 [DGIV]</v>
      </c>
    </row>
    <row r="484" customFormat="false" ht="15.75" hidden="false" customHeight="false" outlineLevel="0" collapsed="false">
      <c r="A484" s="84" t="s">
        <v>249</v>
      </c>
      <c r="B484" s="86" t="s">
        <v>1063</v>
      </c>
      <c r="C484" s="86" t="str">
        <f aca="false">MID(D484,1,3)</f>
        <v>410</v>
      </c>
      <c r="D484" s="86" t="n">
        <v>41000000</v>
      </c>
      <c r="E484" s="91" t="s">
        <v>382</v>
      </c>
      <c r="F484" s="84" t="s">
        <v>249</v>
      </c>
      <c r="G484" s="89" t="s">
        <v>1064</v>
      </c>
      <c r="H484" s="90" t="str">
        <f aca="false">CONCATENATE(F484," ",G484," ","[",B484,"]")</f>
        <v>Dirección General de Normatividad y Consulta Edgardo Martínez Rojas [DGNC]</v>
      </c>
    </row>
    <row r="485" customFormat="false" ht="15.75" hidden="false" customHeight="false" outlineLevel="0" collapsed="false">
      <c r="A485" s="84" t="s">
        <v>249</v>
      </c>
      <c r="B485" s="86" t="s">
        <v>1063</v>
      </c>
      <c r="C485" s="86" t="str">
        <f aca="false">MID(D485,1,3)</f>
        <v>410</v>
      </c>
      <c r="D485" s="86" t="n">
        <v>41000010</v>
      </c>
      <c r="E485" s="84" t="s">
        <v>572</v>
      </c>
      <c r="F485" s="84" t="s">
        <v>572</v>
      </c>
      <c r="G485" s="92" t="s">
        <v>1065</v>
      </c>
      <c r="H485" s="90" t="str">
        <f aca="false">CONCATENATE(F485," ",G485," ","[",B485,"]")</f>
        <v>Enlace Leticia Reyes Díaz [DGNC]</v>
      </c>
    </row>
    <row r="486" customFormat="false" ht="15.75" hidden="false" customHeight="false" outlineLevel="0" collapsed="false">
      <c r="A486" s="84" t="s">
        <v>249</v>
      </c>
      <c r="B486" s="86" t="s">
        <v>1063</v>
      </c>
      <c r="C486" s="86" t="str">
        <f aca="false">MID(D486,1,3)</f>
        <v>410</v>
      </c>
      <c r="D486" s="86" t="n">
        <v>41000020</v>
      </c>
      <c r="E486" s="84" t="s">
        <v>572</v>
      </c>
      <c r="F486" s="84" t="s">
        <v>572</v>
      </c>
      <c r="G486" s="92" t="s">
        <v>1066</v>
      </c>
      <c r="H486" s="90" t="str">
        <f aca="false">CONCATENATE(F486," ",G486," ","[",B486,"]")</f>
        <v>Enlace Elliot Esaú Reyes López [DGNC]</v>
      </c>
    </row>
    <row r="487" customFormat="false" ht="15.75" hidden="false" customHeight="false" outlineLevel="0" collapsed="false">
      <c r="A487" s="84" t="s">
        <v>249</v>
      </c>
      <c r="B487" s="86" t="s">
        <v>1063</v>
      </c>
      <c r="C487" s="86" t="str">
        <f aca="false">MID(D487,1,3)</f>
        <v>410</v>
      </c>
      <c r="D487" s="86" t="n">
        <v>41010000</v>
      </c>
      <c r="E487" s="84" t="s">
        <v>574</v>
      </c>
      <c r="F487" s="84" t="s">
        <v>1067</v>
      </c>
      <c r="G487" s="89" t="s">
        <v>1068</v>
      </c>
      <c r="H487" s="90" t="str">
        <f aca="false">CONCATENATE(F487," ",G487," ","[",B487,"]")</f>
        <v>Dirección de Normatividad y Seguimiento Legislativo María Guadalupe Manjarrez Segura [DGNC]</v>
      </c>
    </row>
    <row r="488" customFormat="false" ht="15.75" hidden="false" customHeight="false" outlineLevel="0" collapsed="false">
      <c r="A488" s="84" t="s">
        <v>249</v>
      </c>
      <c r="B488" s="86" t="s">
        <v>1063</v>
      </c>
      <c r="C488" s="86" t="str">
        <f aca="false">MID(D488,1,3)</f>
        <v>410</v>
      </c>
      <c r="D488" s="86" t="n">
        <v>41011000</v>
      </c>
      <c r="E488" s="84" t="s">
        <v>351</v>
      </c>
      <c r="F488" s="84" t="s">
        <v>1069</v>
      </c>
      <c r="G488" s="89" t="s">
        <v>1070</v>
      </c>
      <c r="H488" s="90" t="str">
        <f aca="false">CONCATENATE(F488," ",G488," ","[",B488,"]")</f>
        <v>Subdirección de Prospectiva Regulatoria Cynthia Raquel Valdivia Tirado [DGNC]</v>
      </c>
    </row>
    <row r="489" customFormat="false" ht="15.75" hidden="false" customHeight="false" outlineLevel="0" collapsed="false">
      <c r="A489" s="84" t="s">
        <v>249</v>
      </c>
      <c r="B489" s="86" t="s">
        <v>1063</v>
      </c>
      <c r="C489" s="86" t="str">
        <f aca="false">MID(D489,1,3)</f>
        <v>410</v>
      </c>
      <c r="D489" s="86" t="n">
        <v>41011100</v>
      </c>
      <c r="E489" s="84" t="s">
        <v>354</v>
      </c>
      <c r="F489" s="84" t="s">
        <v>1071</v>
      </c>
      <c r="G489" s="89" t="s">
        <v>1072</v>
      </c>
      <c r="H489" s="90" t="str">
        <f aca="false">CONCATENATE(F489," ",G489," ","[",B489,"]")</f>
        <v>Departamento de Prospectiva Regulatoria Pedro de los Santos Otero [DGNC]</v>
      </c>
    </row>
    <row r="490" customFormat="false" ht="15.75" hidden="false" customHeight="false" outlineLevel="0" collapsed="false">
      <c r="A490" s="84" t="s">
        <v>249</v>
      </c>
      <c r="B490" s="86" t="s">
        <v>1063</v>
      </c>
      <c r="C490" s="86" t="str">
        <f aca="false">MID(D490,1,3)</f>
        <v>410</v>
      </c>
      <c r="D490" s="86" t="n">
        <v>41011110</v>
      </c>
      <c r="E490" s="84" t="s">
        <v>572</v>
      </c>
      <c r="F490" s="84" t="s">
        <v>572</v>
      </c>
      <c r="G490" s="92" t="s">
        <v>1073</v>
      </c>
      <c r="H490" s="90" t="str">
        <f aca="false">CONCATENATE(F490," ",G490," ","[",B490,"]")</f>
        <v>Enlace Alma Rocío García Guevara [DGNC]</v>
      </c>
    </row>
    <row r="491" customFormat="false" ht="15.75" hidden="false" customHeight="false" outlineLevel="0" collapsed="false">
      <c r="A491" s="84" t="s">
        <v>249</v>
      </c>
      <c r="B491" s="86" t="s">
        <v>1063</v>
      </c>
      <c r="C491" s="86" t="str">
        <f aca="false">MID(D491,1,3)</f>
        <v>410</v>
      </c>
      <c r="D491" s="86" t="n">
        <v>41012000</v>
      </c>
      <c r="E491" s="84" t="s">
        <v>351</v>
      </c>
      <c r="F491" s="84" t="s">
        <v>1074</v>
      </c>
      <c r="G491" s="89" t="s">
        <v>1075</v>
      </c>
      <c r="H491" s="90" t="str">
        <f aca="false">CONCATENATE(F491," ",G491," ","[",B491,"]")</f>
        <v>Subdirección de Normatividad Miriam Soto Domínguez [DGNC]</v>
      </c>
    </row>
    <row r="492" customFormat="false" ht="15.75" hidden="false" customHeight="false" outlineLevel="0" collapsed="false">
      <c r="A492" s="84" t="s">
        <v>249</v>
      </c>
      <c r="B492" s="86" t="s">
        <v>1063</v>
      </c>
      <c r="C492" s="86" t="str">
        <f aca="false">MID(D492,1,3)</f>
        <v>410</v>
      </c>
      <c r="D492" s="86" t="n">
        <v>41012100</v>
      </c>
      <c r="E492" s="84" t="s">
        <v>354</v>
      </c>
      <c r="F492" s="84" t="s">
        <v>1076</v>
      </c>
      <c r="G492" s="92" t="s">
        <v>1077</v>
      </c>
      <c r="H492" s="90" t="str">
        <f aca="false">CONCATENATE(F492," ",G492," ","[",B492,"]")</f>
        <v>Departamento de Normatividad Gabriel Espinoza Ibarra [DGNC]</v>
      </c>
    </row>
    <row r="493" customFormat="false" ht="15.75" hidden="false" customHeight="false" outlineLevel="0" collapsed="false">
      <c r="A493" s="84" t="s">
        <v>249</v>
      </c>
      <c r="B493" s="86" t="s">
        <v>1063</v>
      </c>
      <c r="C493" s="86" t="str">
        <f aca="false">MID(D493,1,3)</f>
        <v>410</v>
      </c>
      <c r="D493" s="86" t="n">
        <v>41013000</v>
      </c>
      <c r="E493" s="84" t="s">
        <v>351</v>
      </c>
      <c r="F493" s="84" t="s">
        <v>1078</v>
      </c>
      <c r="G493" s="89" t="s">
        <v>1079</v>
      </c>
      <c r="H493" s="90" t="str">
        <f aca="false">CONCATENATE(F493," ",G493," ","[",B493,"]")</f>
        <v>Subdirección de Análisis Karina Hernández Cruz [DGNC]</v>
      </c>
    </row>
    <row r="494" customFormat="false" ht="15.75" hidden="false" customHeight="false" outlineLevel="0" collapsed="false">
      <c r="A494" s="84" t="s">
        <v>249</v>
      </c>
      <c r="B494" s="86" t="s">
        <v>1063</v>
      </c>
      <c r="C494" s="86" t="str">
        <f aca="false">MID(D494,1,3)</f>
        <v>410</v>
      </c>
      <c r="D494" s="86" t="n">
        <v>41013100</v>
      </c>
      <c r="E494" s="84" t="s">
        <v>354</v>
      </c>
      <c r="F494" s="84" t="s">
        <v>1080</v>
      </c>
      <c r="G494" s="89" t="s">
        <v>1081</v>
      </c>
      <c r="H494" s="90" t="str">
        <f aca="false">CONCATENATE(F494," ",G494," ","[",B494,"]")</f>
        <v>Departamento de Análisis A Mariana Campos Castillo [DGNC]</v>
      </c>
    </row>
    <row r="495" customFormat="false" ht="15.75" hidden="false" customHeight="false" outlineLevel="0" collapsed="false">
      <c r="A495" s="84" t="s">
        <v>249</v>
      </c>
      <c r="B495" s="86" t="s">
        <v>1063</v>
      </c>
      <c r="C495" s="86" t="str">
        <f aca="false">MID(D495,1,3)</f>
        <v>410</v>
      </c>
      <c r="D495" s="86" t="n">
        <v>41013200</v>
      </c>
      <c r="E495" s="84" t="s">
        <v>354</v>
      </c>
      <c r="F495" s="84" t="s">
        <v>1082</v>
      </c>
      <c r="G495" s="89" t="s">
        <v>1083</v>
      </c>
      <c r="H495" s="90" t="str">
        <f aca="false">CONCATENATE(F495," ",G495," ","[",B495,"]")</f>
        <v>Departamento de Análisis B Paulina Rivera Reyes [DGNC]</v>
      </c>
    </row>
    <row r="496" customFormat="false" ht="15.75" hidden="false" customHeight="false" outlineLevel="0" collapsed="false">
      <c r="A496" s="84" t="s">
        <v>249</v>
      </c>
      <c r="B496" s="86" t="s">
        <v>1063</v>
      </c>
      <c r="C496" s="86" t="str">
        <f aca="false">MID(D496,1,3)</f>
        <v>410</v>
      </c>
      <c r="D496" s="86" t="n">
        <v>41020000</v>
      </c>
      <c r="E496" s="84" t="s">
        <v>574</v>
      </c>
      <c r="F496" s="84" t="s">
        <v>1084</v>
      </c>
      <c r="G496" s="89" t="s">
        <v>1085</v>
      </c>
      <c r="H496" s="90" t="str">
        <f aca="false">CONCATENATE(F496," ",G496," ","[",B496,"]")</f>
        <v>Dirección de Consulta Samantha Alcalde Urbina [DGNC]</v>
      </c>
    </row>
    <row r="497" customFormat="false" ht="15.75" hidden="false" customHeight="false" outlineLevel="0" collapsed="false">
      <c r="A497" s="84" t="s">
        <v>249</v>
      </c>
      <c r="B497" s="86" t="s">
        <v>1063</v>
      </c>
      <c r="C497" s="86" t="str">
        <f aca="false">MID(D497,1,3)</f>
        <v>410</v>
      </c>
      <c r="D497" s="86" t="n">
        <v>41021000</v>
      </c>
      <c r="E497" s="84" t="s">
        <v>351</v>
      </c>
      <c r="F497" s="84" t="s">
        <v>1086</v>
      </c>
      <c r="G497" s="89" t="s">
        <v>1087</v>
      </c>
      <c r="H497" s="90" t="str">
        <f aca="false">CONCATENATE(F497," ",G497," ","[",B497,"]")</f>
        <v>Subdirección de Consulta Edith Erika Cuellar Cruz  [DGNC]</v>
      </c>
    </row>
    <row r="498" customFormat="false" ht="15.75" hidden="false" customHeight="false" outlineLevel="0" collapsed="false">
      <c r="A498" s="84" t="s">
        <v>249</v>
      </c>
      <c r="B498" s="86" t="s">
        <v>1063</v>
      </c>
      <c r="C498" s="86" t="str">
        <f aca="false">MID(D498,1,3)</f>
        <v>410</v>
      </c>
      <c r="D498" s="86" t="n">
        <v>41021010</v>
      </c>
      <c r="E498" s="84" t="s">
        <v>572</v>
      </c>
      <c r="F498" s="84" t="s">
        <v>572</v>
      </c>
      <c r="G498" s="92" t="s">
        <v>1088</v>
      </c>
      <c r="H498" s="90" t="str">
        <f aca="false">CONCATENATE(F498," ",G498," ","[",B498,"]")</f>
        <v>Enlace María Fernanda Trejo Vargas [DGNC]</v>
      </c>
    </row>
    <row r="499" customFormat="false" ht="15.75" hidden="false" customHeight="false" outlineLevel="0" collapsed="false">
      <c r="A499" s="84" t="s">
        <v>249</v>
      </c>
      <c r="B499" s="86" t="s">
        <v>1063</v>
      </c>
      <c r="C499" s="86" t="str">
        <f aca="false">MID(D499,1,3)</f>
        <v>410</v>
      </c>
      <c r="D499" s="86" t="n">
        <v>41021100</v>
      </c>
      <c r="E499" s="84" t="s">
        <v>354</v>
      </c>
      <c r="F499" s="84" t="s">
        <v>1089</v>
      </c>
      <c r="G499" s="89" t="s">
        <v>1090</v>
      </c>
      <c r="H499" s="90" t="str">
        <f aca="false">CONCATENATE(F499," ",G499," ","[",B499,"]")</f>
        <v>Departamento de Consulta Marisol Ávila Vega [DGNC]</v>
      </c>
    </row>
    <row r="500" customFormat="false" ht="15.75" hidden="false" customHeight="false" outlineLevel="0" collapsed="false">
      <c r="A500" s="84" t="s">
        <v>249</v>
      </c>
      <c r="B500" s="86" t="s">
        <v>1063</v>
      </c>
      <c r="C500" s="86" t="str">
        <f aca="false">MID(D500,1,3)</f>
        <v>410</v>
      </c>
      <c r="D500" s="86" t="n">
        <v>41022000</v>
      </c>
      <c r="E500" s="84" t="s">
        <v>351</v>
      </c>
      <c r="F500" s="84" t="s">
        <v>1091</v>
      </c>
      <c r="G500" s="92" t="s">
        <v>1092</v>
      </c>
      <c r="H500" s="90" t="str">
        <f aca="false">CONCATENATE(F500," ",G500," ","[",B500,"]")</f>
        <v>Subdirección de Interpretación Carlos Retana Santamaría [DGNC]</v>
      </c>
    </row>
    <row r="501" customFormat="false" ht="15.75" hidden="false" customHeight="false" outlineLevel="0" collapsed="false">
      <c r="A501" s="84" t="s">
        <v>249</v>
      </c>
      <c r="B501" s="86" t="s">
        <v>1063</v>
      </c>
      <c r="C501" s="86" t="str">
        <f aca="false">MID(D501,1,3)</f>
        <v>410</v>
      </c>
      <c r="D501" s="86" t="n">
        <v>41022010</v>
      </c>
      <c r="E501" s="84" t="s">
        <v>572</v>
      </c>
      <c r="F501" s="84" t="s">
        <v>572</v>
      </c>
      <c r="G501" s="92" t="s">
        <v>1093</v>
      </c>
      <c r="H501" s="90" t="str">
        <f aca="false">CONCATENATE(F501," ",G501," ","[",B501,"]")</f>
        <v>Enlace Alejandro Arellano Torres [DGNC]</v>
      </c>
    </row>
    <row r="502" customFormat="false" ht="15.75" hidden="false" customHeight="false" outlineLevel="0" collapsed="false">
      <c r="A502" s="84" t="s">
        <v>249</v>
      </c>
      <c r="B502" s="86" t="s">
        <v>1063</v>
      </c>
      <c r="C502" s="86" t="str">
        <f aca="false">MID(D502,1,3)</f>
        <v>410</v>
      </c>
      <c r="D502" s="86" t="n">
        <v>41022020</v>
      </c>
      <c r="E502" s="84" t="s">
        <v>572</v>
      </c>
      <c r="F502" s="84" t="s">
        <v>572</v>
      </c>
      <c r="G502" s="92" t="s">
        <v>1094</v>
      </c>
      <c r="H502" s="90" t="str">
        <f aca="false">CONCATENATE(F502," ",G502," ","[",B502,"]")</f>
        <v>Enlace Pamela Hernández Martínez [DGNC]</v>
      </c>
    </row>
    <row r="503" customFormat="false" ht="15.75" hidden="false" customHeight="false" outlineLevel="0" collapsed="false">
      <c r="A503" s="84" t="s">
        <v>249</v>
      </c>
      <c r="B503" s="86" t="s">
        <v>1063</v>
      </c>
      <c r="C503" s="86" t="str">
        <f aca="false">MID(D503,1,3)</f>
        <v>410</v>
      </c>
      <c r="D503" s="86" t="n">
        <v>41022100</v>
      </c>
      <c r="E503" s="84" t="s">
        <v>354</v>
      </c>
      <c r="F503" s="84" t="s">
        <v>1095</v>
      </c>
      <c r="G503" s="92" t="s">
        <v>1096</v>
      </c>
      <c r="H503" s="90" t="str">
        <f aca="false">CONCATENATE(F503," ",G503," ","[",B503,"]")</f>
        <v>Departamento de Interpretación A Karla Berenice Contreras García [DGNC]</v>
      </c>
    </row>
    <row r="504" customFormat="false" ht="15.75" hidden="false" customHeight="false" outlineLevel="0" collapsed="false">
      <c r="A504" s="84" t="s">
        <v>249</v>
      </c>
      <c r="B504" s="86" t="s">
        <v>1063</v>
      </c>
      <c r="C504" s="86" t="str">
        <f aca="false">MID(D504,1,3)</f>
        <v>410</v>
      </c>
      <c r="D504" s="86" t="n">
        <v>41022200</v>
      </c>
      <c r="E504" s="84" t="s">
        <v>354</v>
      </c>
      <c r="F504" s="84" t="s">
        <v>1097</v>
      </c>
      <c r="G504" s="89" t="s">
        <v>1098</v>
      </c>
      <c r="H504" s="90" t="str">
        <f aca="false">CONCATENATE(F504," ",G504," ","[",B504,"]")</f>
        <v>Departamento de Interpretación B Salvador  Pérez de León Vargas [DGNC]</v>
      </c>
    </row>
    <row r="505" customFormat="false" ht="15.75" hidden="false" customHeight="false" outlineLevel="0" collapsed="false">
      <c r="A505" s="84" t="s">
        <v>249</v>
      </c>
      <c r="B505" s="86" t="s">
        <v>1063</v>
      </c>
      <c r="C505" s="86" t="str">
        <f aca="false">MID(D505,1,3)</f>
        <v>410</v>
      </c>
      <c r="D505" s="86" t="n">
        <v>41023000</v>
      </c>
      <c r="E505" s="84" t="s">
        <v>351</v>
      </c>
      <c r="F505" s="84" t="s">
        <v>1099</v>
      </c>
      <c r="G505" s="89" t="s">
        <v>1100</v>
      </c>
      <c r="H505" s="90" t="str">
        <f aca="false">CONCATENATE(F505," ",G505," ","[",B505,"]")</f>
        <v>Subdirección de Criterios Julio Alberto Huerta Anguiano [DGNC]</v>
      </c>
    </row>
    <row r="506" customFormat="false" ht="15.75" hidden="false" customHeight="false" outlineLevel="0" collapsed="false">
      <c r="A506" s="84" t="s">
        <v>249</v>
      </c>
      <c r="B506" s="86" t="s">
        <v>1063</v>
      </c>
      <c r="C506" s="86" t="str">
        <f aca="false">MID(D506,1,3)</f>
        <v>410</v>
      </c>
      <c r="D506" s="86" t="n">
        <v>41023010</v>
      </c>
      <c r="E506" s="84" t="s">
        <v>572</v>
      </c>
      <c r="F506" s="84" t="s">
        <v>572</v>
      </c>
      <c r="G506" s="89" t="s">
        <v>1101</v>
      </c>
      <c r="H506" s="90" t="str">
        <f aca="false">CONCATENATE(F506," ",G506," ","[",B506,"]")</f>
        <v>Enlace Alberto Ibarra Peralta [DGNC]</v>
      </c>
    </row>
    <row r="507" customFormat="false" ht="15.75" hidden="false" customHeight="false" outlineLevel="0" collapsed="false">
      <c r="A507" s="84" t="s">
        <v>249</v>
      </c>
      <c r="B507" s="86" t="s">
        <v>1063</v>
      </c>
      <c r="C507" s="86" t="str">
        <f aca="false">MID(D507,1,3)</f>
        <v>410</v>
      </c>
      <c r="D507" s="86" t="n">
        <v>41023020</v>
      </c>
      <c r="E507" s="84" t="s">
        <v>572</v>
      </c>
      <c r="F507" s="84" t="s">
        <v>572</v>
      </c>
      <c r="G507" s="91" t="s">
        <v>1102</v>
      </c>
      <c r="H507" s="90" t="str">
        <f aca="false">CONCATENATE(F507," ",G507," ","[",B507,"]")</f>
        <v>Enlace Rodrigo Fuentes Patiño [DGNC]</v>
      </c>
    </row>
    <row r="508" customFormat="false" ht="15.75" hidden="false" customHeight="false" outlineLevel="0" collapsed="false">
      <c r="A508" s="84" t="s">
        <v>249</v>
      </c>
      <c r="B508" s="86" t="s">
        <v>1063</v>
      </c>
      <c r="C508" s="86" t="str">
        <f aca="false">MID(D508,1,3)</f>
        <v>410</v>
      </c>
      <c r="D508" s="86" t="n">
        <v>41023100</v>
      </c>
      <c r="E508" s="84" t="s">
        <v>354</v>
      </c>
      <c r="F508" s="84" t="s">
        <v>1103</v>
      </c>
      <c r="G508" s="89" t="s">
        <v>1104</v>
      </c>
      <c r="H508" s="90" t="str">
        <f aca="false">CONCATENATE(F508," ",G508," ","[",B508,"]")</f>
        <v>Departamento de Criterios A Maricarmen Pérez López [DGNC]</v>
      </c>
    </row>
    <row r="509" customFormat="false" ht="15.75" hidden="false" customHeight="false" outlineLevel="0" collapsed="false">
      <c r="A509" s="84" t="s">
        <v>249</v>
      </c>
      <c r="B509" s="86" t="s">
        <v>1063</v>
      </c>
      <c r="C509" s="86" t="str">
        <f aca="false">MID(D509,1,3)</f>
        <v>410</v>
      </c>
      <c r="D509" s="86" t="n">
        <v>41023200</v>
      </c>
      <c r="E509" s="84" t="s">
        <v>354</v>
      </c>
      <c r="F509" s="84" t="s">
        <v>1105</v>
      </c>
      <c r="G509" s="89" t="s">
        <v>1106</v>
      </c>
      <c r="H509" s="90" t="str">
        <f aca="false">CONCATENATE(F509," ",G509," ","[",B509,"]")</f>
        <v>Departamento de Criterios B Cynthia Angélica Rivera Negrete [DGNC]</v>
      </c>
    </row>
    <row r="510" customFormat="false" ht="15.75" hidden="false" customHeight="false" outlineLevel="0" collapsed="false">
      <c r="A510" s="84" t="s">
        <v>194</v>
      </c>
      <c r="B510" s="86" t="s">
        <v>1107</v>
      </c>
      <c r="C510" s="86" t="str">
        <f aca="false">MID(D510,1,3)</f>
        <v>180</v>
      </c>
      <c r="D510" s="86" t="n">
        <v>18000000</v>
      </c>
      <c r="E510" s="91" t="s">
        <v>382</v>
      </c>
      <c r="F510" s="84" t="s">
        <v>194</v>
      </c>
      <c r="G510" s="89" t="s">
        <v>1108</v>
      </c>
      <c r="H510" s="90" t="str">
        <f aca="false">CONCATENATE(F510," ",G510," ","[",B510,"]")</f>
        <v>Dirección General de Planeación y Desempeño Institucional Roberto Moreno Herrera [DGPDI]</v>
      </c>
    </row>
    <row r="511" customFormat="false" ht="15.75" hidden="false" customHeight="false" outlineLevel="0" collapsed="false">
      <c r="A511" s="84" t="s">
        <v>194</v>
      </c>
      <c r="B511" s="86" t="s">
        <v>1107</v>
      </c>
      <c r="C511" s="86" t="str">
        <f aca="false">MID(D511,1,3)</f>
        <v>180</v>
      </c>
      <c r="D511" s="86" t="n">
        <v>18000001</v>
      </c>
      <c r="E511" s="84" t="s">
        <v>569</v>
      </c>
      <c r="F511" s="84" t="s">
        <v>570</v>
      </c>
      <c r="G511" s="89" t="s">
        <v>1109</v>
      </c>
      <c r="H511" s="90" t="str">
        <f aca="false">CONCATENATE(F511," ",G511," ","[",B511,"]")</f>
        <v>Auxiliar Administrativo Aldo Iván González Cuevas [DGPDI]</v>
      </c>
    </row>
    <row r="512" customFormat="false" ht="15.75" hidden="false" customHeight="false" outlineLevel="0" collapsed="false">
      <c r="A512" s="84" t="s">
        <v>194</v>
      </c>
      <c r="B512" s="86" t="s">
        <v>1107</v>
      </c>
      <c r="C512" s="86" t="str">
        <f aca="false">MID(D512,1,3)</f>
        <v>180</v>
      </c>
      <c r="D512" s="86" t="n">
        <v>18000010</v>
      </c>
      <c r="E512" s="91" t="s">
        <v>572</v>
      </c>
      <c r="F512" s="84" t="s">
        <v>572</v>
      </c>
      <c r="G512" s="89" t="s">
        <v>1110</v>
      </c>
      <c r="H512" s="90" t="str">
        <f aca="false">CONCATENATE(F512," ",G512," ","[",B512,"]")</f>
        <v>Enlace Diana Karina Zamudio Flores [DGPDI]</v>
      </c>
    </row>
    <row r="513" customFormat="false" ht="15.75" hidden="false" customHeight="false" outlineLevel="0" collapsed="false">
      <c r="A513" s="84" t="s">
        <v>194</v>
      </c>
      <c r="B513" s="86" t="s">
        <v>1107</v>
      </c>
      <c r="C513" s="86" t="str">
        <f aca="false">MID(D513,1,3)</f>
        <v>180</v>
      </c>
      <c r="D513" s="86" t="n">
        <v>18010000</v>
      </c>
      <c r="E513" s="91" t="s">
        <v>574</v>
      </c>
      <c r="F513" s="84" t="s">
        <v>1111</v>
      </c>
      <c r="G513" s="89" t="s">
        <v>1112</v>
      </c>
      <c r="H513" s="90" t="str">
        <f aca="false">CONCATENATE(F513," ",G513," ","[",B513,"]")</f>
        <v>Dirección de Planeación Institucional y Monitoreo Paulina Vallejos Escalona [DGPDI]</v>
      </c>
    </row>
    <row r="514" customFormat="false" ht="15.75" hidden="false" customHeight="false" outlineLevel="0" collapsed="false">
      <c r="A514" s="84" t="s">
        <v>194</v>
      </c>
      <c r="B514" s="86" t="s">
        <v>1107</v>
      </c>
      <c r="C514" s="86" t="str">
        <f aca="false">MID(D514,1,3)</f>
        <v>180</v>
      </c>
      <c r="D514" s="86" t="n">
        <v>18011000</v>
      </c>
      <c r="E514" s="91" t="s">
        <v>351</v>
      </c>
      <c r="F514" s="84" t="s">
        <v>1113</v>
      </c>
      <c r="G514" s="89" t="s">
        <v>1114</v>
      </c>
      <c r="H514" s="90" t="str">
        <f aca="false">CONCATENATE(F514," ",G514," ","[",B514,"]")</f>
        <v>Subdirección de Planeación Institucional María Cristina González González [DGPDI]</v>
      </c>
    </row>
    <row r="515" customFormat="false" ht="15.75" hidden="false" customHeight="false" outlineLevel="0" collapsed="false">
      <c r="A515" s="84" t="s">
        <v>194</v>
      </c>
      <c r="B515" s="86" t="s">
        <v>1107</v>
      </c>
      <c r="C515" s="86" t="str">
        <f aca="false">MID(D515,1,3)</f>
        <v>180</v>
      </c>
      <c r="D515" s="86" t="n">
        <v>18011100</v>
      </c>
      <c r="E515" s="91" t="s">
        <v>354</v>
      </c>
      <c r="F515" s="84" t="s">
        <v>1115</v>
      </c>
      <c r="G515" s="89" t="s">
        <v>1116</v>
      </c>
      <c r="H515" s="90" t="str">
        <f aca="false">CONCATENATE(F515," ",G515," ","[",B515,"]")</f>
        <v>Departamento de Planeación Stephania Arenal Zamudio [DGPDI]</v>
      </c>
    </row>
    <row r="516" customFormat="false" ht="15.75" hidden="false" customHeight="false" outlineLevel="0" collapsed="false">
      <c r="A516" s="84" t="s">
        <v>194</v>
      </c>
      <c r="B516" s="86" t="s">
        <v>1107</v>
      </c>
      <c r="C516" s="86" t="str">
        <f aca="false">MID(D516,1,3)</f>
        <v>180</v>
      </c>
      <c r="D516" s="86" t="n">
        <v>18011200</v>
      </c>
      <c r="E516" s="91" t="s">
        <v>354</v>
      </c>
      <c r="F516" s="84" t="s">
        <v>1117</v>
      </c>
      <c r="G516" s="89" t="s">
        <v>1118</v>
      </c>
      <c r="H516" s="90" t="str">
        <f aca="false">CONCATENATE(F516," ",G516," ","[",B516,"]")</f>
        <v>Departamento de Programación Ramiro Antonio Maravilla Flores [DGPDI]</v>
      </c>
    </row>
    <row r="517" customFormat="false" ht="15.75" hidden="false" customHeight="false" outlineLevel="0" collapsed="false">
      <c r="A517" s="84" t="s">
        <v>194</v>
      </c>
      <c r="B517" s="86" t="s">
        <v>1107</v>
      </c>
      <c r="C517" s="86" t="str">
        <f aca="false">MID(D517,1,3)</f>
        <v>180</v>
      </c>
      <c r="D517" s="86" t="n">
        <v>18012000</v>
      </c>
      <c r="E517" s="91" t="s">
        <v>351</v>
      </c>
      <c r="F517" s="84" t="s">
        <v>1119</v>
      </c>
      <c r="G517" s="89" t="s">
        <v>1120</v>
      </c>
      <c r="H517" s="90" t="str">
        <f aca="false">CONCATENATE(F517," ",G517," ","[",B517,"]")</f>
        <v>Subdirección de Seguimiento Institucional María Laura Mactzil Zenteno Bonolla [DGPDI]</v>
      </c>
    </row>
    <row r="518" customFormat="false" ht="15.75" hidden="false" customHeight="false" outlineLevel="0" collapsed="false">
      <c r="A518" s="84" t="s">
        <v>194</v>
      </c>
      <c r="B518" s="86" t="s">
        <v>1107</v>
      </c>
      <c r="C518" s="86" t="str">
        <f aca="false">MID(D518,1,3)</f>
        <v>180</v>
      </c>
      <c r="D518" s="86" t="n">
        <v>18012010</v>
      </c>
      <c r="E518" s="91" t="s">
        <v>572</v>
      </c>
      <c r="F518" s="84" t="s">
        <v>572</v>
      </c>
      <c r="G518" s="89" t="s">
        <v>1121</v>
      </c>
      <c r="H518" s="90" t="str">
        <f aca="false">CONCATENATE(F518," ",G518," ","[",B518,"]")</f>
        <v>Enlace Rogelio Chávez Mejía [DGPDI]</v>
      </c>
    </row>
    <row r="519" customFormat="false" ht="15.75" hidden="false" customHeight="false" outlineLevel="0" collapsed="false">
      <c r="A519" s="84" t="s">
        <v>194</v>
      </c>
      <c r="B519" s="86" t="s">
        <v>1107</v>
      </c>
      <c r="C519" s="86" t="str">
        <f aca="false">MID(D519,1,3)</f>
        <v>180</v>
      </c>
      <c r="D519" s="86" t="n">
        <v>18012100</v>
      </c>
      <c r="E519" s="91" t="s">
        <v>354</v>
      </c>
      <c r="F519" s="84" t="s">
        <v>1122</v>
      </c>
      <c r="G519" s="89" t="s">
        <v>1123</v>
      </c>
      <c r="H519" s="90" t="str">
        <f aca="false">CONCATENATE(F519," ",G519," ","[",B519,"]")</f>
        <v>Departamento de Seguimiento Hugo Ever Díaz Ramos [DGPDI]</v>
      </c>
    </row>
    <row r="520" customFormat="false" ht="15.75" hidden="false" customHeight="false" outlineLevel="0" collapsed="false">
      <c r="A520" s="84" t="s">
        <v>194</v>
      </c>
      <c r="B520" s="86" t="s">
        <v>1107</v>
      </c>
      <c r="C520" s="86" t="str">
        <f aca="false">MID(D520,1,3)</f>
        <v>180</v>
      </c>
      <c r="D520" s="86" t="n">
        <v>18020000</v>
      </c>
      <c r="E520" s="91" t="s">
        <v>574</v>
      </c>
      <c r="F520" s="84" t="s">
        <v>1124</v>
      </c>
      <c r="G520" s="89" t="s">
        <v>1125</v>
      </c>
      <c r="H520" s="90" t="str">
        <f aca="false">CONCATENATE(F520," ",G520," ","[",B520,"]")</f>
        <v>Dirección de Evaluación y Desempeño Institucional Cristopher Ballinas Valdés [DGPDI]</v>
      </c>
    </row>
    <row r="521" customFormat="false" ht="15.75" hidden="false" customHeight="false" outlineLevel="0" collapsed="false">
      <c r="A521" s="84" t="s">
        <v>194</v>
      </c>
      <c r="B521" s="86" t="s">
        <v>1107</v>
      </c>
      <c r="C521" s="86" t="str">
        <f aca="false">MID(D521,1,3)</f>
        <v>180</v>
      </c>
      <c r="D521" s="86" t="n">
        <v>18021000</v>
      </c>
      <c r="E521" s="91" t="s">
        <v>351</v>
      </c>
      <c r="F521" s="84" t="s">
        <v>1126</v>
      </c>
      <c r="G521" s="89" t="s">
        <v>1127</v>
      </c>
      <c r="H521" s="90" t="str">
        <f aca="false">CONCATENATE(F521," ",G521," ","[",B521,"]")</f>
        <v>Subdirección de Análisis de Resultados e Innovación del Desempeño Alicia Del Carmen López Villamar [DGPDI]</v>
      </c>
    </row>
    <row r="522" customFormat="false" ht="15.75" hidden="false" customHeight="false" outlineLevel="0" collapsed="false">
      <c r="A522" s="84" t="s">
        <v>194</v>
      </c>
      <c r="B522" s="86" t="s">
        <v>1107</v>
      </c>
      <c r="C522" s="86" t="str">
        <f aca="false">MID(D522,1,3)</f>
        <v>180</v>
      </c>
      <c r="D522" s="86" t="n">
        <v>18021010</v>
      </c>
      <c r="E522" s="91" t="s">
        <v>572</v>
      </c>
      <c r="F522" s="84" t="s">
        <v>572</v>
      </c>
      <c r="G522" s="89" t="s">
        <v>1128</v>
      </c>
      <c r="H522" s="90" t="str">
        <f aca="false">CONCATENATE(F522," ",G522," ","[",B522,"]")</f>
        <v>Enlace Jessica Camacho Jacinto [DGPDI]</v>
      </c>
    </row>
    <row r="523" customFormat="false" ht="15.75" hidden="false" customHeight="false" outlineLevel="0" collapsed="false">
      <c r="A523" s="84" t="s">
        <v>194</v>
      </c>
      <c r="B523" s="86" t="s">
        <v>1107</v>
      </c>
      <c r="C523" s="86" t="str">
        <f aca="false">MID(D523,1,3)</f>
        <v>180</v>
      </c>
      <c r="D523" s="86" t="n">
        <v>18021100</v>
      </c>
      <c r="E523" s="91" t="s">
        <v>354</v>
      </c>
      <c r="F523" s="84" t="s">
        <v>1129</v>
      </c>
      <c r="G523" s="89" t="s">
        <v>1130</v>
      </c>
      <c r="H523" s="90" t="str">
        <f aca="false">CONCATENATE(F523," ",G523," ","[",B523,"]")</f>
        <v>Departamento de Análisis de Desempeño Gustavo Guzmán García [DGPDI]</v>
      </c>
    </row>
    <row r="524" customFormat="false" ht="15.75" hidden="false" customHeight="false" outlineLevel="0" collapsed="false">
      <c r="A524" s="84" t="s">
        <v>194</v>
      </c>
      <c r="B524" s="86" t="s">
        <v>1107</v>
      </c>
      <c r="C524" s="86" t="str">
        <f aca="false">MID(D524,1,3)</f>
        <v>180</v>
      </c>
      <c r="D524" s="86" t="n">
        <v>18030000</v>
      </c>
      <c r="E524" s="91" t="s">
        <v>574</v>
      </c>
      <c r="F524" s="84" t="s">
        <v>1131</v>
      </c>
      <c r="G524" s="89" t="s">
        <v>1132</v>
      </c>
      <c r="H524" s="90" t="str">
        <f aca="false">CONCATENATE(F524," ",G524," ","[",B524,"]")</f>
        <v>Dirección de Derechos Humanos, Igualdad y Género Elvira García Aguayo [DGPDI]</v>
      </c>
    </row>
    <row r="525" customFormat="false" ht="15.75" hidden="false" customHeight="false" outlineLevel="0" collapsed="false">
      <c r="A525" s="84" t="s">
        <v>194</v>
      </c>
      <c r="B525" s="86" t="s">
        <v>1107</v>
      </c>
      <c r="C525" s="86" t="str">
        <f aca="false">MID(D525,1,3)</f>
        <v>180</v>
      </c>
      <c r="D525" s="86" t="n">
        <v>18031000</v>
      </c>
      <c r="E525" s="91" t="s">
        <v>351</v>
      </c>
      <c r="F525" s="84" t="s">
        <v>1133</v>
      </c>
      <c r="G525" s="89" t="s">
        <v>1134</v>
      </c>
      <c r="H525" s="90" t="str">
        <f aca="false">CONCATENATE(F525," ",G525," ","[",B525,"]")</f>
        <v>Subdirección de Derechos Humanos, Igualdad y Género Saskia Cabrera Padilla [DGPDI]</v>
      </c>
    </row>
    <row r="526" customFormat="false" ht="15.75" hidden="false" customHeight="false" outlineLevel="0" collapsed="false">
      <c r="A526" s="84" t="s">
        <v>194</v>
      </c>
      <c r="B526" s="86" t="s">
        <v>1107</v>
      </c>
      <c r="C526" s="86" t="str">
        <f aca="false">MID(D526,1,3)</f>
        <v>180</v>
      </c>
      <c r="D526" s="86" t="n">
        <v>18031100</v>
      </c>
      <c r="E526" s="91" t="s">
        <v>354</v>
      </c>
      <c r="F526" s="84" t="s">
        <v>1135</v>
      </c>
      <c r="G526" s="89" t="s">
        <v>1136</v>
      </c>
      <c r="H526" s="90" t="str">
        <f aca="false">CONCATENATE(F526," ",G526," ","[",B526,"]")</f>
        <v>Departamento de Derechos Humanos, Igualdad y Género Oscar Graciano Aranda Leonel [DGPDI]</v>
      </c>
    </row>
    <row r="527" customFormat="false" ht="15.75" hidden="false" customHeight="false" outlineLevel="0" collapsed="false">
      <c r="A527" s="84" t="s">
        <v>244</v>
      </c>
      <c r="B527" s="86" t="s">
        <v>1137</v>
      </c>
      <c r="C527" s="86" t="str">
        <f aca="false">MID(D527,1,3)</f>
        <v>310</v>
      </c>
      <c r="D527" s="86" t="n">
        <v>31000000</v>
      </c>
      <c r="E527" s="91" t="s">
        <v>382</v>
      </c>
      <c r="F527" s="84" t="s">
        <v>244</v>
      </c>
      <c r="G527" s="89" t="s">
        <v>1138</v>
      </c>
      <c r="H527" s="90" t="str">
        <f aca="false">CONCATENATE(F527," ",G527," ","[",B527,"]")</f>
        <v>Dirección General de Políticas de Acceso Aarón Alonso Aguilera Valencia [DGPA]</v>
      </c>
    </row>
    <row r="528" customFormat="false" ht="15.75" hidden="false" customHeight="false" outlineLevel="0" collapsed="false">
      <c r="A528" s="84" t="s">
        <v>244</v>
      </c>
      <c r="B528" s="86" t="s">
        <v>1137</v>
      </c>
      <c r="C528" s="86" t="str">
        <f aca="false">MID(D528,1,3)</f>
        <v>310</v>
      </c>
      <c r="D528" s="86" t="n">
        <v>31000010</v>
      </c>
      <c r="E528" s="84" t="s">
        <v>572</v>
      </c>
      <c r="F528" s="84" t="s">
        <v>572</v>
      </c>
      <c r="G528" s="89" t="s">
        <v>1139</v>
      </c>
      <c r="H528" s="90" t="str">
        <f aca="false">CONCATENATE(F528," ",G528," ","[",B528,"]")</f>
        <v>Enlace José Antonio Herrera García [DGPA]</v>
      </c>
    </row>
    <row r="529" customFormat="false" ht="15.75" hidden="false" customHeight="false" outlineLevel="0" collapsed="false">
      <c r="A529" s="84" t="s">
        <v>244</v>
      </c>
      <c r="B529" s="86" t="s">
        <v>1137</v>
      </c>
      <c r="C529" s="86" t="str">
        <f aca="false">MID(D529,1,3)</f>
        <v>310</v>
      </c>
      <c r="D529" s="86" t="n">
        <v>31010000</v>
      </c>
      <c r="E529" s="84" t="s">
        <v>574</v>
      </c>
      <c r="F529" s="84" t="s">
        <v>1140</v>
      </c>
      <c r="G529" s="89" t="s">
        <v>1141</v>
      </c>
      <c r="H529" s="90" t="str">
        <f aca="false">CONCATENATE(F529," ",G529," ","[",B529,"]")</f>
        <v>Dirección de Desarrollo de Políticas José Antonio García  Morales [DGPA]</v>
      </c>
    </row>
    <row r="530" customFormat="false" ht="15.75" hidden="false" customHeight="false" outlineLevel="0" collapsed="false">
      <c r="A530" s="84" t="s">
        <v>244</v>
      </c>
      <c r="B530" s="86" t="s">
        <v>1137</v>
      </c>
      <c r="C530" s="86" t="str">
        <f aca="false">MID(D530,1,3)</f>
        <v>310</v>
      </c>
      <c r="D530" s="86" t="n">
        <v>31011000</v>
      </c>
      <c r="E530" s="84" t="s">
        <v>351</v>
      </c>
      <c r="F530" s="84" t="s">
        <v>1142</v>
      </c>
      <c r="G530" s="89" t="s">
        <v>1143</v>
      </c>
      <c r="H530" s="90" t="str">
        <f aca="false">CONCATENATE(F530," ",G530," ","[",B530,"]")</f>
        <v>Subdirección de Desarrollo de Políticas Jorge Alejandro Acevedo Piña [DGPA]</v>
      </c>
    </row>
    <row r="531" customFormat="false" ht="15.75" hidden="false" customHeight="false" outlineLevel="0" collapsed="false">
      <c r="A531" s="84" t="s">
        <v>244</v>
      </c>
      <c r="B531" s="86" t="s">
        <v>1137</v>
      </c>
      <c r="C531" s="86" t="str">
        <f aca="false">MID(D531,1,3)</f>
        <v>310</v>
      </c>
      <c r="D531" s="86" t="n">
        <v>31011010</v>
      </c>
      <c r="E531" s="84" t="s">
        <v>572</v>
      </c>
      <c r="F531" s="84" t="s">
        <v>572</v>
      </c>
      <c r="G531" s="89" t="s">
        <v>1144</v>
      </c>
      <c r="H531" s="90" t="str">
        <f aca="false">CONCATENATE(F531," ",G531," ","[",B531,"]")</f>
        <v>Enlace Ramón Ezequiel Navarro González [DGPA]</v>
      </c>
    </row>
    <row r="532" customFormat="false" ht="15.75" hidden="false" customHeight="false" outlineLevel="0" collapsed="false">
      <c r="A532" s="84" t="s">
        <v>244</v>
      </c>
      <c r="B532" s="86" t="s">
        <v>1137</v>
      </c>
      <c r="C532" s="86" t="str">
        <f aca="false">MID(D532,1,3)</f>
        <v>310</v>
      </c>
      <c r="D532" s="86" t="n">
        <v>31011100</v>
      </c>
      <c r="E532" s="84" t="s">
        <v>354</v>
      </c>
      <c r="F532" s="84" t="s">
        <v>946</v>
      </c>
      <c r="G532" s="89" t="s">
        <v>1145</v>
      </c>
      <c r="H532" s="90" t="str">
        <f aca="false">CONCATENATE(F532," ",G532," ","[",B532,"]")</f>
        <v>Departamento de Análisis Christian Penélope Peña Guerrero [DGPA]</v>
      </c>
    </row>
    <row r="533" customFormat="false" ht="15.75" hidden="false" customHeight="false" outlineLevel="0" collapsed="false">
      <c r="A533" s="84" t="s">
        <v>244</v>
      </c>
      <c r="B533" s="86" t="s">
        <v>1137</v>
      </c>
      <c r="C533" s="86" t="str">
        <f aca="false">MID(D533,1,3)</f>
        <v>310</v>
      </c>
      <c r="D533" s="86" t="n">
        <v>31012000</v>
      </c>
      <c r="E533" s="84" t="s">
        <v>351</v>
      </c>
      <c r="F533" s="84" t="s">
        <v>1146</v>
      </c>
      <c r="G533" s="92" t="s">
        <v>1147</v>
      </c>
      <c r="H533" s="90" t="str">
        <f aca="false">CONCATENATE(F533," ",G533," ","[",B533,"]")</f>
        <v>Subdirección de Evaluación de Políticas Eduardo Erik Ontiveros  [DGPA]</v>
      </c>
    </row>
    <row r="534" customFormat="false" ht="15.75" hidden="false" customHeight="false" outlineLevel="0" collapsed="false">
      <c r="A534" s="84" t="s">
        <v>244</v>
      </c>
      <c r="B534" s="86" t="s">
        <v>1137</v>
      </c>
      <c r="C534" s="86" t="str">
        <f aca="false">MID(D534,1,3)</f>
        <v>310</v>
      </c>
      <c r="D534" s="86" t="n">
        <v>31012010</v>
      </c>
      <c r="E534" s="84" t="s">
        <v>572</v>
      </c>
      <c r="F534" s="84" t="s">
        <v>572</v>
      </c>
      <c r="G534" s="89" t="s">
        <v>1148</v>
      </c>
      <c r="H534" s="90" t="str">
        <f aca="false">CONCATENATE(F534," ",G534," ","[",B534,"]")</f>
        <v>Enlace Yair Alonso Pérez Tamayo [DGPA]</v>
      </c>
    </row>
    <row r="535" customFormat="false" ht="15.75" hidden="false" customHeight="false" outlineLevel="0" collapsed="false">
      <c r="A535" s="84" t="s">
        <v>244</v>
      </c>
      <c r="B535" s="86" t="s">
        <v>1137</v>
      </c>
      <c r="C535" s="86" t="str">
        <f aca="false">MID(D535,1,3)</f>
        <v>310</v>
      </c>
      <c r="D535" s="86" t="n">
        <v>31012100</v>
      </c>
      <c r="E535" s="84" t="s">
        <v>354</v>
      </c>
      <c r="F535" s="84" t="s">
        <v>1149</v>
      </c>
      <c r="G535" s="89" t="s">
        <v>1150</v>
      </c>
      <c r="H535" s="90" t="str">
        <f aca="false">CONCATENATE(F535," ",G535," ","[",B535,"]")</f>
        <v>Departamento de Evaluación Nelly Berenice Rodríguez Mateos [DGPA]</v>
      </c>
    </row>
    <row r="536" customFormat="false" ht="15.75" hidden="false" customHeight="false" outlineLevel="0" collapsed="false">
      <c r="A536" s="84" t="s">
        <v>244</v>
      </c>
      <c r="B536" s="86" t="s">
        <v>1137</v>
      </c>
      <c r="C536" s="86" t="str">
        <f aca="false">MID(D536,1,3)</f>
        <v>310</v>
      </c>
      <c r="D536" s="86" t="n">
        <v>31020000</v>
      </c>
      <c r="E536" s="84" t="s">
        <v>574</v>
      </c>
      <c r="F536" s="84" t="s">
        <v>1151</v>
      </c>
      <c r="G536" s="89" t="s">
        <v>1152</v>
      </c>
      <c r="H536" s="90" t="str">
        <f aca="false">CONCATENATE(F536," ",G536," ","[",B536,"]")</f>
        <v>Dirección de Facilitación de Políticas María Laura Castelazo Díaz Leal [DGPA]</v>
      </c>
    </row>
    <row r="537" customFormat="false" ht="15.75" hidden="false" customHeight="false" outlineLevel="0" collapsed="false">
      <c r="A537" s="84" t="s">
        <v>244</v>
      </c>
      <c r="B537" s="86" t="s">
        <v>1137</v>
      </c>
      <c r="C537" s="86" t="str">
        <f aca="false">MID(D537,1,3)</f>
        <v>310</v>
      </c>
      <c r="D537" s="86" t="n">
        <v>31021000</v>
      </c>
      <c r="E537" s="84" t="s">
        <v>351</v>
      </c>
      <c r="F537" s="84" t="s">
        <v>1153</v>
      </c>
      <c r="G537" s="89" t="s">
        <v>1154</v>
      </c>
      <c r="H537" s="90" t="str">
        <f aca="false">CONCATENATE(F537," ",G537," ","[",B537,"]")</f>
        <v>Subdirección de Facilitación Claudia Araceli Cordero Calleja [DGPA]</v>
      </c>
    </row>
    <row r="538" customFormat="false" ht="15.75" hidden="false" customHeight="false" outlineLevel="0" collapsed="false">
      <c r="A538" s="84" t="s">
        <v>244</v>
      </c>
      <c r="B538" s="86" t="s">
        <v>1137</v>
      </c>
      <c r="C538" s="86" t="str">
        <f aca="false">MID(D538,1,3)</f>
        <v>310</v>
      </c>
      <c r="D538" s="86" t="n">
        <v>31021010</v>
      </c>
      <c r="E538" s="84" t="s">
        <v>572</v>
      </c>
      <c r="F538" s="84" t="s">
        <v>572</v>
      </c>
      <c r="G538" s="89" t="s">
        <v>1155</v>
      </c>
      <c r="H538" s="90" t="str">
        <f aca="false">CONCATENATE(F538," ",G538," ","[",B538,"]")</f>
        <v>Enlace Jorge Ariel Morales González [DGPA]</v>
      </c>
    </row>
    <row r="539" customFormat="false" ht="15.75" hidden="false" customHeight="false" outlineLevel="0" collapsed="false">
      <c r="A539" s="84" t="s">
        <v>244</v>
      </c>
      <c r="B539" s="86" t="s">
        <v>1137</v>
      </c>
      <c r="C539" s="86" t="str">
        <f aca="false">MID(D539,1,3)</f>
        <v>310</v>
      </c>
      <c r="D539" s="86" t="n">
        <v>31021200</v>
      </c>
      <c r="E539" s="84" t="s">
        <v>354</v>
      </c>
      <c r="F539" s="84" t="s">
        <v>1156</v>
      </c>
      <c r="G539" s="89" t="s">
        <v>1157</v>
      </c>
      <c r="H539" s="90" t="str">
        <f aca="false">CONCATENATE(F539," ",G539," ","[",B539,"]")</f>
        <v>Departamento de Facilitación Lilián Anaya Cárdenas [DGPA]</v>
      </c>
    </row>
    <row r="540" customFormat="false" ht="15.75" hidden="false" customHeight="false" outlineLevel="0" collapsed="false">
      <c r="A540" s="84" t="s">
        <v>251</v>
      </c>
      <c r="B540" s="86" t="s">
        <v>1158</v>
      </c>
      <c r="C540" s="86" t="str">
        <f aca="false">MID(D540,1,3)</f>
        <v>440</v>
      </c>
      <c r="D540" s="86" t="n">
        <v>44000000</v>
      </c>
      <c r="E540" s="91" t="s">
        <v>382</v>
      </c>
      <c r="F540" s="84" t="s">
        <v>251</v>
      </c>
      <c r="G540" s="89" t="s">
        <v>1159</v>
      </c>
      <c r="H540" s="90" t="str">
        <f aca="false">CONCATENATE(F540," ",G540," ","[",B540,"]")</f>
        <v>Dirección General de Prevención y Autorregulación María Adriana Báez Ricárdez [DGPAR]</v>
      </c>
    </row>
    <row r="541" customFormat="false" ht="15.75" hidden="false" customHeight="false" outlineLevel="0" collapsed="false">
      <c r="A541" s="84" t="s">
        <v>251</v>
      </c>
      <c r="B541" s="86" t="s">
        <v>1158</v>
      </c>
      <c r="C541" s="86" t="str">
        <f aca="false">MID(D541,1,3)</f>
        <v>440</v>
      </c>
      <c r="D541" s="86" t="n">
        <v>44000010</v>
      </c>
      <c r="E541" s="84" t="s">
        <v>572</v>
      </c>
      <c r="F541" s="84" t="s">
        <v>572</v>
      </c>
      <c r="G541" s="89" t="s">
        <v>1160</v>
      </c>
      <c r="H541" s="90" t="str">
        <f aca="false">CONCATENATE(F541," ",G541," ","[",B541,"]")</f>
        <v>Enlace José Luis González Pérez [DGPAR]</v>
      </c>
    </row>
    <row r="542" customFormat="false" ht="15.75" hidden="false" customHeight="false" outlineLevel="0" collapsed="false">
      <c r="A542" s="84" t="s">
        <v>251</v>
      </c>
      <c r="B542" s="86" t="s">
        <v>1158</v>
      </c>
      <c r="C542" s="86" t="str">
        <f aca="false">MID(D542,1,3)</f>
        <v>440</v>
      </c>
      <c r="D542" s="99" t="n">
        <v>44000100</v>
      </c>
      <c r="E542" s="84" t="s">
        <v>354</v>
      </c>
      <c r="F542" s="102" t="s">
        <v>1122</v>
      </c>
      <c r="G542" s="89" t="s">
        <v>1161</v>
      </c>
      <c r="H542" s="90" t="str">
        <f aca="false">CONCATENATE(F542," ",G542," ","[",B542,"]")</f>
        <v>Departamento de Seguimiento Daniela Tirado Rubio [DGPAR]</v>
      </c>
    </row>
    <row r="543" customFormat="false" ht="15.75" hidden="false" customHeight="false" outlineLevel="0" collapsed="false">
      <c r="A543" s="84" t="s">
        <v>251</v>
      </c>
      <c r="B543" s="86" t="s">
        <v>1158</v>
      </c>
      <c r="C543" s="86" t="str">
        <f aca="false">MID(D543,1,3)</f>
        <v>440</v>
      </c>
      <c r="D543" s="86" t="n">
        <v>44010000</v>
      </c>
      <c r="E543" s="84" t="s">
        <v>574</v>
      </c>
      <c r="F543" s="102" t="s">
        <v>1162</v>
      </c>
      <c r="G543" s="89" t="s">
        <v>1163</v>
      </c>
      <c r="H543" s="90" t="str">
        <f aca="false">CONCATENATE(F543," ",G543," ","[",B543,"]")</f>
        <v>Dirección de Seguridad de Datos Personales del Sector Privado Arturo Álvarez Villa [DGPAR]</v>
      </c>
    </row>
    <row r="544" customFormat="false" ht="15.75" hidden="false" customHeight="false" outlineLevel="0" collapsed="false">
      <c r="A544" s="84" t="s">
        <v>251</v>
      </c>
      <c r="B544" s="86" t="s">
        <v>1158</v>
      </c>
      <c r="C544" s="86" t="str">
        <f aca="false">MID(D544,1,3)</f>
        <v>440</v>
      </c>
      <c r="D544" s="105" t="n">
        <v>44011000</v>
      </c>
      <c r="E544" s="84" t="s">
        <v>351</v>
      </c>
      <c r="F544" s="102" t="s">
        <v>1164</v>
      </c>
      <c r="G544" s="91" t="s">
        <v>1165</v>
      </c>
      <c r="H544" s="90" t="str">
        <f aca="false">CONCATENATE(F544," ",G544," ","[",B544,"]")</f>
        <v>Subdirección de Seguridad de Datos Personales del Sector Privado Antonio Montalvo García [DGPAR]</v>
      </c>
    </row>
    <row r="545" customFormat="false" ht="15.75" hidden="false" customHeight="false" outlineLevel="0" collapsed="false">
      <c r="A545" s="84" t="s">
        <v>251</v>
      </c>
      <c r="B545" s="86" t="s">
        <v>1158</v>
      </c>
      <c r="C545" s="86" t="str">
        <f aca="false">MID(D545,1,3)</f>
        <v>440</v>
      </c>
      <c r="D545" s="105" t="n">
        <v>44011100</v>
      </c>
      <c r="E545" s="84" t="s">
        <v>354</v>
      </c>
      <c r="F545" s="102" t="s">
        <v>1166</v>
      </c>
      <c r="G545" s="89" t="s">
        <v>1167</v>
      </c>
      <c r="H545" s="90" t="str">
        <f aca="false">CONCATENATE(F545," ",G545," ","[",B545,"]")</f>
        <v>Departamento de  Seguridad de Datos Personales del Sector Privado Antonio Aarón Avalos De Anda [DGPAR]</v>
      </c>
    </row>
    <row r="546" customFormat="false" ht="15.75" hidden="false" customHeight="false" outlineLevel="0" collapsed="false">
      <c r="A546" s="84" t="s">
        <v>251</v>
      </c>
      <c r="B546" s="86" t="s">
        <v>1158</v>
      </c>
      <c r="C546" s="86" t="str">
        <f aca="false">MID(D546,1,3)</f>
        <v>440</v>
      </c>
      <c r="D546" s="86" t="n">
        <v>44020000</v>
      </c>
      <c r="E546" s="84" t="s">
        <v>574</v>
      </c>
      <c r="F546" s="84" t="s">
        <v>316</v>
      </c>
      <c r="G546" s="89" t="s">
        <v>1168</v>
      </c>
      <c r="H546" s="90" t="str">
        <f aca="false">CONCATENATE(F546," ",G546," ","[",B546,"]")</f>
        <v>Dirección de Facilitación del Sector Privado Miriam Caballero Vargas [DGPAR]</v>
      </c>
    </row>
    <row r="547" customFormat="false" ht="15.75" hidden="false" customHeight="false" outlineLevel="0" collapsed="false">
      <c r="A547" s="84" t="s">
        <v>251</v>
      </c>
      <c r="B547" s="86" t="s">
        <v>1158</v>
      </c>
      <c r="C547" s="86" t="str">
        <f aca="false">MID(D547,1,3)</f>
        <v>440</v>
      </c>
      <c r="D547" s="86" t="n">
        <v>44021000</v>
      </c>
      <c r="E547" s="84" t="s">
        <v>351</v>
      </c>
      <c r="F547" s="102" t="s">
        <v>321</v>
      </c>
      <c r="G547" s="89" t="s">
        <v>1169</v>
      </c>
      <c r="H547" s="90" t="str">
        <f aca="false">CONCATENATE(F547," ",G547," ","[",B547,"]")</f>
        <v>Subdirección de Facilitación del Sector Privado María Teresa Lagunes Mendoza [DGPAR]</v>
      </c>
    </row>
    <row r="548" customFormat="false" ht="15.75" hidden="false" customHeight="false" outlineLevel="0" collapsed="false">
      <c r="A548" s="84" t="s">
        <v>251</v>
      </c>
      <c r="B548" s="86" t="s">
        <v>1158</v>
      </c>
      <c r="C548" s="86" t="str">
        <f aca="false">MID(D548,1,3)</f>
        <v>440</v>
      </c>
      <c r="D548" s="99" t="n">
        <v>44021100</v>
      </c>
      <c r="E548" s="84" t="s">
        <v>354</v>
      </c>
      <c r="F548" s="102" t="s">
        <v>1170</v>
      </c>
      <c r="G548" s="89" t="s">
        <v>1171</v>
      </c>
      <c r="H548" s="90" t="str">
        <f aca="false">CONCATENATE(F548," ",G548," ","[",B548,"]")</f>
        <v>Departamento de Facilitación del Sector Privado Omar Martínez Cosain [DGPAR]</v>
      </c>
    </row>
    <row r="549" customFormat="false" ht="15.75" hidden="false" customHeight="false" outlineLevel="0" collapsed="false">
      <c r="A549" s="84" t="s">
        <v>251</v>
      </c>
      <c r="B549" s="86" t="s">
        <v>1158</v>
      </c>
      <c r="C549" s="86" t="str">
        <f aca="false">MID(D549,1,3)</f>
        <v>440</v>
      </c>
      <c r="D549" s="86" t="n">
        <v>44030000</v>
      </c>
      <c r="E549" s="84" t="s">
        <v>574</v>
      </c>
      <c r="F549" s="102" t="s">
        <v>1172</v>
      </c>
      <c r="G549" s="89" t="s">
        <v>1173</v>
      </c>
      <c r="H549" s="90" t="str">
        <f aca="false">CONCATENATE(F549," ",G549," ","[",B549,"]")</f>
        <v>Dirección de Autorregulación y Auditorias Voluntarias Melissa Higuera Pérez [DGPAR]</v>
      </c>
    </row>
    <row r="550" customFormat="false" ht="15.75" hidden="false" customHeight="false" outlineLevel="0" collapsed="false">
      <c r="A550" s="84" t="s">
        <v>251</v>
      </c>
      <c r="B550" s="86" t="s">
        <v>1158</v>
      </c>
      <c r="C550" s="86" t="str">
        <f aca="false">MID(D550,1,3)</f>
        <v>440</v>
      </c>
      <c r="D550" s="99" t="n">
        <v>44031000</v>
      </c>
      <c r="E550" s="84" t="s">
        <v>351</v>
      </c>
      <c r="F550" s="102" t="s">
        <v>1174</v>
      </c>
      <c r="G550" s="89" t="s">
        <v>1175</v>
      </c>
      <c r="H550" s="90" t="str">
        <f aca="false">CONCATENATE(F550," ",G550," ","[",B550,"]")</f>
        <v>Subdirección de Autorregulación del Sector Privado Mariana Gómez Rodríguez [DGPAR]</v>
      </c>
    </row>
    <row r="551" customFormat="false" ht="15.75" hidden="false" customHeight="false" outlineLevel="0" collapsed="false">
      <c r="A551" s="84" t="s">
        <v>251</v>
      </c>
      <c r="B551" s="86" t="s">
        <v>1158</v>
      </c>
      <c r="C551" s="86" t="str">
        <f aca="false">MID(D551,1,3)</f>
        <v>440</v>
      </c>
      <c r="D551" s="99" t="n">
        <v>44031100</v>
      </c>
      <c r="E551" s="84" t="s">
        <v>354</v>
      </c>
      <c r="F551" s="102" t="s">
        <v>1176</v>
      </c>
      <c r="G551" s="89" t="s">
        <v>1177</v>
      </c>
      <c r="H551" s="90" t="str">
        <f aca="false">CONCATENATE(F551," ",G551," ","[",B551,"]")</f>
        <v>Departamento de Autorregulación del Sector Privado Ana Celia Belmont Pérez [DGPAR]</v>
      </c>
    </row>
    <row r="552" customFormat="false" ht="15.75" hidden="false" customHeight="false" outlineLevel="0" collapsed="false">
      <c r="A552" s="84" t="s">
        <v>251</v>
      </c>
      <c r="B552" s="86" t="s">
        <v>1158</v>
      </c>
      <c r="C552" s="86" t="str">
        <f aca="false">MID(D552,1,3)</f>
        <v>440</v>
      </c>
      <c r="D552" s="99" t="n">
        <v>44032000</v>
      </c>
      <c r="E552" s="84" t="s">
        <v>351</v>
      </c>
      <c r="F552" s="102" t="s">
        <v>1178</v>
      </c>
      <c r="G552" s="89" t="s">
        <v>1179</v>
      </c>
      <c r="H552" s="90" t="str">
        <f aca="false">CONCATENATE(F552," ",G552," ","[",B552,"]")</f>
        <v>Subdirección de Mejores Prácticas del Sector Público Juan Armando Becerra Gutiérrez [DGPAR]</v>
      </c>
    </row>
    <row r="553" customFormat="false" ht="15.75" hidden="false" customHeight="false" outlineLevel="0" collapsed="false">
      <c r="A553" s="84" t="s">
        <v>251</v>
      </c>
      <c r="B553" s="86" t="s">
        <v>1158</v>
      </c>
      <c r="C553" s="86" t="str">
        <f aca="false">MID(D553,1,3)</f>
        <v>440</v>
      </c>
      <c r="D553" s="99" t="n">
        <v>44032100</v>
      </c>
      <c r="E553" s="84" t="s">
        <v>354</v>
      </c>
      <c r="F553" s="102" t="s">
        <v>1180</v>
      </c>
      <c r="G553" s="92" t="s">
        <v>1181</v>
      </c>
      <c r="H553" s="90" t="str">
        <f aca="false">CONCATENATE(F553," ",G553," ","[",B553,"]")</f>
        <v>Departamento de Mejores Prácticas del Sector Público Adriana Angélica Meza Mejía [DGPAR]</v>
      </c>
    </row>
    <row r="554" customFormat="false" ht="15.75" hidden="false" customHeight="false" outlineLevel="0" collapsed="false">
      <c r="A554" s="84" t="s">
        <v>251</v>
      </c>
      <c r="B554" s="86" t="s">
        <v>1158</v>
      </c>
      <c r="C554" s="86" t="str">
        <f aca="false">MID(D554,1,3)</f>
        <v>440</v>
      </c>
      <c r="D554" s="105" t="n">
        <v>44033000</v>
      </c>
      <c r="E554" s="84" t="s">
        <v>351</v>
      </c>
      <c r="F554" s="106" t="s">
        <v>1182</v>
      </c>
      <c r="G554" s="100" t="s">
        <v>700</v>
      </c>
      <c r="H554" s="90" t="str">
        <f aca="false">CONCATENATE(F554," ",G554," ","[",B554,"]")</f>
        <v>Subdirección de Auditorías Voluntarias Creación 03-05-2017 [DGPAR]</v>
      </c>
    </row>
    <row r="555" customFormat="false" ht="15.75" hidden="false" customHeight="false" outlineLevel="0" collapsed="false">
      <c r="A555" s="84" t="s">
        <v>251</v>
      </c>
      <c r="B555" s="86" t="s">
        <v>1158</v>
      </c>
      <c r="C555" s="86" t="str">
        <f aca="false">MID(D555,1,3)</f>
        <v>440</v>
      </c>
      <c r="D555" s="105" t="n">
        <v>44033100</v>
      </c>
      <c r="E555" s="84" t="s">
        <v>354</v>
      </c>
      <c r="F555" s="106" t="s">
        <v>1183</v>
      </c>
      <c r="G555" s="100" t="s">
        <v>700</v>
      </c>
      <c r="H555" s="90" t="str">
        <f aca="false">CONCATENATE(F555," ",G555," ","[",B555,"]")</f>
        <v>Departamento de Auditorías Voluntarias Creación 03-05-2017 [DGPAR]</v>
      </c>
    </row>
    <row r="556" customFormat="false" ht="15.75" hidden="false" customHeight="false" outlineLevel="0" collapsed="false">
      <c r="A556" s="84" t="s">
        <v>251</v>
      </c>
      <c r="B556" s="86" t="s">
        <v>1158</v>
      </c>
      <c r="C556" s="86" t="str">
        <f aca="false">MID(D556,1,3)</f>
        <v>440</v>
      </c>
      <c r="D556" s="86" t="n">
        <v>44040000</v>
      </c>
      <c r="E556" s="84" t="s">
        <v>574</v>
      </c>
      <c r="F556" s="84" t="s">
        <v>1184</v>
      </c>
      <c r="G556" s="89" t="s">
        <v>1185</v>
      </c>
      <c r="H556" s="90" t="str">
        <f aca="false">CONCATENATE(F556," ",G556," ","[",B556,"]")</f>
        <v>Dirección de Facilitación del Sector Público Noé Adolfo Riande Juárez [DGPAR]</v>
      </c>
    </row>
    <row r="557" customFormat="false" ht="15.75" hidden="false" customHeight="false" outlineLevel="0" collapsed="false">
      <c r="A557" s="84" t="s">
        <v>251</v>
      </c>
      <c r="B557" s="86" t="s">
        <v>1158</v>
      </c>
      <c r="C557" s="86" t="str">
        <f aca="false">MID(D557,1,3)</f>
        <v>440</v>
      </c>
      <c r="D557" s="86" t="n">
        <v>44041000</v>
      </c>
      <c r="E557" s="84" t="s">
        <v>351</v>
      </c>
      <c r="F557" s="84" t="s">
        <v>1186</v>
      </c>
      <c r="G557" s="89" t="s">
        <v>1187</v>
      </c>
      <c r="H557" s="90" t="str">
        <f aca="false">CONCATENATE(F557," ",G557," ","[",B557,"]")</f>
        <v>Subdirección de Facilitación del Sector Público Claudia González Orozco [DGPAR]</v>
      </c>
    </row>
    <row r="558" customFormat="false" ht="15.75" hidden="false" customHeight="false" outlineLevel="0" collapsed="false">
      <c r="A558" s="84" t="s">
        <v>251</v>
      </c>
      <c r="B558" s="86" t="s">
        <v>1158</v>
      </c>
      <c r="C558" s="86" t="str">
        <f aca="false">MID(D558,1,3)</f>
        <v>440</v>
      </c>
      <c r="D558" s="99" t="n">
        <v>44041100</v>
      </c>
      <c r="E558" s="84" t="s">
        <v>354</v>
      </c>
      <c r="F558" s="84" t="s">
        <v>1188</v>
      </c>
      <c r="G558" s="89" t="s">
        <v>1189</v>
      </c>
      <c r="H558" s="90" t="str">
        <f aca="false">CONCATENATE(F558," ",G558," ","[",B558,"]")</f>
        <v>Departamento de Facilitación del Sector Público Agustín Granados Tzintzun [DGPAR]</v>
      </c>
    </row>
    <row r="559" customFormat="false" ht="15.75" hidden="false" customHeight="false" outlineLevel="0" collapsed="false">
      <c r="A559" s="84" t="s">
        <v>251</v>
      </c>
      <c r="B559" s="86" t="s">
        <v>1158</v>
      </c>
      <c r="C559" s="86" t="str">
        <f aca="false">MID(D559,1,3)</f>
        <v>440</v>
      </c>
      <c r="D559" s="107" t="n">
        <v>44050000</v>
      </c>
      <c r="E559" s="91" t="s">
        <v>574</v>
      </c>
      <c r="F559" s="106" t="s">
        <v>1190</v>
      </c>
      <c r="G559" s="100" t="s">
        <v>700</v>
      </c>
      <c r="H559" s="90" t="str">
        <f aca="false">CONCATENATE(F559," ",G559," ","[",B559,"]")</f>
        <v>Dirección de Seguridad de Datos Personales del Sector Público Creación 03-05-2017 [DGPAR]</v>
      </c>
    </row>
    <row r="560" customFormat="false" ht="15.75" hidden="false" customHeight="false" outlineLevel="0" collapsed="false">
      <c r="A560" s="84" t="s">
        <v>251</v>
      </c>
      <c r="B560" s="86" t="s">
        <v>1158</v>
      </c>
      <c r="C560" s="86" t="str">
        <f aca="false">MID(D560,1,3)</f>
        <v>440</v>
      </c>
      <c r="D560" s="105" t="n">
        <v>44051000</v>
      </c>
      <c r="E560" s="84" t="s">
        <v>351</v>
      </c>
      <c r="F560" s="102" t="s">
        <v>1191</v>
      </c>
      <c r="G560" s="89" t="s">
        <v>1192</v>
      </c>
      <c r="H560" s="90" t="str">
        <f aca="false">CONCATENATE(F560," ",G560," ","[",B560,"]")</f>
        <v>Subdirección de Seguridad de Datos Personales del Sector Público Noemí Karina  González Vergara [DGPAR]</v>
      </c>
    </row>
    <row r="561" customFormat="false" ht="15.75" hidden="false" customHeight="false" outlineLevel="0" collapsed="false">
      <c r="A561" s="84" t="s">
        <v>251</v>
      </c>
      <c r="B561" s="86" t="s">
        <v>1158</v>
      </c>
      <c r="C561" s="86" t="str">
        <f aca="false">MID(D561,1,3)</f>
        <v>440</v>
      </c>
      <c r="D561" s="105" t="n">
        <v>44051100</v>
      </c>
      <c r="E561" s="84" t="s">
        <v>354</v>
      </c>
      <c r="F561" s="102" t="s">
        <v>1193</v>
      </c>
      <c r="G561" s="89" t="s">
        <v>1194</v>
      </c>
      <c r="H561" s="90" t="str">
        <f aca="false">CONCATENATE(F561," ",G561," ","[",B561,"]")</f>
        <v>Departamento de  Seguridad de Datos Personales del Sector Público Erwin Francisco Bautista Gaytán [DGPAR]</v>
      </c>
    </row>
    <row r="562" customFormat="false" ht="15.75" hidden="false" customHeight="false" outlineLevel="0" collapsed="false">
      <c r="A562" s="84" t="s">
        <v>208</v>
      </c>
      <c r="B562" s="86" t="s">
        <v>1195</v>
      </c>
      <c r="C562" s="86" t="str">
        <f aca="false">MID(D562,1,3)</f>
        <v>260</v>
      </c>
      <c r="D562" s="86" t="n">
        <v>26000000</v>
      </c>
      <c r="E562" s="91" t="s">
        <v>382</v>
      </c>
      <c r="F562" s="84" t="s">
        <v>208</v>
      </c>
      <c r="G562" s="89" t="s">
        <v>1196</v>
      </c>
      <c r="H562" s="90" t="str">
        <f aca="false">CONCATENATE(F562," ",G562," ","[",B562,"]")</f>
        <v>Dirección General de Promoción y Vinculación con la Sociedad Cristobal Robles López [DGPVS]</v>
      </c>
    </row>
    <row r="563" customFormat="false" ht="15.75" hidden="false" customHeight="false" outlineLevel="0" collapsed="false">
      <c r="A563" s="84" t="s">
        <v>208</v>
      </c>
      <c r="B563" s="86" t="s">
        <v>1195</v>
      </c>
      <c r="C563" s="86" t="str">
        <f aca="false">MID(D563,1,3)</f>
        <v>260</v>
      </c>
      <c r="D563" s="86" t="n">
        <v>26000001</v>
      </c>
      <c r="E563" s="84" t="s">
        <v>569</v>
      </c>
      <c r="F563" s="84" t="s">
        <v>570</v>
      </c>
      <c r="G563" s="89" t="s">
        <v>466</v>
      </c>
      <c r="H563" s="90" t="str">
        <f aca="false">CONCATENATE(F563," ",G563," ","[",B563,"]")</f>
        <v>Auxiliar Administrativo Vacante [DGPVS]</v>
      </c>
    </row>
    <row r="564" customFormat="false" ht="15.75" hidden="false" customHeight="false" outlineLevel="0" collapsed="false">
      <c r="A564" s="84" t="s">
        <v>208</v>
      </c>
      <c r="B564" s="86" t="s">
        <v>1195</v>
      </c>
      <c r="C564" s="86" t="str">
        <f aca="false">MID(D564,1,3)</f>
        <v>260</v>
      </c>
      <c r="D564" s="86" t="n">
        <v>26000010</v>
      </c>
      <c r="E564" s="84" t="s">
        <v>572</v>
      </c>
      <c r="F564" s="84" t="s">
        <v>572</v>
      </c>
      <c r="G564" s="89" t="s">
        <v>1197</v>
      </c>
      <c r="H564" s="90" t="str">
        <f aca="false">CONCATENATE(F564," ",G564," ","[",B564,"]")</f>
        <v>Enlace Marleth Aleisa Velázquez Barrón [DGPVS]</v>
      </c>
    </row>
    <row r="565" customFormat="false" ht="15.75" hidden="false" customHeight="false" outlineLevel="0" collapsed="false">
      <c r="A565" s="84" t="s">
        <v>208</v>
      </c>
      <c r="B565" s="86" t="s">
        <v>1195</v>
      </c>
      <c r="C565" s="86" t="str">
        <f aca="false">MID(D565,1,3)</f>
        <v>260</v>
      </c>
      <c r="D565" s="86" t="n">
        <v>26010000</v>
      </c>
      <c r="E565" s="84" t="s">
        <v>574</v>
      </c>
      <c r="F565" s="84" t="s">
        <v>1198</v>
      </c>
      <c r="G565" s="92" t="s">
        <v>1199</v>
      </c>
      <c r="H565" s="90" t="str">
        <f aca="false">CONCATENATE(F565," ",G565," ","[",B565,"]")</f>
        <v>Dirección de Promoción Isaúl Moreno Gómez [DGPVS]</v>
      </c>
    </row>
    <row r="566" customFormat="false" ht="15.75" hidden="false" customHeight="false" outlineLevel="0" collapsed="false">
      <c r="A566" s="84" t="s">
        <v>208</v>
      </c>
      <c r="B566" s="86" t="s">
        <v>1195</v>
      </c>
      <c r="C566" s="86" t="str">
        <f aca="false">MID(D566,1,3)</f>
        <v>260</v>
      </c>
      <c r="D566" s="86" t="n">
        <v>26011000</v>
      </c>
      <c r="E566" s="84" t="s">
        <v>351</v>
      </c>
      <c r="F566" s="84" t="s">
        <v>1200</v>
      </c>
      <c r="G566" s="89" t="s">
        <v>1201</v>
      </c>
      <c r="H566" s="90" t="str">
        <f aca="false">CONCATENATE(F566," ",G566," ","[",B566,"]")</f>
        <v>Subdirección de Promoción y Vinculación con el Sector Público María de Lourdes Antonioli Ortíz [DGPVS]</v>
      </c>
    </row>
    <row r="567" customFormat="false" ht="15.75" hidden="false" customHeight="false" outlineLevel="0" collapsed="false">
      <c r="A567" s="84" t="s">
        <v>208</v>
      </c>
      <c r="B567" s="86" t="s">
        <v>1195</v>
      </c>
      <c r="C567" s="86" t="str">
        <f aca="false">MID(D567,1,3)</f>
        <v>260</v>
      </c>
      <c r="D567" s="86" t="n">
        <v>26011010</v>
      </c>
      <c r="E567" s="84" t="s">
        <v>572</v>
      </c>
      <c r="F567" s="84" t="s">
        <v>572</v>
      </c>
      <c r="G567" s="89" t="s">
        <v>1202</v>
      </c>
      <c r="H567" s="90" t="str">
        <f aca="false">CONCATENATE(F567," ",G567," ","[",B567,"]")</f>
        <v>Enlace René Jiménez Flores [DGPVS]</v>
      </c>
    </row>
    <row r="568" customFormat="false" ht="15.75" hidden="false" customHeight="false" outlineLevel="0" collapsed="false">
      <c r="A568" s="84" t="s">
        <v>208</v>
      </c>
      <c r="B568" s="86" t="s">
        <v>1195</v>
      </c>
      <c r="C568" s="86" t="str">
        <f aca="false">MID(D568,1,3)</f>
        <v>260</v>
      </c>
      <c r="D568" s="86" t="n">
        <v>26011100</v>
      </c>
      <c r="E568" s="84" t="s">
        <v>354</v>
      </c>
      <c r="F568" s="84" t="s">
        <v>1203</v>
      </c>
      <c r="G568" s="89" t="s">
        <v>1204</v>
      </c>
      <c r="H568" s="90" t="str">
        <f aca="false">CONCATENATE(F568," ",G568," ","[",B568,"]")</f>
        <v>Departamento de Promoción y Seguimiento A Alejandro Torres Sandoval [DGPVS]</v>
      </c>
    </row>
    <row r="569" customFormat="false" ht="15.75" hidden="false" customHeight="false" outlineLevel="0" collapsed="false">
      <c r="A569" s="84" t="s">
        <v>208</v>
      </c>
      <c r="B569" s="86" t="s">
        <v>1195</v>
      </c>
      <c r="C569" s="86" t="str">
        <f aca="false">MID(D569,1,3)</f>
        <v>260</v>
      </c>
      <c r="D569" s="86" t="n">
        <v>26011200</v>
      </c>
      <c r="E569" s="84" t="s">
        <v>354</v>
      </c>
      <c r="F569" s="84" t="s">
        <v>1205</v>
      </c>
      <c r="G569" s="91" t="s">
        <v>466</v>
      </c>
      <c r="H569" s="90" t="str">
        <f aca="false">CONCATENATE(F569," ",G569," ","[",B569,"]")</f>
        <v>Departamento de Promoción y Seguimiento B Vacante [DGPVS]</v>
      </c>
    </row>
    <row r="570" customFormat="false" ht="15.75" hidden="false" customHeight="false" outlineLevel="0" collapsed="false">
      <c r="A570" s="84" t="s">
        <v>208</v>
      </c>
      <c r="B570" s="86" t="s">
        <v>1195</v>
      </c>
      <c r="C570" s="86" t="str">
        <f aca="false">MID(D570,1,3)</f>
        <v>260</v>
      </c>
      <c r="D570" s="86" t="n">
        <v>26012000</v>
      </c>
      <c r="E570" s="84" t="s">
        <v>351</v>
      </c>
      <c r="F570" s="84" t="s">
        <v>1206</v>
      </c>
      <c r="G570" s="89" t="s">
        <v>1207</v>
      </c>
      <c r="H570" s="90" t="str">
        <f aca="false">CONCATENATE(F570," ",G570," ","[",B570,"]")</f>
        <v>Subdirección de Promoción y Vinculación con el Sector Privado Jorge Rogelio Mayés Villarreal [DGPVS]</v>
      </c>
    </row>
    <row r="571" customFormat="false" ht="15.75" hidden="false" customHeight="false" outlineLevel="0" collapsed="false">
      <c r="A571" s="84" t="s">
        <v>208</v>
      </c>
      <c r="B571" s="86" t="s">
        <v>1195</v>
      </c>
      <c r="C571" s="86" t="str">
        <f aca="false">MID(D571,1,3)</f>
        <v>260</v>
      </c>
      <c r="D571" s="86" t="n">
        <v>26012100</v>
      </c>
      <c r="E571" s="84" t="s">
        <v>354</v>
      </c>
      <c r="F571" s="84" t="s">
        <v>1208</v>
      </c>
      <c r="G571" s="89" t="s">
        <v>1209</v>
      </c>
      <c r="H571" s="90" t="str">
        <f aca="false">CONCATENATE(F571," ",G571," ","[",B571,"]")</f>
        <v>Departamento de Promoción y Seguimiento C Angélica Gay Arellano  [DGPVS]</v>
      </c>
    </row>
    <row r="572" customFormat="false" ht="15.75" hidden="false" customHeight="false" outlineLevel="0" collapsed="false">
      <c r="A572" s="84" t="s">
        <v>208</v>
      </c>
      <c r="B572" s="86" t="s">
        <v>1195</v>
      </c>
      <c r="C572" s="86" t="str">
        <f aca="false">MID(D572,1,3)</f>
        <v>260</v>
      </c>
      <c r="D572" s="86" t="n">
        <v>26020000</v>
      </c>
      <c r="E572" s="84" t="s">
        <v>574</v>
      </c>
      <c r="F572" s="84" t="s">
        <v>1210</v>
      </c>
      <c r="G572" s="92" t="s">
        <v>1211</v>
      </c>
      <c r="H572" s="90" t="str">
        <f aca="false">CONCATENATE(F572," ",G572," ","[",B572,"]")</f>
        <v>Dirección de Vinculación con la Sociedad Rocio Juana González Higuera [DGPVS]</v>
      </c>
    </row>
    <row r="573" customFormat="false" ht="15.75" hidden="false" customHeight="false" outlineLevel="0" collapsed="false">
      <c r="A573" s="84" t="s">
        <v>208</v>
      </c>
      <c r="B573" s="86" t="s">
        <v>1195</v>
      </c>
      <c r="C573" s="86" t="str">
        <f aca="false">MID(D573,1,3)</f>
        <v>260</v>
      </c>
      <c r="D573" s="86" t="n">
        <v>26021000</v>
      </c>
      <c r="E573" s="84" t="s">
        <v>351</v>
      </c>
      <c r="F573" s="84" t="s">
        <v>1212</v>
      </c>
      <c r="G573" s="89" t="s">
        <v>1213</v>
      </c>
      <c r="H573" s="90" t="str">
        <f aca="false">CONCATENATE(F573," ",G573," ","[",B573,"]")</f>
        <v>Subdirección de Enlace con la Sociedad Organizada Ixchel Cruz Cisneros [DGPVS]</v>
      </c>
    </row>
    <row r="574" customFormat="false" ht="15.75" hidden="false" customHeight="false" outlineLevel="0" collapsed="false">
      <c r="A574" s="84" t="s">
        <v>208</v>
      </c>
      <c r="B574" s="86" t="s">
        <v>1195</v>
      </c>
      <c r="C574" s="86" t="str">
        <f aca="false">MID(D574,1,3)</f>
        <v>260</v>
      </c>
      <c r="D574" s="86" t="n">
        <v>26021100</v>
      </c>
      <c r="E574" s="84" t="s">
        <v>354</v>
      </c>
      <c r="F574" s="84" t="s">
        <v>1214</v>
      </c>
      <c r="G574" s="92" t="s">
        <v>1215</v>
      </c>
      <c r="H574" s="90" t="str">
        <f aca="false">CONCATENATE(F574," ",G574," ","[",B574,"]")</f>
        <v>Departamento de Promoción A Luz Ariadna Deseusa Morales [DGPVS]</v>
      </c>
    </row>
    <row r="575" customFormat="false" ht="15.75" hidden="false" customHeight="false" outlineLevel="0" collapsed="false">
      <c r="A575" s="84" t="s">
        <v>208</v>
      </c>
      <c r="B575" s="86" t="s">
        <v>1195</v>
      </c>
      <c r="C575" s="86" t="str">
        <f aca="false">MID(D575,1,3)</f>
        <v>260</v>
      </c>
      <c r="D575" s="86" t="n">
        <v>26021200</v>
      </c>
      <c r="E575" s="84" t="s">
        <v>354</v>
      </c>
      <c r="F575" s="84" t="s">
        <v>1216</v>
      </c>
      <c r="G575" s="89" t="s">
        <v>1217</v>
      </c>
      <c r="H575" s="90" t="str">
        <f aca="false">CONCATENATE(F575," ",G575," ","[",B575,"]")</f>
        <v>Departamento de Promoción B Sebastian Perlín-Vital Ayala [DGPVS]</v>
      </c>
    </row>
    <row r="576" customFormat="false" ht="15.75" hidden="false" customHeight="false" outlineLevel="0" collapsed="false">
      <c r="A576" s="84" t="s">
        <v>208</v>
      </c>
      <c r="B576" s="86" t="s">
        <v>1195</v>
      </c>
      <c r="C576" s="86" t="str">
        <f aca="false">MID(D576,1,3)</f>
        <v>260</v>
      </c>
      <c r="D576" s="86" t="n">
        <v>26022000</v>
      </c>
      <c r="E576" s="84" t="s">
        <v>351</v>
      </c>
      <c r="F576" s="84" t="s">
        <v>1218</v>
      </c>
      <c r="G576" s="89" t="s">
        <v>1219</v>
      </c>
      <c r="H576" s="90" t="str">
        <f aca="false">CONCATENATE(F576," ",G576," ","[",B576,"]")</f>
        <v>Subdirección de Enlace con el Sector Privado José de Jesús Andrés Sánchez Chimal [DGPVS]</v>
      </c>
    </row>
    <row r="577" customFormat="false" ht="15.75" hidden="false" customHeight="false" outlineLevel="0" collapsed="false">
      <c r="A577" s="84" t="s">
        <v>208</v>
      </c>
      <c r="B577" s="86" t="s">
        <v>1195</v>
      </c>
      <c r="C577" s="86" t="str">
        <f aca="false">MID(D577,1,3)</f>
        <v>260</v>
      </c>
      <c r="D577" s="86" t="n">
        <v>26022010</v>
      </c>
      <c r="E577" s="84" t="s">
        <v>572</v>
      </c>
      <c r="F577" s="84" t="s">
        <v>572</v>
      </c>
      <c r="G577" s="92" t="s">
        <v>1220</v>
      </c>
      <c r="H577" s="90" t="str">
        <f aca="false">CONCATENATE(F577," ",G577," ","[",B577,"]")</f>
        <v>Enlace Marja Citlalli Alvarado Rodríguez [DGPVS]</v>
      </c>
    </row>
    <row r="578" customFormat="false" ht="15.75" hidden="false" customHeight="false" outlineLevel="0" collapsed="false">
      <c r="A578" s="84" t="s">
        <v>208</v>
      </c>
      <c r="B578" s="86" t="s">
        <v>1195</v>
      </c>
      <c r="C578" s="86" t="str">
        <f aca="false">MID(D578,1,3)</f>
        <v>260</v>
      </c>
      <c r="D578" s="86" t="n">
        <v>26022100</v>
      </c>
      <c r="E578" s="84" t="s">
        <v>354</v>
      </c>
      <c r="F578" s="84" t="s">
        <v>1221</v>
      </c>
      <c r="G578" s="89" t="s">
        <v>1222</v>
      </c>
      <c r="H578" s="90" t="str">
        <f aca="false">CONCATENATE(F578," ",G578," ","[",B578,"]")</f>
        <v>Departamento de Promoción C María Soledad Rodrigo [DGPVS]</v>
      </c>
    </row>
    <row r="579" customFormat="false" ht="15.75" hidden="false" customHeight="false" outlineLevel="0" collapsed="false">
      <c r="A579" s="84" t="s">
        <v>208</v>
      </c>
      <c r="B579" s="86" t="s">
        <v>1195</v>
      </c>
      <c r="C579" s="86" t="str">
        <f aca="false">MID(D579,1,3)</f>
        <v>260</v>
      </c>
      <c r="D579" s="86" t="n">
        <v>26030000</v>
      </c>
      <c r="E579" s="84" t="s">
        <v>574</v>
      </c>
      <c r="F579" s="84" t="s">
        <v>1223</v>
      </c>
      <c r="G579" s="92" t="s">
        <v>1224</v>
      </c>
      <c r="H579" s="90" t="str">
        <f aca="false">CONCATENATE(F579," ",G579," ","[",B579,"]")</f>
        <v>Dirección del Centro de Atención a la Sociedad Gema Sehyla Ramírez Ricárdez [DGPVS]</v>
      </c>
    </row>
    <row r="580" customFormat="false" ht="15.75" hidden="false" customHeight="false" outlineLevel="0" collapsed="false">
      <c r="A580" s="84" t="s">
        <v>208</v>
      </c>
      <c r="B580" s="86" t="s">
        <v>1195</v>
      </c>
      <c r="C580" s="86" t="str">
        <f aca="false">MID(D580,1,3)</f>
        <v>260</v>
      </c>
      <c r="D580" s="86" t="n">
        <v>26031000</v>
      </c>
      <c r="E580" s="84" t="s">
        <v>351</v>
      </c>
      <c r="F580" s="84" t="s">
        <v>1225</v>
      </c>
      <c r="G580" s="92" t="s">
        <v>1226</v>
      </c>
      <c r="H580" s="90" t="str">
        <f aca="false">CONCATENATE(F580," ",G580," ","[",B580,"]")</f>
        <v>Subdirección de Atención a la Sociedad  Irene López Varela [DGPVS]</v>
      </c>
    </row>
    <row r="581" customFormat="false" ht="15.75" hidden="false" customHeight="false" outlineLevel="0" collapsed="false">
      <c r="A581" s="84" t="s">
        <v>208</v>
      </c>
      <c r="B581" s="86" t="s">
        <v>1195</v>
      </c>
      <c r="C581" s="86" t="str">
        <f aca="false">MID(D581,1,3)</f>
        <v>260</v>
      </c>
      <c r="D581" s="86" t="n">
        <v>26031100</v>
      </c>
      <c r="E581" s="84" t="s">
        <v>354</v>
      </c>
      <c r="F581" s="84" t="s">
        <v>1227</v>
      </c>
      <c r="G581" s="89" t="s">
        <v>1228</v>
      </c>
      <c r="H581" s="90" t="str">
        <f aca="false">CONCATENATE(F581," ",G581," ","[",B581,"]")</f>
        <v>Departamento de Atención a la Sociedad A Gustavo Anzaldo García [DGPVS]</v>
      </c>
    </row>
    <row r="582" customFormat="false" ht="15.75" hidden="false" customHeight="false" outlineLevel="0" collapsed="false">
      <c r="A582" s="84" t="s">
        <v>208</v>
      </c>
      <c r="B582" s="86" t="s">
        <v>1195</v>
      </c>
      <c r="C582" s="86" t="str">
        <f aca="false">MID(D582,1,3)</f>
        <v>260</v>
      </c>
      <c r="D582" s="86" t="n">
        <v>26031200</v>
      </c>
      <c r="E582" s="84" t="s">
        <v>354</v>
      </c>
      <c r="F582" s="84" t="s">
        <v>1229</v>
      </c>
      <c r="G582" s="92" t="s">
        <v>1230</v>
      </c>
      <c r="H582" s="90" t="str">
        <f aca="false">CONCATENATE(F582," ",G582," ","[",B582,"]")</f>
        <v>Departamento de Atención a la Sociedad B Sandra Huerta Romero [DGPVS]</v>
      </c>
    </row>
    <row r="583" customFormat="false" ht="15.75" hidden="false" customHeight="false" outlineLevel="0" collapsed="false">
      <c r="A583" s="84" t="s">
        <v>208</v>
      </c>
      <c r="B583" s="86" t="s">
        <v>1195</v>
      </c>
      <c r="C583" s="86" t="str">
        <f aca="false">MID(D583,1,3)</f>
        <v>260</v>
      </c>
      <c r="D583" s="86" t="n">
        <v>26031210</v>
      </c>
      <c r="E583" s="84" t="s">
        <v>572</v>
      </c>
      <c r="F583" s="84" t="s">
        <v>572</v>
      </c>
      <c r="G583" s="89" t="s">
        <v>1231</v>
      </c>
      <c r="H583" s="90" t="str">
        <f aca="false">CONCATENATE(F583," ",G583," ","[",B583,"]")</f>
        <v>Enlace Melisa Arroyo Cheang Chao [DGPVS]</v>
      </c>
    </row>
    <row r="584" customFormat="false" ht="15.75" hidden="false" customHeight="false" outlineLevel="0" collapsed="false">
      <c r="A584" s="84" t="s">
        <v>208</v>
      </c>
      <c r="B584" s="86" t="s">
        <v>1195</v>
      </c>
      <c r="C584" s="86" t="str">
        <f aca="false">MID(D584,1,3)</f>
        <v>260</v>
      </c>
      <c r="D584" s="86" t="n">
        <v>26031211</v>
      </c>
      <c r="E584" s="84" t="s">
        <v>569</v>
      </c>
      <c r="F584" s="84" t="s">
        <v>570</v>
      </c>
      <c r="G584" s="89" t="s">
        <v>1232</v>
      </c>
      <c r="H584" s="90" t="str">
        <f aca="false">CONCATENATE(F584," ",G584," ","[",B584,"]")</f>
        <v>Auxiliar Administrativo Rodolfo Díaz Hernández [DGPVS]</v>
      </c>
    </row>
    <row r="585" customFormat="false" ht="15.75" hidden="false" customHeight="false" outlineLevel="0" collapsed="false">
      <c r="A585" s="84" t="s">
        <v>208</v>
      </c>
      <c r="B585" s="86" t="s">
        <v>1195</v>
      </c>
      <c r="C585" s="86" t="str">
        <f aca="false">MID(D585,1,3)</f>
        <v>260</v>
      </c>
      <c r="D585" s="86" t="n">
        <v>26031212</v>
      </c>
      <c r="E585" s="84" t="s">
        <v>569</v>
      </c>
      <c r="F585" s="84" t="s">
        <v>570</v>
      </c>
      <c r="G585" s="89" t="s">
        <v>1233</v>
      </c>
      <c r="H585" s="90" t="str">
        <f aca="false">CONCATENATE(F585," ",G585," ","[",B585,"]")</f>
        <v>Auxiliar Administrativo Norma Nalleli Barrera García [DGPVS]</v>
      </c>
    </row>
    <row r="586" customFormat="false" ht="15.75" hidden="false" customHeight="false" outlineLevel="0" collapsed="false">
      <c r="A586" s="84" t="s">
        <v>208</v>
      </c>
      <c r="B586" s="86" t="s">
        <v>1195</v>
      </c>
      <c r="C586" s="86" t="str">
        <f aca="false">MID(D586,1,3)</f>
        <v>260</v>
      </c>
      <c r="D586" s="86" t="n">
        <v>26031213</v>
      </c>
      <c r="E586" s="84" t="s">
        <v>569</v>
      </c>
      <c r="F586" s="84" t="s">
        <v>570</v>
      </c>
      <c r="G586" s="89" t="s">
        <v>1234</v>
      </c>
      <c r="H586" s="90" t="str">
        <f aca="false">CONCATENATE(F586," ",G586," ","[",B586,"]")</f>
        <v>Auxiliar Administrativo Patricia Alvirde Ramírez [DGPVS]</v>
      </c>
    </row>
    <row r="587" customFormat="false" ht="15.75" hidden="false" customHeight="false" outlineLevel="0" collapsed="false">
      <c r="A587" s="84" t="s">
        <v>208</v>
      </c>
      <c r="B587" s="86" t="s">
        <v>1195</v>
      </c>
      <c r="C587" s="86" t="str">
        <f aca="false">MID(D587,1,3)</f>
        <v>260</v>
      </c>
      <c r="D587" s="86" t="n">
        <v>26031220</v>
      </c>
      <c r="E587" s="84" t="s">
        <v>572</v>
      </c>
      <c r="F587" s="84" t="s">
        <v>572</v>
      </c>
      <c r="G587" s="89" t="s">
        <v>1235</v>
      </c>
      <c r="H587" s="90" t="str">
        <f aca="false">CONCATENATE(F587," ",G587," ","[",B587,"]")</f>
        <v>Enlace Laura Ibeth Juárez Rivera [DGPVS]</v>
      </c>
    </row>
    <row r="588" customFormat="false" ht="15.75" hidden="false" customHeight="false" outlineLevel="0" collapsed="false">
      <c r="A588" s="84" t="s">
        <v>208</v>
      </c>
      <c r="B588" s="86" t="s">
        <v>1195</v>
      </c>
      <c r="C588" s="86" t="str">
        <f aca="false">MID(D588,1,3)</f>
        <v>260</v>
      </c>
      <c r="D588" s="86" t="n">
        <v>26031221</v>
      </c>
      <c r="E588" s="84" t="s">
        <v>569</v>
      </c>
      <c r="F588" s="84" t="s">
        <v>570</v>
      </c>
      <c r="G588" s="89" t="s">
        <v>1236</v>
      </c>
      <c r="H588" s="90" t="str">
        <f aca="false">CONCATENATE(F588," ",G588," ","[",B588,"]")</f>
        <v>Auxiliar Administrativo David Nájera Mondragón [DGPVS]</v>
      </c>
    </row>
    <row r="589" customFormat="false" ht="15.75" hidden="false" customHeight="false" outlineLevel="0" collapsed="false">
      <c r="A589" s="84" t="s">
        <v>208</v>
      </c>
      <c r="B589" s="86" t="s">
        <v>1195</v>
      </c>
      <c r="C589" s="86" t="str">
        <f aca="false">MID(D589,1,3)</f>
        <v>260</v>
      </c>
      <c r="D589" s="86" t="n">
        <v>26031222</v>
      </c>
      <c r="E589" s="84" t="s">
        <v>569</v>
      </c>
      <c r="F589" s="84" t="s">
        <v>570</v>
      </c>
      <c r="G589" s="89" t="s">
        <v>1237</v>
      </c>
      <c r="H589" s="90" t="str">
        <f aca="false">CONCATENATE(F589," ",G589," ","[",B589,"]")</f>
        <v>Auxiliar Administrativo Yazmin Adriana Sánchez Maldonado [DGPVS]</v>
      </c>
    </row>
    <row r="590" customFormat="false" ht="15.75" hidden="false" customHeight="false" outlineLevel="0" collapsed="false">
      <c r="A590" s="84" t="s">
        <v>208</v>
      </c>
      <c r="B590" s="86" t="s">
        <v>1195</v>
      </c>
      <c r="C590" s="86" t="str">
        <f aca="false">MID(D590,1,3)</f>
        <v>260</v>
      </c>
      <c r="D590" s="86" t="n">
        <v>26031223</v>
      </c>
      <c r="E590" s="84" t="s">
        <v>569</v>
      </c>
      <c r="F590" s="84" t="s">
        <v>570</v>
      </c>
      <c r="G590" s="89" t="s">
        <v>1238</v>
      </c>
      <c r="H590" s="90" t="str">
        <f aca="false">CONCATENATE(F590," ",G590," ","[",B590,"]")</f>
        <v>Auxiliar Administrativo Ángel Gerardo Dávalos Rodríguez [DGPVS]</v>
      </c>
    </row>
    <row r="591" customFormat="false" ht="15.75" hidden="false" customHeight="false" outlineLevel="0" collapsed="false">
      <c r="A591" s="84" t="s">
        <v>208</v>
      </c>
      <c r="B591" s="86" t="s">
        <v>1195</v>
      </c>
      <c r="C591" s="86" t="str">
        <f aca="false">MID(D591,1,3)</f>
        <v>260</v>
      </c>
      <c r="D591" s="86" t="n">
        <v>26031230</v>
      </c>
      <c r="E591" s="84" t="s">
        <v>572</v>
      </c>
      <c r="F591" s="84" t="s">
        <v>572</v>
      </c>
      <c r="G591" s="92" t="s">
        <v>1239</v>
      </c>
      <c r="H591" s="90" t="str">
        <f aca="false">CONCATENATE(F591," ",G591," ","[",B591,"]")</f>
        <v>Enlace Jesús Fernando Sánchez Jiménez [DGPVS]</v>
      </c>
    </row>
    <row r="592" customFormat="false" ht="15.75" hidden="false" customHeight="false" outlineLevel="0" collapsed="false">
      <c r="A592" s="84" t="s">
        <v>208</v>
      </c>
      <c r="B592" s="86" t="s">
        <v>1195</v>
      </c>
      <c r="C592" s="86" t="str">
        <f aca="false">MID(D592,1,3)</f>
        <v>260</v>
      </c>
      <c r="D592" s="86" t="n">
        <v>26031231</v>
      </c>
      <c r="E592" s="84" t="s">
        <v>569</v>
      </c>
      <c r="F592" s="84" t="s">
        <v>570</v>
      </c>
      <c r="G592" s="89" t="s">
        <v>1240</v>
      </c>
      <c r="H592" s="90" t="str">
        <f aca="false">CONCATENATE(F592," ",G592," ","[",B592,"]")</f>
        <v>Auxiliar Administrativo German César Calixto Cortéz [DGPVS]</v>
      </c>
    </row>
    <row r="593" customFormat="false" ht="15.75" hidden="false" customHeight="false" outlineLevel="0" collapsed="false">
      <c r="A593" s="84" t="s">
        <v>208</v>
      </c>
      <c r="B593" s="86" t="s">
        <v>1195</v>
      </c>
      <c r="C593" s="86" t="str">
        <f aca="false">MID(D593,1,3)</f>
        <v>260</v>
      </c>
      <c r="D593" s="86" t="n">
        <v>26031232</v>
      </c>
      <c r="E593" s="84" t="s">
        <v>569</v>
      </c>
      <c r="F593" s="84" t="s">
        <v>570</v>
      </c>
      <c r="G593" s="89" t="s">
        <v>1241</v>
      </c>
      <c r="H593" s="90" t="str">
        <f aca="false">CONCATENATE(F593," ",G593," ","[",B593,"]")</f>
        <v>Auxiliar Administrativo Rosario Adriana López Zavala [DGPVS]</v>
      </c>
    </row>
    <row r="594" customFormat="false" ht="15.75" hidden="false" customHeight="false" outlineLevel="0" collapsed="false">
      <c r="A594" s="84" t="s">
        <v>208</v>
      </c>
      <c r="B594" s="86" t="s">
        <v>1195</v>
      </c>
      <c r="C594" s="86" t="str">
        <f aca="false">MID(D594,1,3)</f>
        <v>260</v>
      </c>
      <c r="D594" s="86" t="n">
        <v>26031233</v>
      </c>
      <c r="E594" s="84" t="s">
        <v>569</v>
      </c>
      <c r="F594" s="84" t="s">
        <v>570</v>
      </c>
      <c r="G594" s="89" t="s">
        <v>1242</v>
      </c>
      <c r="H594" s="90" t="str">
        <f aca="false">CONCATENATE(F594," ",G594," ","[",B594,"]")</f>
        <v>Auxiliar Administrativo Carlos Mendoza Oliva [DGPVS]</v>
      </c>
    </row>
    <row r="595" customFormat="false" ht="15.75" hidden="false" customHeight="false" outlineLevel="0" collapsed="false">
      <c r="A595" s="84" t="s">
        <v>253</v>
      </c>
      <c r="B595" s="86" t="s">
        <v>1243</v>
      </c>
      <c r="C595" s="86" t="str">
        <f aca="false">MID(D595,1,3)</f>
        <v>430</v>
      </c>
      <c r="D595" s="86" t="n">
        <v>43000000</v>
      </c>
      <c r="E595" s="91" t="s">
        <v>382</v>
      </c>
      <c r="F595" s="84" t="s">
        <v>253</v>
      </c>
      <c r="G595" s="89" t="s">
        <v>1244</v>
      </c>
      <c r="H595" s="90" t="str">
        <f aca="false">CONCATENATE(F595," ",G595," ","[",B595,"]")</f>
        <v>Dirección General de Protección de Derechos y Sanción Fernando Sosa Pastrana [DGPDS]</v>
      </c>
    </row>
    <row r="596" customFormat="false" ht="15.75" hidden="false" customHeight="false" outlineLevel="0" collapsed="false">
      <c r="A596" s="84" t="s">
        <v>253</v>
      </c>
      <c r="B596" s="86" t="s">
        <v>1243</v>
      </c>
      <c r="C596" s="86" t="str">
        <f aca="false">MID(D596,1,3)</f>
        <v>430</v>
      </c>
      <c r="D596" s="86" t="n">
        <v>43000010</v>
      </c>
      <c r="E596" s="84" t="s">
        <v>572</v>
      </c>
      <c r="F596" s="84" t="s">
        <v>572</v>
      </c>
      <c r="G596" s="91" t="s">
        <v>1245</v>
      </c>
      <c r="H596" s="90" t="str">
        <f aca="false">CONCATENATE(F596," ",G596," ","[",B596,"]")</f>
        <v>Enlace Cristina Eugenia Bocanegra Andrade [DGPDS]</v>
      </c>
    </row>
    <row r="597" customFormat="false" ht="15.75" hidden="false" customHeight="false" outlineLevel="0" collapsed="false">
      <c r="A597" s="84" t="s">
        <v>253</v>
      </c>
      <c r="B597" s="86" t="s">
        <v>1243</v>
      </c>
      <c r="C597" s="86" t="str">
        <f aca="false">MID(D597,1,3)</f>
        <v>430</v>
      </c>
      <c r="D597" s="86" t="n">
        <v>43010000</v>
      </c>
      <c r="E597" s="84" t="s">
        <v>574</v>
      </c>
      <c r="F597" s="84" t="s">
        <v>1246</v>
      </c>
      <c r="G597" s="89" t="s">
        <v>1247</v>
      </c>
      <c r="H597" s="90" t="str">
        <f aca="false">CONCATENATE(F597," ",G597," ","[",B597,"]")</f>
        <v>Dirección de Sustanciación de Protección de Derechos A Bruno Noé  Vite Ángeles [DGPDS]</v>
      </c>
    </row>
    <row r="598" customFormat="false" ht="15.75" hidden="false" customHeight="false" outlineLevel="0" collapsed="false">
      <c r="A598" s="84" t="s">
        <v>253</v>
      </c>
      <c r="B598" s="86" t="s">
        <v>1243</v>
      </c>
      <c r="C598" s="86" t="str">
        <f aca="false">MID(D598,1,3)</f>
        <v>430</v>
      </c>
      <c r="D598" s="86" t="n">
        <v>43011000</v>
      </c>
      <c r="E598" s="84" t="s">
        <v>351</v>
      </c>
      <c r="F598" s="84" t="s">
        <v>1248</v>
      </c>
      <c r="G598" s="92" t="s">
        <v>1249</v>
      </c>
      <c r="H598" s="90" t="str">
        <f aca="false">CONCATENATE(F598," ",G598," ","[",B598,"]")</f>
        <v>Subdirección de Conciliación Local Jonatan Romero Ayala [DGPDS]</v>
      </c>
    </row>
    <row r="599" customFormat="false" ht="15.75" hidden="false" customHeight="false" outlineLevel="0" collapsed="false">
      <c r="A599" s="84" t="s">
        <v>253</v>
      </c>
      <c r="B599" s="86" t="s">
        <v>1243</v>
      </c>
      <c r="C599" s="86" t="str">
        <f aca="false">MID(D599,1,3)</f>
        <v>430</v>
      </c>
      <c r="D599" s="86" t="n">
        <v>43011100</v>
      </c>
      <c r="E599" s="84" t="s">
        <v>354</v>
      </c>
      <c r="F599" s="84" t="s">
        <v>1250</v>
      </c>
      <c r="G599" s="89" t="s">
        <v>1251</v>
      </c>
      <c r="H599" s="90" t="str">
        <f aca="false">CONCATENATE(F599," ",G599," ","[",B599,"]")</f>
        <v>Departamento de Audiencias A Rebeca Hernández Zamora [DGPDS]</v>
      </c>
    </row>
    <row r="600" customFormat="false" ht="15.75" hidden="false" customHeight="false" outlineLevel="0" collapsed="false">
      <c r="A600" s="84" t="s">
        <v>253</v>
      </c>
      <c r="B600" s="86" t="s">
        <v>1243</v>
      </c>
      <c r="C600" s="86" t="str">
        <f aca="false">MID(D600,1,3)</f>
        <v>430</v>
      </c>
      <c r="D600" s="86" t="n">
        <v>43011110</v>
      </c>
      <c r="E600" s="84" t="s">
        <v>572</v>
      </c>
      <c r="F600" s="84" t="s">
        <v>572</v>
      </c>
      <c r="G600" s="89" t="s">
        <v>1252</v>
      </c>
      <c r="H600" s="90" t="str">
        <f aca="false">CONCATENATE(F600," ",G600," ","[",B600,"]")</f>
        <v>Enlace Alejandra Karina Juárez Reyes [DGPDS]</v>
      </c>
    </row>
    <row r="601" customFormat="false" ht="15.75" hidden="false" customHeight="false" outlineLevel="0" collapsed="false">
      <c r="A601" s="84" t="s">
        <v>253</v>
      </c>
      <c r="B601" s="86" t="s">
        <v>1243</v>
      </c>
      <c r="C601" s="86" t="str">
        <f aca="false">MID(D601,1,3)</f>
        <v>430</v>
      </c>
      <c r="D601" s="86" t="n">
        <v>43012000</v>
      </c>
      <c r="E601" s="84" t="s">
        <v>351</v>
      </c>
      <c r="F601" s="84" t="s">
        <v>1253</v>
      </c>
      <c r="G601" s="89" t="s">
        <v>1254</v>
      </c>
      <c r="H601" s="90" t="str">
        <f aca="false">CONCATENATE(F601," ",G601," ","[",B601,"]")</f>
        <v>Subdirección de Sustanciación A Miriam Hernández Fajardo [DGPDS]</v>
      </c>
    </row>
    <row r="602" customFormat="false" ht="15.75" hidden="false" customHeight="false" outlineLevel="0" collapsed="false">
      <c r="A602" s="84" t="s">
        <v>253</v>
      </c>
      <c r="B602" s="86" t="s">
        <v>1243</v>
      </c>
      <c r="C602" s="86" t="str">
        <f aca="false">MID(D602,1,3)</f>
        <v>430</v>
      </c>
      <c r="D602" s="86" t="n">
        <v>43012100</v>
      </c>
      <c r="E602" s="84" t="s">
        <v>354</v>
      </c>
      <c r="F602" s="84" t="s">
        <v>1255</v>
      </c>
      <c r="G602" s="91" t="s">
        <v>1256</v>
      </c>
      <c r="H602" s="90" t="str">
        <f aca="false">CONCATENATE(F602," ",G602," ","[",B602,"]")</f>
        <v>Departamento de Atención Procesal A Lorena Navarro Manzanilla [DGPDS]</v>
      </c>
    </row>
    <row r="603" customFormat="false" ht="15.75" hidden="false" customHeight="false" outlineLevel="0" collapsed="false">
      <c r="A603" s="84" t="s">
        <v>253</v>
      </c>
      <c r="B603" s="86" t="s">
        <v>1243</v>
      </c>
      <c r="C603" s="86" t="str">
        <f aca="false">MID(D603,1,3)</f>
        <v>430</v>
      </c>
      <c r="D603" s="86" t="n">
        <v>43013000</v>
      </c>
      <c r="E603" s="84" t="s">
        <v>351</v>
      </c>
      <c r="F603" s="84" t="s">
        <v>1257</v>
      </c>
      <c r="G603" s="89" t="s">
        <v>1258</v>
      </c>
      <c r="H603" s="90" t="str">
        <f aca="false">CONCATENATE(F603," ",G603," ","[",B603,"]")</f>
        <v>Subdirección de Resolución y Control A Gerardo Salvador Castillo Velasco [DGPDS]</v>
      </c>
    </row>
    <row r="604" customFormat="false" ht="15.75" hidden="false" customHeight="false" outlineLevel="0" collapsed="false">
      <c r="A604" s="84" t="s">
        <v>253</v>
      </c>
      <c r="B604" s="86" t="s">
        <v>1243</v>
      </c>
      <c r="C604" s="86" t="str">
        <f aca="false">MID(D604,1,3)</f>
        <v>430</v>
      </c>
      <c r="D604" s="86" t="n">
        <v>43013100</v>
      </c>
      <c r="E604" s="84" t="s">
        <v>354</v>
      </c>
      <c r="F604" s="84" t="s">
        <v>1259</v>
      </c>
      <c r="G604" s="92" t="s">
        <v>1260</v>
      </c>
      <c r="H604" s="90" t="str">
        <f aca="false">CONCATENATE(F604," ",G604," ","[",B604,"]")</f>
        <v>Departamento de Proyectos A Héctor Amador Romo [DGPDS]</v>
      </c>
    </row>
    <row r="605" customFormat="false" ht="15.75" hidden="false" customHeight="false" outlineLevel="0" collapsed="false">
      <c r="A605" s="84" t="s">
        <v>253</v>
      </c>
      <c r="B605" s="86" t="s">
        <v>1243</v>
      </c>
      <c r="C605" s="86" t="str">
        <f aca="false">MID(D605,1,3)</f>
        <v>430</v>
      </c>
      <c r="D605" s="86" t="n">
        <v>43014000</v>
      </c>
      <c r="E605" s="84" t="s">
        <v>351</v>
      </c>
      <c r="F605" s="84" t="s">
        <v>1261</v>
      </c>
      <c r="G605" s="89" t="s">
        <v>1262</v>
      </c>
      <c r="H605" s="90" t="str">
        <f aca="false">CONCATENATE(F605," ",G605," ","[",B605,"]")</f>
        <v>Subdirección de Protección de Derechos Claudia Graciela Domínguez Álvarez [DGPDS]</v>
      </c>
    </row>
    <row r="606" customFormat="false" ht="15.75" hidden="false" customHeight="false" outlineLevel="0" collapsed="false">
      <c r="A606" s="84" t="s">
        <v>253</v>
      </c>
      <c r="B606" s="86" t="s">
        <v>1243</v>
      </c>
      <c r="C606" s="86" t="str">
        <f aca="false">MID(D606,1,3)</f>
        <v>430</v>
      </c>
      <c r="D606" s="86" t="n">
        <v>43014100</v>
      </c>
      <c r="E606" s="84" t="s">
        <v>354</v>
      </c>
      <c r="F606" s="84" t="s">
        <v>1263</v>
      </c>
      <c r="G606" s="91" t="s">
        <v>1264</v>
      </c>
      <c r="H606" s="90" t="str">
        <f aca="false">CONCATENATE(F606," ",G606," ","[",B606,"]")</f>
        <v>Departamento de Protección de Derechos Ana Belem Hernández González [DGPDS]</v>
      </c>
    </row>
    <row r="607" customFormat="false" ht="15.75" hidden="false" customHeight="false" outlineLevel="0" collapsed="false">
      <c r="A607" s="84" t="s">
        <v>253</v>
      </c>
      <c r="B607" s="86" t="s">
        <v>1243</v>
      </c>
      <c r="C607" s="86" t="str">
        <f aca="false">MID(D607,1,3)</f>
        <v>430</v>
      </c>
      <c r="D607" s="86" t="n">
        <v>43020000</v>
      </c>
      <c r="E607" s="84" t="s">
        <v>574</v>
      </c>
      <c r="F607" s="84" t="s">
        <v>1265</v>
      </c>
      <c r="G607" s="89" t="s">
        <v>1266</v>
      </c>
      <c r="H607" s="90" t="str">
        <f aca="false">CONCATENATE(F607," ",G607," ","[",B607,"]")</f>
        <v>Dirección de Sustanciación de Protección de Derechos B Luis Bazán Beraud [DGPDS]</v>
      </c>
    </row>
    <row r="608" customFormat="false" ht="15.75" hidden="false" customHeight="false" outlineLevel="0" collapsed="false">
      <c r="A608" s="84" t="s">
        <v>253</v>
      </c>
      <c r="B608" s="86" t="s">
        <v>1243</v>
      </c>
      <c r="C608" s="86" t="str">
        <f aca="false">MID(D608,1,3)</f>
        <v>430</v>
      </c>
      <c r="D608" s="86" t="n">
        <v>43021000</v>
      </c>
      <c r="E608" s="84" t="s">
        <v>351</v>
      </c>
      <c r="F608" s="84" t="s">
        <v>1267</v>
      </c>
      <c r="G608" s="89" t="s">
        <v>1268</v>
      </c>
      <c r="H608" s="90" t="str">
        <f aca="false">CONCATENATE(F608," ",G608," ","[",B608,"]")</f>
        <v>Subdirección de Conciliación Foránea Graciela Morales Elías [DGPDS]</v>
      </c>
    </row>
    <row r="609" customFormat="false" ht="15.75" hidden="false" customHeight="false" outlineLevel="0" collapsed="false">
      <c r="A609" s="84" t="s">
        <v>253</v>
      </c>
      <c r="B609" s="86" t="s">
        <v>1243</v>
      </c>
      <c r="C609" s="86" t="str">
        <f aca="false">MID(D609,1,3)</f>
        <v>430</v>
      </c>
      <c r="D609" s="86" t="n">
        <v>43021100</v>
      </c>
      <c r="E609" s="84" t="s">
        <v>354</v>
      </c>
      <c r="F609" s="84" t="s">
        <v>1269</v>
      </c>
      <c r="G609" s="92" t="s">
        <v>1270</v>
      </c>
      <c r="H609" s="90" t="str">
        <f aca="false">CONCATENATE(F609," ",G609," ","[",B609,"]")</f>
        <v>Departamento de Audiencias B Aneliz Vargas Paz  [DGPDS]</v>
      </c>
    </row>
    <row r="610" customFormat="false" ht="15.75" hidden="false" customHeight="false" outlineLevel="0" collapsed="false">
      <c r="A610" s="84" t="s">
        <v>253</v>
      </c>
      <c r="B610" s="86" t="s">
        <v>1243</v>
      </c>
      <c r="C610" s="86" t="str">
        <f aca="false">MID(D610,1,3)</f>
        <v>430</v>
      </c>
      <c r="D610" s="86" t="n">
        <v>43022000</v>
      </c>
      <c r="E610" s="84" t="s">
        <v>351</v>
      </c>
      <c r="F610" s="84" t="s">
        <v>1271</v>
      </c>
      <c r="G610" s="92" t="s">
        <v>1272</v>
      </c>
      <c r="H610" s="90" t="str">
        <f aca="false">CONCATENATE(F610," ",G610," ","[",B610,"]")</f>
        <v>Subdirección de Sustanciación B Mariajosé González Zarzosa [DGPDS]</v>
      </c>
    </row>
    <row r="611" customFormat="false" ht="15.75" hidden="false" customHeight="false" outlineLevel="0" collapsed="false">
      <c r="A611" s="84" t="s">
        <v>253</v>
      </c>
      <c r="B611" s="86" t="s">
        <v>1243</v>
      </c>
      <c r="C611" s="86" t="str">
        <f aca="false">MID(D611,1,3)</f>
        <v>430</v>
      </c>
      <c r="D611" s="86" t="n">
        <v>43022100</v>
      </c>
      <c r="E611" s="84" t="s">
        <v>354</v>
      </c>
      <c r="F611" s="84" t="s">
        <v>1273</v>
      </c>
      <c r="G611" s="91" t="s">
        <v>1274</v>
      </c>
      <c r="H611" s="90" t="str">
        <f aca="false">CONCATENATE(F611," ",G611," ","[",B611,"]")</f>
        <v>Departamento de Atención Procesal B Rosa Isabel Buenrostro Rueda [DGPDS]</v>
      </c>
    </row>
    <row r="612" customFormat="false" ht="15.75" hidden="false" customHeight="false" outlineLevel="0" collapsed="false">
      <c r="A612" s="84" t="s">
        <v>253</v>
      </c>
      <c r="B612" s="86" t="s">
        <v>1243</v>
      </c>
      <c r="C612" s="86" t="str">
        <f aca="false">MID(D612,1,3)</f>
        <v>430</v>
      </c>
      <c r="D612" s="86" t="n">
        <v>43023000</v>
      </c>
      <c r="E612" s="84" t="s">
        <v>351</v>
      </c>
      <c r="F612" s="84" t="s">
        <v>1275</v>
      </c>
      <c r="G612" s="89" t="s">
        <v>1276</v>
      </c>
      <c r="H612" s="90" t="str">
        <f aca="false">CONCATENATE(F612," ",G612," ","[",B612,"]")</f>
        <v>Subdirección de Resolución y Control B Rodrigo Pérez Espinosa [DGPDS]</v>
      </c>
    </row>
    <row r="613" customFormat="false" ht="15.75" hidden="false" customHeight="false" outlineLevel="0" collapsed="false">
      <c r="A613" s="84" t="s">
        <v>253</v>
      </c>
      <c r="B613" s="86" t="s">
        <v>1243</v>
      </c>
      <c r="C613" s="86" t="str">
        <f aca="false">MID(D613,1,3)</f>
        <v>430</v>
      </c>
      <c r="D613" s="86" t="n">
        <v>43023100</v>
      </c>
      <c r="E613" s="84" t="s">
        <v>354</v>
      </c>
      <c r="F613" s="84" t="s">
        <v>1277</v>
      </c>
      <c r="G613" s="89" t="s">
        <v>1278</v>
      </c>
      <c r="H613" s="90" t="str">
        <f aca="false">CONCATENATE(F613," ",G613," ","[",B613,"]")</f>
        <v>Departamento de Proyectos B Miguel Ángel Yonemoto Hernández [DGPDS]</v>
      </c>
    </row>
    <row r="614" customFormat="false" ht="15.75" hidden="false" customHeight="false" outlineLevel="0" collapsed="false">
      <c r="A614" s="84" t="s">
        <v>253</v>
      </c>
      <c r="B614" s="86" t="s">
        <v>1243</v>
      </c>
      <c r="C614" s="86" t="str">
        <f aca="false">MID(D614,1,3)</f>
        <v>430</v>
      </c>
      <c r="D614" s="86" t="n">
        <v>43023110</v>
      </c>
      <c r="E614" s="84" t="s">
        <v>572</v>
      </c>
      <c r="F614" s="84" t="s">
        <v>572</v>
      </c>
      <c r="G614" s="89" t="s">
        <v>1279</v>
      </c>
      <c r="H614" s="90" t="str">
        <f aca="false">CONCATENATE(F614," ",G614," ","[",B614,"]")</f>
        <v>Enlace José Rafael Gutiérrez Estrada [DGPDS]</v>
      </c>
    </row>
    <row r="615" customFormat="false" ht="15.75" hidden="false" customHeight="false" outlineLevel="0" collapsed="false">
      <c r="A615" s="84" t="s">
        <v>253</v>
      </c>
      <c r="B615" s="86" t="s">
        <v>1243</v>
      </c>
      <c r="C615" s="86" t="str">
        <f aca="false">MID(D615,1,3)</f>
        <v>430</v>
      </c>
      <c r="D615" s="86" t="n">
        <v>43030000</v>
      </c>
      <c r="E615" s="84" t="s">
        <v>574</v>
      </c>
      <c r="F615" s="84" t="s">
        <v>1280</v>
      </c>
      <c r="G615" s="89" t="s">
        <v>1281</v>
      </c>
      <c r="H615" s="90" t="str">
        <f aca="false">CONCATENATE(F615," ",G615," ","[",B615,"]")</f>
        <v>Dirección de Sanciones Claudio Romero Velasco [DGPDS]</v>
      </c>
    </row>
    <row r="616" customFormat="false" ht="15.75" hidden="false" customHeight="false" outlineLevel="0" collapsed="false">
      <c r="A616" s="84" t="s">
        <v>253</v>
      </c>
      <c r="B616" s="86" t="s">
        <v>1243</v>
      </c>
      <c r="C616" s="86" t="str">
        <f aca="false">MID(D616,1,3)</f>
        <v>430</v>
      </c>
      <c r="D616" s="86" t="n">
        <v>43031000</v>
      </c>
      <c r="E616" s="84" t="s">
        <v>351</v>
      </c>
      <c r="F616" s="84" t="s">
        <v>1282</v>
      </c>
      <c r="G616" s="89" t="s">
        <v>1283</v>
      </c>
      <c r="H616" s="90" t="str">
        <f aca="false">CONCATENATE(F616," ",G616," ","[",B616,"]")</f>
        <v>Subdirección de Resoluciones en Materia de Protección de Derechos María Elena Ojeda Cruz  [DGPDS]</v>
      </c>
    </row>
    <row r="617" customFormat="false" ht="15.75" hidden="false" customHeight="false" outlineLevel="0" collapsed="false">
      <c r="A617" s="84" t="s">
        <v>253</v>
      </c>
      <c r="B617" s="86" t="s">
        <v>1243</v>
      </c>
      <c r="C617" s="86" t="str">
        <f aca="false">MID(D617,1,3)</f>
        <v>430</v>
      </c>
      <c r="D617" s="86" t="n">
        <v>43031100</v>
      </c>
      <c r="E617" s="84" t="s">
        <v>354</v>
      </c>
      <c r="F617" s="84" t="s">
        <v>1284</v>
      </c>
      <c r="G617" s="89" t="s">
        <v>1285</v>
      </c>
      <c r="H617" s="90" t="str">
        <f aca="false">CONCATENATE(F617," ",G617," ","[",B617,"]")</f>
        <v>Departamento de Sustanciación y Proyectos A Yeshu Hernández Barrera [DGPDS]</v>
      </c>
    </row>
    <row r="618" customFormat="false" ht="15.75" hidden="false" customHeight="false" outlineLevel="0" collapsed="false">
      <c r="A618" s="84" t="s">
        <v>253</v>
      </c>
      <c r="B618" s="86" t="s">
        <v>1243</v>
      </c>
      <c r="C618" s="86" t="str">
        <f aca="false">MID(D618,1,3)</f>
        <v>430</v>
      </c>
      <c r="D618" s="86" t="n">
        <v>43031110</v>
      </c>
      <c r="E618" s="84" t="s">
        <v>572</v>
      </c>
      <c r="F618" s="84" t="s">
        <v>572</v>
      </c>
      <c r="G618" s="89" t="s">
        <v>1286</v>
      </c>
      <c r="H618" s="90" t="str">
        <f aca="false">CONCATENATE(F618," ",G618," ","[",B618,"]")</f>
        <v>Enlace Leticia Martínez Benítez [DGPDS]</v>
      </c>
    </row>
    <row r="619" customFormat="false" ht="15.75" hidden="false" customHeight="false" outlineLevel="0" collapsed="false">
      <c r="A619" s="84" t="s">
        <v>253</v>
      </c>
      <c r="B619" s="86" t="s">
        <v>1243</v>
      </c>
      <c r="C619" s="86" t="str">
        <f aca="false">MID(D619,1,3)</f>
        <v>430</v>
      </c>
      <c r="D619" s="86" t="n">
        <v>43032000</v>
      </c>
      <c r="E619" s="84" t="s">
        <v>351</v>
      </c>
      <c r="F619" s="84" t="s">
        <v>1287</v>
      </c>
      <c r="G619" s="89" t="s">
        <v>1288</v>
      </c>
      <c r="H619" s="90" t="str">
        <f aca="false">CONCATENATE(F619," ",G619," ","[",B619,"]")</f>
        <v>Subdirección de Resoluciones en Materia de Verificación Lorena Pichardo Flores [DGPDS]</v>
      </c>
    </row>
    <row r="620" customFormat="false" ht="15.75" hidden="false" customHeight="false" outlineLevel="0" collapsed="false">
      <c r="A620" s="84" t="s">
        <v>253</v>
      </c>
      <c r="B620" s="86" t="s">
        <v>1243</v>
      </c>
      <c r="C620" s="86" t="str">
        <f aca="false">MID(D620,1,3)</f>
        <v>430</v>
      </c>
      <c r="D620" s="86" t="n">
        <v>43032100</v>
      </c>
      <c r="E620" s="84" t="s">
        <v>354</v>
      </c>
      <c r="F620" s="84" t="s">
        <v>1289</v>
      </c>
      <c r="G620" s="89" t="s">
        <v>1290</v>
      </c>
      <c r="H620" s="90" t="str">
        <f aca="false">CONCATENATE(F620," ",G620," ","[",B620,"]")</f>
        <v>Departamento de Sustanciación y Proyectos B Miguel Eladio Olivares  Guzman  [DGPDS]</v>
      </c>
    </row>
    <row r="621" customFormat="false" ht="15.75" hidden="false" customHeight="false" outlineLevel="0" collapsed="false">
      <c r="A621" s="84" t="s">
        <v>253</v>
      </c>
      <c r="B621" s="86" t="s">
        <v>1243</v>
      </c>
      <c r="C621" s="86" t="str">
        <f aca="false">MID(D621,1,3)</f>
        <v>430</v>
      </c>
      <c r="D621" s="86" t="n">
        <v>43033000</v>
      </c>
      <c r="E621" s="84" t="s">
        <v>351</v>
      </c>
      <c r="F621" s="84" t="s">
        <v>1291</v>
      </c>
      <c r="G621" s="89" t="s">
        <v>1292</v>
      </c>
      <c r="H621" s="90" t="str">
        <f aca="false">CONCATENATE(F621," ",G621," ","[",B621,"]")</f>
        <v>Subdirección de Sanciones A José Manuel Alcalá Hernández [DGPDS]</v>
      </c>
    </row>
    <row r="622" customFormat="false" ht="15.75" hidden="false" customHeight="false" outlineLevel="0" collapsed="false">
      <c r="A622" s="84" t="s">
        <v>253</v>
      </c>
      <c r="B622" s="86" t="s">
        <v>1243</v>
      </c>
      <c r="C622" s="86" t="str">
        <f aca="false">MID(D622,1,3)</f>
        <v>430</v>
      </c>
      <c r="D622" s="86" t="n">
        <v>43033100</v>
      </c>
      <c r="E622" s="84" t="s">
        <v>354</v>
      </c>
      <c r="F622" s="84" t="s">
        <v>1293</v>
      </c>
      <c r="G622" s="89" t="s">
        <v>1294</v>
      </c>
      <c r="H622" s="90" t="str">
        <f aca="false">CONCATENATE(F622," ",G622," ","[",B622,"]")</f>
        <v>Departamento de Sanciones A Edgar Brust Vite [DGPDS]</v>
      </c>
    </row>
    <row r="623" customFormat="false" ht="15.75" hidden="false" customHeight="false" outlineLevel="0" collapsed="false">
      <c r="A623" s="84" t="s">
        <v>253</v>
      </c>
      <c r="B623" s="86" t="s">
        <v>1243</v>
      </c>
      <c r="C623" s="86" t="str">
        <f aca="false">MID(D623,1,3)</f>
        <v>430</v>
      </c>
      <c r="D623" s="86" t="n">
        <v>43034000</v>
      </c>
      <c r="E623" s="84" t="s">
        <v>351</v>
      </c>
      <c r="F623" s="84" t="s">
        <v>1295</v>
      </c>
      <c r="G623" s="89" t="s">
        <v>1296</v>
      </c>
      <c r="H623" s="90" t="str">
        <f aca="false">CONCATENATE(F623," ",G623," ","[",B623,"]")</f>
        <v>Subdirección de Sanciones B Guadalupe Santiago Juárez [DGPDS]</v>
      </c>
    </row>
    <row r="624" customFormat="false" ht="15.75" hidden="false" customHeight="false" outlineLevel="0" collapsed="false">
      <c r="A624" s="84" t="s">
        <v>253</v>
      </c>
      <c r="B624" s="86" t="s">
        <v>1243</v>
      </c>
      <c r="C624" s="86" t="str">
        <f aca="false">MID(D624,1,3)</f>
        <v>430</v>
      </c>
      <c r="D624" s="86" t="n">
        <v>43034100</v>
      </c>
      <c r="E624" s="84" t="s">
        <v>354</v>
      </c>
      <c r="F624" s="84" t="s">
        <v>1297</v>
      </c>
      <c r="G624" s="89" t="s">
        <v>1298</v>
      </c>
      <c r="H624" s="90" t="str">
        <f aca="false">CONCATENATE(F624," ",G624," ","[",B624,"]")</f>
        <v>Departamento de Sanciones B Sonia Eréndira Magdalena Reyes Godínez [DGPDS]</v>
      </c>
    </row>
    <row r="625" customFormat="false" ht="15.75" hidden="false" customHeight="false" outlineLevel="0" collapsed="false">
      <c r="A625" s="84" t="s">
        <v>211</v>
      </c>
      <c r="B625" s="86" t="s">
        <v>1299</v>
      </c>
      <c r="C625" s="86" t="str">
        <f aca="false">MID(D625,1,3)</f>
        <v>230</v>
      </c>
      <c r="D625" s="86" t="n">
        <v>23000000</v>
      </c>
      <c r="E625" s="91" t="s">
        <v>382</v>
      </c>
      <c r="F625" s="84" t="s">
        <v>211</v>
      </c>
      <c r="G625" s="89" t="s">
        <v>1300</v>
      </c>
      <c r="H625" s="90" t="str">
        <f aca="false">CONCATENATE(F625," ",G625," ","[",B625,"]")</f>
        <v>Dirección General de Tecnologías de la Información José Luis Hernández Santana [DGTI]</v>
      </c>
    </row>
    <row r="626" customFormat="false" ht="15.75" hidden="false" customHeight="false" outlineLevel="0" collapsed="false">
      <c r="A626" s="84" t="s">
        <v>211</v>
      </c>
      <c r="B626" s="86" t="s">
        <v>1299</v>
      </c>
      <c r="C626" s="86" t="str">
        <f aca="false">MID(D626,1,3)</f>
        <v>230</v>
      </c>
      <c r="D626" s="86" t="n">
        <v>23000010</v>
      </c>
      <c r="E626" s="84" t="s">
        <v>572</v>
      </c>
      <c r="F626" s="84" t="s">
        <v>572</v>
      </c>
      <c r="G626" s="89" t="s">
        <v>1301</v>
      </c>
      <c r="H626" s="90" t="str">
        <f aca="false">CONCATENATE(F626," ",G626," ","[",B626,"]")</f>
        <v>Enlace Heidi Cruz Cruz [DGTI]</v>
      </c>
    </row>
    <row r="627" customFormat="false" ht="15.75" hidden="false" customHeight="false" outlineLevel="0" collapsed="false">
      <c r="A627" s="84" t="s">
        <v>211</v>
      </c>
      <c r="B627" s="86" t="s">
        <v>1299</v>
      </c>
      <c r="C627" s="86" t="str">
        <f aca="false">MID(D627,1,3)</f>
        <v>230</v>
      </c>
      <c r="D627" s="86" t="n">
        <v>23000020</v>
      </c>
      <c r="E627" s="84" t="s">
        <v>572</v>
      </c>
      <c r="F627" s="84" t="s">
        <v>572</v>
      </c>
      <c r="G627" s="92" t="s">
        <v>1302</v>
      </c>
      <c r="H627" s="90" t="str">
        <f aca="false">CONCATENATE(F627," ",G627," ","[",B627,"]")</f>
        <v>Enlace Elsa Vanessa Hernández Basurto [DGTI]</v>
      </c>
    </row>
    <row r="628" customFormat="false" ht="15.75" hidden="false" customHeight="false" outlineLevel="0" collapsed="false">
      <c r="A628" s="84" t="s">
        <v>211</v>
      </c>
      <c r="B628" s="86" t="s">
        <v>1299</v>
      </c>
      <c r="C628" s="86" t="str">
        <f aca="false">MID(D628,1,3)</f>
        <v>230</v>
      </c>
      <c r="D628" s="86" t="n">
        <v>23010000</v>
      </c>
      <c r="E628" s="84" t="s">
        <v>574</v>
      </c>
      <c r="F628" s="84" t="s">
        <v>1303</v>
      </c>
      <c r="G628" s="89" t="s">
        <v>1304</v>
      </c>
      <c r="H628" s="90" t="str">
        <f aca="false">CONCATENATE(F628," ",G628," ","[",B628,"]")</f>
        <v>Dirección de Sistemas José Ángel Esparza Portugal [DGTI]</v>
      </c>
    </row>
    <row r="629" customFormat="false" ht="15.75" hidden="false" customHeight="false" outlineLevel="0" collapsed="false">
      <c r="A629" s="84" t="s">
        <v>211</v>
      </c>
      <c r="B629" s="86" t="s">
        <v>1299</v>
      </c>
      <c r="C629" s="86" t="str">
        <f aca="false">MID(D629,1,3)</f>
        <v>230</v>
      </c>
      <c r="D629" s="86" t="n">
        <v>23011000</v>
      </c>
      <c r="E629" s="84" t="s">
        <v>351</v>
      </c>
      <c r="F629" s="84" t="s">
        <v>1305</v>
      </c>
      <c r="G629" s="89" t="s">
        <v>1306</v>
      </c>
      <c r="H629" s="90" t="str">
        <f aca="false">CONCATENATE(F629," ",G629," ","[",B629,"]")</f>
        <v>Subdirección de Sistemas de Acceso a la Información Hiriam Eduardo Pérez Vidal [DGTI]</v>
      </c>
    </row>
    <row r="630" customFormat="false" ht="15.75" hidden="false" customHeight="false" outlineLevel="0" collapsed="false">
      <c r="A630" s="84" t="s">
        <v>211</v>
      </c>
      <c r="B630" s="86" t="s">
        <v>1299</v>
      </c>
      <c r="C630" s="86" t="str">
        <f aca="false">MID(D630,1,3)</f>
        <v>230</v>
      </c>
      <c r="D630" s="86" t="n">
        <v>23011100</v>
      </c>
      <c r="E630" s="84" t="s">
        <v>354</v>
      </c>
      <c r="F630" s="84" t="s">
        <v>1307</v>
      </c>
      <c r="G630" s="89" t="s">
        <v>1308</v>
      </c>
      <c r="H630" s="90" t="str">
        <f aca="false">CONCATENATE(F630," ",G630," ","[",B630,"]")</f>
        <v>Departamento de Sistemas de Acceso a la Información Juan Carlos Chávez García [DGTI]</v>
      </c>
    </row>
    <row r="631" customFormat="false" ht="15.75" hidden="false" customHeight="false" outlineLevel="0" collapsed="false">
      <c r="A631" s="84" t="s">
        <v>211</v>
      </c>
      <c r="B631" s="86" t="s">
        <v>1299</v>
      </c>
      <c r="C631" s="86" t="str">
        <f aca="false">MID(D631,1,3)</f>
        <v>230</v>
      </c>
      <c r="D631" s="86" t="n">
        <v>23011200</v>
      </c>
      <c r="E631" s="84" t="s">
        <v>354</v>
      </c>
      <c r="F631" s="84" t="s">
        <v>1309</v>
      </c>
      <c r="G631" s="89" t="s">
        <v>1310</v>
      </c>
      <c r="H631" s="90" t="str">
        <f aca="false">CONCATENATE(F631," ",G631," ","[",B631,"]")</f>
        <v>Departamento de Desarrollo de Sistemas Rafael González García [DGTI]</v>
      </c>
    </row>
    <row r="632" customFormat="false" ht="15.75" hidden="false" customHeight="false" outlineLevel="0" collapsed="false">
      <c r="A632" s="84" t="s">
        <v>211</v>
      </c>
      <c r="B632" s="86" t="s">
        <v>1299</v>
      </c>
      <c r="C632" s="86" t="str">
        <f aca="false">MID(D632,1,3)</f>
        <v>230</v>
      </c>
      <c r="D632" s="86" t="n">
        <v>23012000</v>
      </c>
      <c r="E632" s="84" t="s">
        <v>351</v>
      </c>
      <c r="F632" s="84" t="s">
        <v>1311</v>
      </c>
      <c r="G632" s="89" t="s">
        <v>1312</v>
      </c>
      <c r="H632" s="90" t="str">
        <f aca="false">CONCATENATE(F632," ",G632," ","[",B632,"]")</f>
        <v>Subdirección de Sistemas de Protección de Datos Oscar Enrique Vilalta Morón [DGTI]</v>
      </c>
    </row>
    <row r="633" customFormat="false" ht="15.75" hidden="false" customHeight="false" outlineLevel="0" collapsed="false">
      <c r="A633" s="84" t="s">
        <v>211</v>
      </c>
      <c r="B633" s="86" t="s">
        <v>1299</v>
      </c>
      <c r="C633" s="86" t="str">
        <f aca="false">MID(D633,1,3)</f>
        <v>230</v>
      </c>
      <c r="D633" s="86" t="n">
        <v>23012010</v>
      </c>
      <c r="E633" s="84" t="s">
        <v>572</v>
      </c>
      <c r="F633" s="84" t="s">
        <v>572</v>
      </c>
      <c r="G633" s="89" t="s">
        <v>1313</v>
      </c>
      <c r="H633" s="90" t="str">
        <f aca="false">CONCATENATE(F633," ",G633," ","[",B633,"]")</f>
        <v>Enlace Roberto Villeda Avendaño [DGTI]</v>
      </c>
    </row>
    <row r="634" customFormat="false" ht="15.75" hidden="false" customHeight="false" outlineLevel="0" collapsed="false">
      <c r="A634" s="84" t="s">
        <v>211</v>
      </c>
      <c r="B634" s="86" t="s">
        <v>1299</v>
      </c>
      <c r="C634" s="86" t="str">
        <f aca="false">MID(D634,1,3)</f>
        <v>230</v>
      </c>
      <c r="D634" s="86" t="n">
        <v>23012100</v>
      </c>
      <c r="E634" s="84" t="s">
        <v>354</v>
      </c>
      <c r="F634" s="84" t="s">
        <v>1314</v>
      </c>
      <c r="G634" s="89" t="s">
        <v>1315</v>
      </c>
      <c r="H634" s="90" t="str">
        <f aca="false">CONCATENATE(F634," ",G634," ","[",B634,"]")</f>
        <v>Departamento de Desarrollo de Sistemas de Protección de Datos Luis Ignacio Reséndiz Sánchez [DGTI]</v>
      </c>
    </row>
    <row r="635" customFormat="false" ht="15.75" hidden="false" customHeight="false" outlineLevel="0" collapsed="false">
      <c r="A635" s="84" t="s">
        <v>211</v>
      </c>
      <c r="B635" s="86" t="s">
        <v>1299</v>
      </c>
      <c r="C635" s="86" t="str">
        <f aca="false">MID(D635,1,3)</f>
        <v>230</v>
      </c>
      <c r="D635" s="86" t="n">
        <v>23013000</v>
      </c>
      <c r="E635" s="84" t="s">
        <v>351</v>
      </c>
      <c r="F635" s="84" t="s">
        <v>1316</v>
      </c>
      <c r="G635" s="89" t="s">
        <v>1317</v>
      </c>
      <c r="H635" s="90" t="str">
        <f aca="false">CONCATENATE(F635," ",G635," ","[",B635,"]")</f>
        <v>Subdirección de Aplicaciones Web Anel Morales Regalado [DGTI]</v>
      </c>
    </row>
    <row r="636" customFormat="false" ht="15.75" hidden="false" customHeight="false" outlineLevel="0" collapsed="false">
      <c r="A636" s="84" t="s">
        <v>211</v>
      </c>
      <c r="B636" s="86" t="s">
        <v>1299</v>
      </c>
      <c r="C636" s="86" t="str">
        <f aca="false">MID(D636,1,3)</f>
        <v>230</v>
      </c>
      <c r="D636" s="86" t="n">
        <v>23013100</v>
      </c>
      <c r="E636" s="84" t="s">
        <v>354</v>
      </c>
      <c r="F636" s="84" t="s">
        <v>1318</v>
      </c>
      <c r="G636" s="89" t="s">
        <v>1319</v>
      </c>
      <c r="H636" s="90" t="str">
        <f aca="false">CONCATENATE(F636," ",G636," ","[",B636,"]")</f>
        <v>Departamento de Aplicaciones Web A Juan Carlos López Rivera [DGTI]</v>
      </c>
    </row>
    <row r="637" customFormat="false" ht="15.75" hidden="false" customHeight="false" outlineLevel="0" collapsed="false">
      <c r="A637" s="84" t="s">
        <v>211</v>
      </c>
      <c r="B637" s="86" t="s">
        <v>1299</v>
      </c>
      <c r="C637" s="86" t="str">
        <f aca="false">MID(D637,1,3)</f>
        <v>230</v>
      </c>
      <c r="D637" s="86" t="n">
        <v>23013200</v>
      </c>
      <c r="E637" s="84" t="s">
        <v>354</v>
      </c>
      <c r="F637" s="84" t="s">
        <v>1320</v>
      </c>
      <c r="G637" s="89" t="s">
        <v>1321</v>
      </c>
      <c r="H637" s="90" t="str">
        <f aca="false">CONCATENATE(F637," ",G637," ","[",B637,"]")</f>
        <v>Departamento de Aplicaciones Web B Nayelly Sánchez Jardón [DGTI]</v>
      </c>
    </row>
    <row r="638" customFormat="false" ht="15.75" hidden="false" customHeight="false" outlineLevel="0" collapsed="false">
      <c r="A638" s="84" t="s">
        <v>211</v>
      </c>
      <c r="B638" s="86" t="s">
        <v>1299</v>
      </c>
      <c r="C638" s="86" t="str">
        <f aca="false">MID(D638,1,3)</f>
        <v>230</v>
      </c>
      <c r="D638" s="99" t="n">
        <v>23014000</v>
      </c>
      <c r="E638" s="84" t="s">
        <v>351</v>
      </c>
      <c r="F638" s="84" t="s">
        <v>1322</v>
      </c>
      <c r="G638" s="100" t="s">
        <v>700</v>
      </c>
      <c r="H638" s="90" t="str">
        <f aca="false">CONCATENATE(F638," ",G638," ","[",B638,"]")</f>
        <v>Subdirección de Soluciones Tecnologías Creación 03-05-2017 [DGTI]</v>
      </c>
    </row>
    <row r="639" customFormat="false" ht="15.75" hidden="false" customHeight="false" outlineLevel="0" collapsed="false">
      <c r="A639" s="84" t="s">
        <v>211</v>
      </c>
      <c r="B639" s="86" t="s">
        <v>1299</v>
      </c>
      <c r="C639" s="86" t="str">
        <f aca="false">MID(D639,1,3)</f>
        <v>230</v>
      </c>
      <c r="D639" s="99" t="n">
        <v>23015000</v>
      </c>
      <c r="E639" s="84" t="s">
        <v>351</v>
      </c>
      <c r="F639" s="84" t="s">
        <v>1323</v>
      </c>
      <c r="G639" s="100" t="s">
        <v>700</v>
      </c>
      <c r="H639" s="90" t="str">
        <f aca="false">CONCATENATE(F639," ",G639," ","[",B639,"]")</f>
        <v>Subdirección de Sistemas de Información Creación 03-05-2017 [DGTI]</v>
      </c>
    </row>
    <row r="640" customFormat="false" ht="15.75" hidden="false" customHeight="false" outlineLevel="0" collapsed="false">
      <c r="A640" s="84" t="s">
        <v>211</v>
      </c>
      <c r="B640" s="86" t="s">
        <v>1299</v>
      </c>
      <c r="C640" s="86" t="str">
        <f aca="false">MID(D640,1,3)</f>
        <v>230</v>
      </c>
      <c r="D640" s="86" t="n">
        <v>23020000</v>
      </c>
      <c r="E640" s="84" t="s">
        <v>574</v>
      </c>
      <c r="F640" s="84" t="s">
        <v>1324</v>
      </c>
      <c r="G640" s="89" t="s">
        <v>1325</v>
      </c>
      <c r="H640" s="90" t="str">
        <f aca="false">CONCATENATE(F640," ",G640," ","[",B640,"]")</f>
        <v>Dirección de Soluciones Tecnológicas José Guillermo Preciado López [DGTI]</v>
      </c>
    </row>
    <row r="641" customFormat="false" ht="15.75" hidden="false" customHeight="false" outlineLevel="0" collapsed="false">
      <c r="A641" s="84" t="s">
        <v>211</v>
      </c>
      <c r="B641" s="86" t="s">
        <v>1299</v>
      </c>
      <c r="C641" s="86" t="str">
        <f aca="false">MID(D641,1,3)</f>
        <v>230</v>
      </c>
      <c r="D641" s="86" t="n">
        <v>23021000</v>
      </c>
      <c r="E641" s="84" t="s">
        <v>351</v>
      </c>
      <c r="F641" s="84" t="s">
        <v>1326</v>
      </c>
      <c r="G641" s="89" t="s">
        <v>1327</v>
      </c>
      <c r="H641" s="90" t="str">
        <f aca="false">CONCATENATE(F641," ",G641," ","[",B641,"]")</f>
        <v>Subdirección de Operaciones José Andrés Franco Bejarano [DGTI]</v>
      </c>
    </row>
    <row r="642" customFormat="false" ht="15.75" hidden="false" customHeight="false" outlineLevel="0" collapsed="false">
      <c r="A642" s="84" t="s">
        <v>211</v>
      </c>
      <c r="B642" s="86" t="s">
        <v>1299</v>
      </c>
      <c r="C642" s="86" t="str">
        <f aca="false">MID(D642,1,3)</f>
        <v>230</v>
      </c>
      <c r="D642" s="86" t="n">
        <v>23021100</v>
      </c>
      <c r="E642" s="84" t="s">
        <v>354</v>
      </c>
      <c r="F642" s="84" t="s">
        <v>1328</v>
      </c>
      <c r="G642" s="89" t="s">
        <v>1329</v>
      </c>
      <c r="H642" s="90" t="str">
        <f aca="false">CONCATENATE(F642," ",G642," ","[",B642,"]")</f>
        <v>Departamento de Telecomunicaciones César Antonio Martínez Olivares [DGTI]</v>
      </c>
    </row>
    <row r="643" customFormat="false" ht="15.75" hidden="false" customHeight="false" outlineLevel="0" collapsed="false">
      <c r="A643" s="84" t="s">
        <v>211</v>
      </c>
      <c r="B643" s="86" t="s">
        <v>1299</v>
      </c>
      <c r="C643" s="86" t="str">
        <f aca="false">MID(D643,1,3)</f>
        <v>230</v>
      </c>
      <c r="D643" s="86" t="n">
        <v>23021110</v>
      </c>
      <c r="E643" s="84" t="s">
        <v>572</v>
      </c>
      <c r="F643" s="84" t="s">
        <v>572</v>
      </c>
      <c r="G643" s="89" t="s">
        <v>1330</v>
      </c>
      <c r="H643" s="90" t="str">
        <f aca="false">CONCATENATE(F643," ",G643," ","[",B643,"]")</f>
        <v>Enlace Felipe Ernesto Quintero Pulido [DGTI]</v>
      </c>
    </row>
    <row r="644" customFormat="false" ht="15.75" hidden="false" customHeight="false" outlineLevel="0" collapsed="false">
      <c r="A644" s="84" t="s">
        <v>211</v>
      </c>
      <c r="B644" s="86" t="s">
        <v>1299</v>
      </c>
      <c r="C644" s="86" t="str">
        <f aca="false">MID(D644,1,3)</f>
        <v>230</v>
      </c>
      <c r="D644" s="86" t="n">
        <v>23021111</v>
      </c>
      <c r="E644" s="84" t="s">
        <v>569</v>
      </c>
      <c r="F644" s="84" t="s">
        <v>570</v>
      </c>
      <c r="G644" s="92" t="s">
        <v>1331</v>
      </c>
      <c r="H644" s="90" t="str">
        <f aca="false">CONCATENATE(F644," ",G644," ","[",B644,"]")</f>
        <v>Auxiliar Administrativo Carlos Adrián Hernández Cabañas [DGTI]</v>
      </c>
    </row>
    <row r="645" customFormat="false" ht="15.75" hidden="false" customHeight="false" outlineLevel="0" collapsed="false">
      <c r="A645" s="84" t="s">
        <v>211</v>
      </c>
      <c r="B645" s="86" t="s">
        <v>1299</v>
      </c>
      <c r="C645" s="86" t="str">
        <f aca="false">MID(D645,1,3)</f>
        <v>230</v>
      </c>
      <c r="D645" s="86" t="n">
        <v>23021112</v>
      </c>
      <c r="E645" s="84" t="s">
        <v>569</v>
      </c>
      <c r="F645" s="84" t="s">
        <v>570</v>
      </c>
      <c r="G645" s="92" t="s">
        <v>1332</v>
      </c>
      <c r="H645" s="90" t="str">
        <f aca="false">CONCATENATE(F645," ",G645," ","[",B645,"]")</f>
        <v>Auxiliar Administrativo Wilmer Omar De la Rosa Fragoso [DGTI]</v>
      </c>
    </row>
    <row r="646" customFormat="false" ht="15.75" hidden="false" customHeight="false" outlineLevel="0" collapsed="false">
      <c r="A646" s="84" t="s">
        <v>211</v>
      </c>
      <c r="B646" s="86" t="s">
        <v>1299</v>
      </c>
      <c r="C646" s="86" t="str">
        <f aca="false">MID(D646,1,3)</f>
        <v>230</v>
      </c>
      <c r="D646" s="86" t="n">
        <v>23021113</v>
      </c>
      <c r="E646" s="84" t="s">
        <v>569</v>
      </c>
      <c r="F646" s="84" t="s">
        <v>570</v>
      </c>
      <c r="G646" s="92" t="s">
        <v>1333</v>
      </c>
      <c r="H646" s="90" t="str">
        <f aca="false">CONCATENATE(F646," ",G646," ","[",B646,"]")</f>
        <v>Auxiliar Administrativo Lakmee Adriana Orta Lobato [DGTI]</v>
      </c>
    </row>
    <row r="647" customFormat="false" ht="15.75" hidden="false" customHeight="false" outlineLevel="0" collapsed="false">
      <c r="A647" s="84" t="s">
        <v>211</v>
      </c>
      <c r="B647" s="86" t="s">
        <v>1299</v>
      </c>
      <c r="C647" s="86" t="str">
        <f aca="false">MID(D647,1,3)</f>
        <v>230</v>
      </c>
      <c r="D647" s="86" t="n">
        <v>23021114</v>
      </c>
      <c r="E647" s="84" t="s">
        <v>569</v>
      </c>
      <c r="F647" s="84" t="s">
        <v>570</v>
      </c>
      <c r="G647" s="89" t="s">
        <v>1334</v>
      </c>
      <c r="H647" s="90" t="str">
        <f aca="false">CONCATENATE(F647," ",G647," ","[",B647,"]")</f>
        <v>Auxiliar Administrativo Jacqueline Morales Álvarez [DGTI]</v>
      </c>
    </row>
    <row r="648" customFormat="false" ht="15.75" hidden="false" customHeight="false" outlineLevel="0" collapsed="false">
      <c r="A648" s="84" t="s">
        <v>211</v>
      </c>
      <c r="B648" s="86" t="s">
        <v>1299</v>
      </c>
      <c r="C648" s="86" t="str">
        <f aca="false">MID(D648,1,3)</f>
        <v>230</v>
      </c>
      <c r="D648" s="86" t="n">
        <v>23021160</v>
      </c>
      <c r="E648" s="84" t="s">
        <v>572</v>
      </c>
      <c r="F648" s="84" t="s">
        <v>572</v>
      </c>
      <c r="G648" s="89" t="s">
        <v>1335</v>
      </c>
      <c r="H648" s="90" t="str">
        <f aca="false">CONCATENATE(F648," ",G648," ","[",B648,"]")</f>
        <v>Enlace Guillermo Téllez Guerrero [DGTI]</v>
      </c>
    </row>
    <row r="649" customFormat="false" ht="15.75" hidden="false" customHeight="false" outlineLevel="0" collapsed="false">
      <c r="A649" s="84" t="s">
        <v>211</v>
      </c>
      <c r="B649" s="86" t="s">
        <v>1299</v>
      </c>
      <c r="C649" s="86" t="str">
        <f aca="false">MID(D649,1,3)</f>
        <v>230</v>
      </c>
      <c r="D649" s="86" t="n">
        <v>23021200</v>
      </c>
      <c r="E649" s="84" t="s">
        <v>354</v>
      </c>
      <c r="F649" s="84" t="s">
        <v>1336</v>
      </c>
      <c r="G649" s="89" t="s">
        <v>1337</v>
      </c>
      <c r="H649" s="90" t="str">
        <f aca="false">CONCATENATE(F649," ",G649," ","[",B649,"]")</f>
        <v>Departamento de Operación y Mantenimiento del Ambiente Físico Santiago Covarrubias Ortiz [DGTI]</v>
      </c>
    </row>
    <row r="650" customFormat="false" ht="15.75" hidden="false" customHeight="false" outlineLevel="0" collapsed="false">
      <c r="A650" s="84" t="s">
        <v>211</v>
      </c>
      <c r="B650" s="86" t="s">
        <v>1299</v>
      </c>
      <c r="C650" s="86" t="str">
        <f aca="false">MID(D650,1,3)</f>
        <v>230</v>
      </c>
      <c r="D650" s="86" t="n">
        <v>23021300</v>
      </c>
      <c r="E650" s="84" t="s">
        <v>354</v>
      </c>
      <c r="F650" s="84" t="s">
        <v>1338</v>
      </c>
      <c r="G650" s="89" t="s">
        <v>1339</v>
      </c>
      <c r="H650" s="90" t="str">
        <f aca="false">CONCATENATE(F650," ",G650," ","[",B650,"]")</f>
        <v>Departamento de Soporte Técnico de Asistencia a Escritorio Rolando Razo Rojas [DGTI]</v>
      </c>
    </row>
    <row r="651" customFormat="false" ht="15.75" hidden="false" customHeight="false" outlineLevel="0" collapsed="false">
      <c r="A651" s="84" t="s">
        <v>211</v>
      </c>
      <c r="B651" s="86" t="s">
        <v>1299</v>
      </c>
      <c r="C651" s="86" t="str">
        <f aca="false">MID(D651,1,3)</f>
        <v>230</v>
      </c>
      <c r="D651" s="86" t="n">
        <v>23022000</v>
      </c>
      <c r="E651" s="84" t="s">
        <v>351</v>
      </c>
      <c r="F651" s="84" t="s">
        <v>1340</v>
      </c>
      <c r="G651" s="89" t="s">
        <v>1341</v>
      </c>
      <c r="H651" s="90" t="str">
        <f aca="false">CONCATENATE(F651," ",G651," ","[",B651,"]")</f>
        <v>Subdirección de Calidad e Implantación Carina Guadalupe Sarabia Delgado [DGTI]</v>
      </c>
    </row>
    <row r="652" customFormat="false" ht="15.75" hidden="false" customHeight="false" outlineLevel="0" collapsed="false">
      <c r="A652" s="84" t="s">
        <v>211</v>
      </c>
      <c r="B652" s="86" t="s">
        <v>1299</v>
      </c>
      <c r="C652" s="86" t="str">
        <f aca="false">MID(D652,1,3)</f>
        <v>230</v>
      </c>
      <c r="D652" s="86" t="n">
        <v>23022010</v>
      </c>
      <c r="E652" s="84" t="s">
        <v>572</v>
      </c>
      <c r="F652" s="84" t="s">
        <v>572</v>
      </c>
      <c r="G652" s="92" t="s">
        <v>1342</v>
      </c>
      <c r="H652" s="90" t="str">
        <f aca="false">CONCATENATE(F652," ",G652," ","[",B652,"]")</f>
        <v>Enlace Fidel Lenin Lemus Arrona [DGTI]</v>
      </c>
    </row>
    <row r="653" customFormat="false" ht="15.75" hidden="false" customHeight="false" outlineLevel="0" collapsed="false">
      <c r="A653" s="84" t="s">
        <v>211</v>
      </c>
      <c r="B653" s="86" t="s">
        <v>1299</v>
      </c>
      <c r="C653" s="86" t="str">
        <f aca="false">MID(D653,1,3)</f>
        <v>230</v>
      </c>
      <c r="D653" s="86" t="n">
        <v>23022100</v>
      </c>
      <c r="E653" s="84" t="s">
        <v>354</v>
      </c>
      <c r="F653" s="84" t="s">
        <v>1343</v>
      </c>
      <c r="G653" s="92" t="s">
        <v>1344</v>
      </c>
      <c r="H653" s="90" t="str">
        <f aca="false">CONCATENATE(F653," ",G653," ","[",B653,"]")</f>
        <v>Departamento de Calidad de Soluciones Tecnológicas Víctor Manuel Huerta González [DGTI]</v>
      </c>
    </row>
    <row r="654" customFormat="false" ht="15.75" hidden="false" customHeight="false" outlineLevel="0" collapsed="false">
      <c r="A654" s="84" t="s">
        <v>211</v>
      </c>
      <c r="B654" s="86" t="s">
        <v>1299</v>
      </c>
      <c r="C654" s="86" t="str">
        <f aca="false">MID(D654,1,3)</f>
        <v>230</v>
      </c>
      <c r="D654" s="86" t="n">
        <v>23023000</v>
      </c>
      <c r="E654" s="84" t="s">
        <v>351</v>
      </c>
      <c r="F654" s="84" t="s">
        <v>1345</v>
      </c>
      <c r="G654" s="89" t="s">
        <v>1346</v>
      </c>
      <c r="H654" s="90" t="str">
        <f aca="false">CONCATENATE(F654," ",G654," ","[",B654,"]")</f>
        <v>Subdirección de Seguridad de la Información Oskar Raol Campos García [DGTI]</v>
      </c>
    </row>
    <row r="655" customFormat="false" ht="15.75" hidden="false" customHeight="false" outlineLevel="0" collapsed="false">
      <c r="A655" s="84" t="s">
        <v>211</v>
      </c>
      <c r="B655" s="86" t="s">
        <v>1299</v>
      </c>
      <c r="C655" s="86" t="str">
        <f aca="false">MID(D655,1,3)</f>
        <v>230</v>
      </c>
      <c r="D655" s="86" t="n">
        <v>23023100</v>
      </c>
      <c r="E655" s="84" t="s">
        <v>354</v>
      </c>
      <c r="F655" s="84" t="s">
        <v>1347</v>
      </c>
      <c r="G655" s="89" t="s">
        <v>1348</v>
      </c>
      <c r="H655" s="90" t="str">
        <f aca="false">CONCATENATE(F655," ",G655," ","[",B655,"]")</f>
        <v>Departamento de Seguridad de la Información A Manuel Sánchez Meza  [DGTI]</v>
      </c>
    </row>
    <row r="656" customFormat="false" ht="15.75" hidden="false" customHeight="false" outlineLevel="0" collapsed="false">
      <c r="A656" s="84" t="s">
        <v>1349</v>
      </c>
      <c r="B656" s="86" t="s">
        <v>1350</v>
      </c>
      <c r="C656" s="86" t="str">
        <f aca="false">MID(D656,1,3)</f>
        <v>610</v>
      </c>
      <c r="D656" s="86" t="n">
        <v>61000000</v>
      </c>
      <c r="E656" s="91" t="s">
        <v>382</v>
      </c>
      <c r="F656" s="84" t="s">
        <v>1349</v>
      </c>
      <c r="G656" s="92" t="s">
        <v>1351</v>
      </c>
      <c r="H656" s="90" t="str">
        <f aca="false">CONCATENATE(F656," ",G656," ","[",B656,"]")</f>
        <v>Dirección General de Vinculación, Coordinación y Colaboración con Entidades Federativas José Luis Naya González [DGVCCEF]</v>
      </c>
    </row>
    <row r="657" customFormat="false" ht="15.75" hidden="false" customHeight="false" outlineLevel="0" collapsed="false">
      <c r="A657" s="84" t="s">
        <v>1349</v>
      </c>
      <c r="B657" s="86" t="s">
        <v>1350</v>
      </c>
      <c r="C657" s="86" t="str">
        <f aca="false">MID(D657,1,3)</f>
        <v>610</v>
      </c>
      <c r="D657" s="86" t="n">
        <v>61000001</v>
      </c>
      <c r="E657" s="84" t="s">
        <v>569</v>
      </c>
      <c r="F657" s="84" t="s">
        <v>570</v>
      </c>
      <c r="G657" s="89" t="s">
        <v>466</v>
      </c>
      <c r="H657" s="90" t="str">
        <f aca="false">CONCATENATE(F657," ",G657," ","[",B657,"]")</f>
        <v>Auxiliar Administrativo Vacante [DGVCCEF]</v>
      </c>
    </row>
    <row r="658" customFormat="false" ht="15.75" hidden="false" customHeight="false" outlineLevel="0" collapsed="false">
      <c r="A658" s="84" t="s">
        <v>1349</v>
      </c>
      <c r="B658" s="86" t="s">
        <v>1350</v>
      </c>
      <c r="C658" s="86" t="str">
        <f aca="false">MID(D658,1,3)</f>
        <v>610</v>
      </c>
      <c r="D658" s="86" t="n">
        <v>61000010</v>
      </c>
      <c r="E658" s="84" t="s">
        <v>572</v>
      </c>
      <c r="F658" s="84" t="s">
        <v>572</v>
      </c>
      <c r="G658" s="89" t="s">
        <v>1352</v>
      </c>
      <c r="H658" s="90" t="str">
        <f aca="false">CONCATENATE(F658," ",G658," ","[",B658,"]")</f>
        <v>Enlace Alejandro de Jesús Martínez Pacheco [DGVCCEF]</v>
      </c>
    </row>
    <row r="659" customFormat="false" ht="15.75" hidden="false" customHeight="false" outlineLevel="0" collapsed="false">
      <c r="A659" s="84" t="s">
        <v>1349</v>
      </c>
      <c r="B659" s="86" t="s">
        <v>1350</v>
      </c>
      <c r="C659" s="86" t="str">
        <f aca="false">MID(D659,1,3)</f>
        <v>610</v>
      </c>
      <c r="D659" s="86" t="n">
        <v>61010000</v>
      </c>
      <c r="E659" s="84" t="s">
        <v>574</v>
      </c>
      <c r="F659" s="84" t="s">
        <v>1353</v>
      </c>
      <c r="G659" s="92" t="s">
        <v>1354</v>
      </c>
      <c r="H659" s="90" t="str">
        <f aca="false">CONCATENATE(F659," ",G659," ","[",B659,"]")</f>
        <v>Dirección de Vinculación y Coordinación con las Entidades Federativas María Elena Vázquez Reyes [DGVCCEF]</v>
      </c>
    </row>
    <row r="660" customFormat="false" ht="15.75" hidden="false" customHeight="false" outlineLevel="0" collapsed="false">
      <c r="A660" s="84" t="s">
        <v>1349</v>
      </c>
      <c r="B660" s="86" t="s">
        <v>1350</v>
      </c>
      <c r="C660" s="86" t="str">
        <f aca="false">MID(D660,1,3)</f>
        <v>610</v>
      </c>
      <c r="D660" s="86" t="n">
        <v>61011000</v>
      </c>
      <c r="E660" s="84" t="s">
        <v>351</v>
      </c>
      <c r="F660" s="84" t="s">
        <v>1355</v>
      </c>
      <c r="G660" s="89" t="s">
        <v>1356</v>
      </c>
      <c r="H660" s="90" t="str">
        <f aca="false">CONCATENATE(F660," ",G660," ","[",B660,"]")</f>
        <v>Subdirección de Vinculación y Convenios Carlos Michel Molina Herrera [DGVCCEF]</v>
      </c>
    </row>
    <row r="661" customFormat="false" ht="15.75" hidden="false" customHeight="false" outlineLevel="0" collapsed="false">
      <c r="A661" s="84" t="s">
        <v>1349</v>
      </c>
      <c r="B661" s="86" t="s">
        <v>1350</v>
      </c>
      <c r="C661" s="86" t="str">
        <f aca="false">MID(D661,1,3)</f>
        <v>610</v>
      </c>
      <c r="D661" s="86" t="n">
        <v>61011100</v>
      </c>
      <c r="E661" s="84" t="s">
        <v>354</v>
      </c>
      <c r="F661" s="84" t="s">
        <v>1357</v>
      </c>
      <c r="G661" s="89" t="s">
        <v>1358</v>
      </c>
      <c r="H661" s="90" t="str">
        <f aca="false">CONCATENATE(F661," ",G661," ","[",B661,"]")</f>
        <v>Departamento de Apoyo Técnico de Vinculación Jesús Santiago Matheus Peña [DGVCCEF]</v>
      </c>
    </row>
    <row r="662" customFormat="false" ht="15.75" hidden="false" customHeight="false" outlineLevel="0" collapsed="false">
      <c r="A662" s="84" t="s">
        <v>1349</v>
      </c>
      <c r="B662" s="86" t="s">
        <v>1350</v>
      </c>
      <c r="C662" s="86" t="str">
        <f aca="false">MID(D662,1,3)</f>
        <v>610</v>
      </c>
      <c r="D662" s="86" t="n">
        <v>61012000</v>
      </c>
      <c r="E662" s="84" t="s">
        <v>351</v>
      </c>
      <c r="F662" s="84" t="s">
        <v>1359</v>
      </c>
      <c r="G662" s="92" t="s">
        <v>1360</v>
      </c>
      <c r="H662" s="90" t="str">
        <f aca="false">CONCATENATE(F662," ",G662," ","[",B662,"]")</f>
        <v>Subdirección de Difusión de Criterios, Atención y Enlace Berenice Carrillo Contreras [DGVCCEF]</v>
      </c>
    </row>
    <row r="663" customFormat="false" ht="15.75" hidden="false" customHeight="false" outlineLevel="0" collapsed="false">
      <c r="A663" s="84" t="s">
        <v>1349</v>
      </c>
      <c r="B663" s="86" t="s">
        <v>1350</v>
      </c>
      <c r="C663" s="86" t="str">
        <f aca="false">MID(D663,1,3)</f>
        <v>610</v>
      </c>
      <c r="D663" s="86" t="n">
        <v>61012100</v>
      </c>
      <c r="E663" s="84" t="s">
        <v>354</v>
      </c>
      <c r="F663" s="84" t="s">
        <v>1361</v>
      </c>
      <c r="G663" s="89" t="s">
        <v>1362</v>
      </c>
      <c r="H663" s="90" t="str">
        <f aca="false">CONCATENATE(F663," ",G663," ","[",B663,"]")</f>
        <v>Departamento de Seguimiento y Enlace Mario Ernesto Mejía Pachón [DGVCCEF]</v>
      </c>
    </row>
    <row r="664" customFormat="false" ht="15.75" hidden="false" customHeight="false" outlineLevel="0" collapsed="false">
      <c r="A664" s="84" t="s">
        <v>1349</v>
      </c>
      <c r="B664" s="86" t="s">
        <v>1350</v>
      </c>
      <c r="C664" s="86" t="str">
        <f aca="false">MID(D664,1,3)</f>
        <v>610</v>
      </c>
      <c r="D664" s="86" t="n">
        <v>61020000</v>
      </c>
      <c r="E664" s="84" t="s">
        <v>574</v>
      </c>
      <c r="F664" s="84" t="s">
        <v>1363</v>
      </c>
      <c r="G664" s="92" t="s">
        <v>1364</v>
      </c>
      <c r="H664" s="90" t="str">
        <f aca="false">CONCATENATE(F664," ",G664," ","[",B664,"]")</f>
        <v>Dirección de Colaboración y Programas Interinstitucionales con las Entidades Federativas José Vega Talamantes [DGVCCEF]</v>
      </c>
    </row>
    <row r="665" customFormat="false" ht="15.75" hidden="false" customHeight="false" outlineLevel="0" collapsed="false">
      <c r="A665" s="84" t="s">
        <v>1349</v>
      </c>
      <c r="B665" s="86" t="s">
        <v>1350</v>
      </c>
      <c r="C665" s="86" t="str">
        <f aca="false">MID(D665,1,3)</f>
        <v>610</v>
      </c>
      <c r="D665" s="86" t="n">
        <v>61021000</v>
      </c>
      <c r="E665" s="84" t="s">
        <v>351</v>
      </c>
      <c r="F665" s="84" t="s">
        <v>1365</v>
      </c>
      <c r="G665" s="89" t="s">
        <v>1366</v>
      </c>
      <c r="H665" s="90" t="str">
        <f aca="false">CONCATENATE(F665," ",G665," ","[",B665,"]")</f>
        <v>Subdirección de Colaboración Interinstitucional para la Promoción Antolín Sotelo Sánchez [DGVCCEF]</v>
      </c>
    </row>
    <row r="666" customFormat="false" ht="15.75" hidden="false" customHeight="false" outlineLevel="0" collapsed="false">
      <c r="A666" s="84" t="s">
        <v>1349</v>
      </c>
      <c r="B666" s="86" t="s">
        <v>1350</v>
      </c>
      <c r="C666" s="86" t="str">
        <f aca="false">MID(D666,1,3)</f>
        <v>610</v>
      </c>
      <c r="D666" s="86" t="n">
        <v>61021100</v>
      </c>
      <c r="E666" s="84" t="s">
        <v>354</v>
      </c>
      <c r="F666" s="84" t="s">
        <v>1367</v>
      </c>
      <c r="G666" s="92" t="s">
        <v>1368</v>
      </c>
      <c r="H666" s="90" t="str">
        <f aca="false">CONCATENATE(F666," ",G666," ","[",B666,"]")</f>
        <v>Departamento de Apoyo Técnico y Seguimiento A Jorge Saúl Limas Castro [DGVCCEF]</v>
      </c>
    </row>
    <row r="667" customFormat="false" ht="15.75" hidden="false" customHeight="false" outlineLevel="0" collapsed="false">
      <c r="A667" s="84" t="s">
        <v>1349</v>
      </c>
      <c r="B667" s="86" t="s">
        <v>1350</v>
      </c>
      <c r="C667" s="86" t="str">
        <f aca="false">MID(D667,1,3)</f>
        <v>610</v>
      </c>
      <c r="D667" s="86" t="n">
        <v>61022000</v>
      </c>
      <c r="E667" s="84" t="s">
        <v>351</v>
      </c>
      <c r="F667" s="84" t="s">
        <v>1369</v>
      </c>
      <c r="G667" s="89" t="s">
        <v>466</v>
      </c>
      <c r="H667" s="90" t="str">
        <f aca="false">CONCATENATE(F667," ",G667," ","[",B667,"]")</f>
        <v>Subdirección de Colaboración Interinstitucional para la Capacitación Vacante [DGVCCEF]</v>
      </c>
    </row>
    <row r="668" customFormat="false" ht="15.75" hidden="false" customHeight="false" outlineLevel="0" collapsed="false">
      <c r="A668" s="84" t="s">
        <v>1349</v>
      </c>
      <c r="B668" s="86" t="s">
        <v>1350</v>
      </c>
      <c r="C668" s="86" t="str">
        <f aca="false">MID(D668,1,3)</f>
        <v>610</v>
      </c>
      <c r="D668" s="86" t="n">
        <v>61022010</v>
      </c>
      <c r="E668" s="84" t="s">
        <v>572</v>
      </c>
      <c r="F668" s="84" t="s">
        <v>572</v>
      </c>
      <c r="G668" s="89" t="s">
        <v>1370</v>
      </c>
      <c r="H668" s="90" t="str">
        <f aca="false">CONCATENATE(F668," ",G668," ","[",B668,"]")</f>
        <v>Enlace Roberto Cedeño Tizcareño [DGVCCEF]</v>
      </c>
    </row>
    <row r="669" customFormat="false" ht="15.75" hidden="false" customHeight="false" outlineLevel="0" collapsed="false">
      <c r="A669" s="84" t="s">
        <v>1349</v>
      </c>
      <c r="B669" s="86" t="s">
        <v>1350</v>
      </c>
      <c r="C669" s="86" t="str">
        <f aca="false">MID(D669,1,3)</f>
        <v>610</v>
      </c>
      <c r="D669" s="86" t="n">
        <v>61022100</v>
      </c>
      <c r="E669" s="84" t="s">
        <v>354</v>
      </c>
      <c r="F669" s="84" t="s">
        <v>1371</v>
      </c>
      <c r="G669" s="89" t="s">
        <v>1372</v>
      </c>
      <c r="H669" s="90" t="str">
        <f aca="false">CONCATENATE(F669," ",G669," ","[",B669,"]")</f>
        <v>Departamento de Apoyo Técnico y Seguimiento B Janeth Vázquez Reyes [DGVCCEF]</v>
      </c>
    </row>
    <row r="670" customFormat="false" ht="15.75" hidden="false" customHeight="false" outlineLevel="0" collapsed="false">
      <c r="A670" s="84" t="s">
        <v>1373</v>
      </c>
      <c r="B670" s="86" t="s">
        <v>1374</v>
      </c>
      <c r="C670" s="86" t="str">
        <f aca="false">MID(D670,1,3)</f>
        <v>620</v>
      </c>
      <c r="D670" s="86" t="n">
        <v>62000000</v>
      </c>
      <c r="E670" s="91" t="s">
        <v>382</v>
      </c>
      <c r="F670" s="84" t="s">
        <v>1375</v>
      </c>
      <c r="G670" s="89" t="s">
        <v>1376</v>
      </c>
      <c r="H670" s="90" t="str">
        <f aca="false">CONCATENATE(F670," ",G670," ","[",B670,"]")</f>
        <v>Dirección General Técnica, Seguimiento y Normatividad del Sistema Nacional de Transparencia Ismael Camargo Mata [DGTSN]</v>
      </c>
    </row>
    <row r="671" customFormat="false" ht="15.75" hidden="false" customHeight="false" outlineLevel="0" collapsed="false">
      <c r="A671" s="84" t="s">
        <v>1373</v>
      </c>
      <c r="B671" s="86" t="s">
        <v>1374</v>
      </c>
      <c r="C671" s="86" t="str">
        <f aca="false">MID(D671,1,3)</f>
        <v>620</v>
      </c>
      <c r="D671" s="86" t="n">
        <v>62010000</v>
      </c>
      <c r="E671" s="84" t="s">
        <v>574</v>
      </c>
      <c r="F671" s="84" t="s">
        <v>1377</v>
      </c>
      <c r="G671" s="89" t="s">
        <v>1378</v>
      </c>
      <c r="H671" s="90" t="str">
        <f aca="false">CONCATENATE(F671," ",G671," ","[",B671,"]")</f>
        <v>Dirección de Normatividad Fernando Lino Bencomo Chávez [DGTSN]</v>
      </c>
    </row>
    <row r="672" customFormat="false" ht="15.75" hidden="false" customHeight="false" outlineLevel="0" collapsed="false">
      <c r="A672" s="84" t="s">
        <v>1373</v>
      </c>
      <c r="B672" s="86" t="s">
        <v>1374</v>
      </c>
      <c r="C672" s="86" t="str">
        <f aca="false">MID(D672,1,3)</f>
        <v>620</v>
      </c>
      <c r="D672" s="86" t="n">
        <v>62011000</v>
      </c>
      <c r="E672" s="84" t="s">
        <v>351</v>
      </c>
      <c r="F672" s="84" t="s">
        <v>1379</v>
      </c>
      <c r="G672" s="89" t="s">
        <v>1380</v>
      </c>
      <c r="H672" s="90" t="str">
        <f aca="false">CONCATENATE(F672," ",G672," ","[",B672,"]")</f>
        <v>Subdirección de Seguimiento Meriba Trejo Cerda [DGTSN]</v>
      </c>
    </row>
    <row r="673" customFormat="false" ht="15.75" hidden="false" customHeight="false" outlineLevel="0" collapsed="false">
      <c r="A673" s="84" t="s">
        <v>1373</v>
      </c>
      <c r="B673" s="86" t="s">
        <v>1374</v>
      </c>
      <c r="C673" s="86" t="str">
        <f aca="false">MID(D673,1,3)</f>
        <v>620</v>
      </c>
      <c r="D673" s="86" t="n">
        <v>62011010</v>
      </c>
      <c r="E673" s="84" t="s">
        <v>572</v>
      </c>
      <c r="F673" s="84" t="s">
        <v>1381</v>
      </c>
      <c r="G673" s="89" t="s">
        <v>1382</v>
      </c>
      <c r="H673" s="90" t="str">
        <f aca="false">CONCATENATE(F673," ",G673," ","[",B673,"]")</f>
        <v>Asesor de Información José Mendiola Esquivel [DGTSN]</v>
      </c>
    </row>
    <row r="674" customFormat="false" ht="15.75" hidden="false" customHeight="false" outlineLevel="0" collapsed="false">
      <c r="A674" s="84" t="s">
        <v>1373</v>
      </c>
      <c r="B674" s="86" t="s">
        <v>1374</v>
      </c>
      <c r="C674" s="86" t="str">
        <f aca="false">MID(D674,1,3)</f>
        <v>620</v>
      </c>
      <c r="D674" s="86" t="n">
        <v>62011100</v>
      </c>
      <c r="E674" s="84" t="s">
        <v>354</v>
      </c>
      <c r="F674" s="84" t="s">
        <v>1383</v>
      </c>
      <c r="G674" s="89" t="s">
        <v>1384</v>
      </c>
      <c r="H674" s="90" t="str">
        <f aca="false">CONCATENATE(F674," ",G674," ","[",B674,"]")</f>
        <v>Consultor Adriana Yadira Cárdenas Tagle [DGTSN]</v>
      </c>
    </row>
    <row r="675" customFormat="false" ht="15.75" hidden="false" customHeight="false" outlineLevel="0" collapsed="false">
      <c r="A675" s="84" t="s">
        <v>1373</v>
      </c>
      <c r="B675" s="86" t="s">
        <v>1374</v>
      </c>
      <c r="C675" s="86" t="str">
        <f aca="false">MID(D675,1,3)</f>
        <v>620</v>
      </c>
      <c r="D675" s="86" t="n">
        <v>62012000</v>
      </c>
      <c r="E675" s="84" t="s">
        <v>351</v>
      </c>
      <c r="F675" s="84" t="s">
        <v>1385</v>
      </c>
      <c r="G675" s="89" t="s">
        <v>1386</v>
      </c>
      <c r="H675" s="90" t="str">
        <f aca="false">CONCATENATE(F675," ",G675," ","[",B675,"]")</f>
        <v>Subdirección de Políticas Mauricio Hernández Estrada [DGTSN]</v>
      </c>
    </row>
    <row r="676" customFormat="false" ht="15.75" hidden="false" customHeight="false" outlineLevel="0" collapsed="false">
      <c r="A676" s="84" t="s">
        <v>1373</v>
      </c>
      <c r="B676" s="86" t="s">
        <v>1374</v>
      </c>
      <c r="C676" s="86" t="str">
        <f aca="false">MID(D676,1,3)</f>
        <v>620</v>
      </c>
      <c r="D676" s="86" t="n">
        <v>62012010</v>
      </c>
      <c r="E676" s="84" t="s">
        <v>572</v>
      </c>
      <c r="F676" s="84" t="s">
        <v>1387</v>
      </c>
      <c r="G676" s="89" t="s">
        <v>1388</v>
      </c>
      <c r="H676" s="90" t="str">
        <f aca="false">CONCATENATE(F676," ",G676," ","[",B676,"]")</f>
        <v>Asesor Técnico Yazmín Esteban K. Reskala [DGTSN]</v>
      </c>
    </row>
    <row r="677" customFormat="false" ht="15.75" hidden="false" customHeight="false" outlineLevel="0" collapsed="false">
      <c r="A677" s="84" t="s">
        <v>1373</v>
      </c>
      <c r="B677" s="86" t="s">
        <v>1374</v>
      </c>
      <c r="C677" s="86" t="str">
        <f aca="false">MID(D677,1,3)</f>
        <v>620</v>
      </c>
      <c r="D677" s="86" t="n">
        <v>62012020</v>
      </c>
      <c r="E677" s="84" t="s">
        <v>572</v>
      </c>
      <c r="F677" s="84" t="s">
        <v>1389</v>
      </c>
      <c r="G677" s="89" t="s">
        <v>1390</v>
      </c>
      <c r="H677" s="90" t="str">
        <f aca="false">CONCATENATE(F677," ",G677," ","[",B677,"]")</f>
        <v>Asesor de Políticas Yuridia Berenice Moreno García [DGTSN]</v>
      </c>
    </row>
    <row r="678" customFormat="false" ht="15.75" hidden="false" customHeight="false" outlineLevel="0" collapsed="false">
      <c r="A678" s="84" t="s">
        <v>1373</v>
      </c>
      <c r="B678" s="86" t="s">
        <v>1374</v>
      </c>
      <c r="C678" s="86" t="str">
        <f aca="false">MID(D678,1,3)</f>
        <v>620</v>
      </c>
      <c r="D678" s="86" t="n">
        <v>62012100</v>
      </c>
      <c r="E678" s="84" t="s">
        <v>354</v>
      </c>
      <c r="F678" s="84" t="s">
        <v>1383</v>
      </c>
      <c r="G678" s="89" t="s">
        <v>1391</v>
      </c>
      <c r="H678" s="90" t="str">
        <f aca="false">CONCATENATE(F678," ",G678," ","[",B678,"]")</f>
        <v>Consultor Jesús Alejandro Segura Meraz [DGTSN]</v>
      </c>
    </row>
    <row r="679" customFormat="false" ht="15.75" hidden="false" customHeight="false" outlineLevel="0" collapsed="false">
      <c r="A679" s="103" t="s">
        <v>255</v>
      </c>
      <c r="B679" s="104" t="s">
        <v>1392</v>
      </c>
      <c r="C679" s="86" t="str">
        <f aca="false">MID(D679,1,3)</f>
        <v>500</v>
      </c>
      <c r="D679" s="86" t="n">
        <v>50000000</v>
      </c>
      <c r="E679" s="84" t="s">
        <v>382</v>
      </c>
      <c r="F679" s="103" t="s">
        <v>1393</v>
      </c>
      <c r="G679" s="89" t="s">
        <v>466</v>
      </c>
      <c r="H679" s="90" t="str">
        <f aca="false">CONCATENATE(F679," ",G679," ","[",B679,"]")</f>
        <v>Titular del Órgano Interno de Control Vacante [OIC]</v>
      </c>
    </row>
    <row r="680" customFormat="false" ht="15.75" hidden="false" customHeight="false" outlineLevel="0" collapsed="false">
      <c r="A680" s="103" t="s">
        <v>255</v>
      </c>
      <c r="B680" s="104" t="s">
        <v>1392</v>
      </c>
      <c r="C680" s="86" t="str">
        <f aca="false">MID(D680,1,3)</f>
        <v>500</v>
      </c>
      <c r="D680" s="86" t="n">
        <v>50000001</v>
      </c>
      <c r="E680" s="84" t="s">
        <v>569</v>
      </c>
      <c r="F680" s="84" t="s">
        <v>570</v>
      </c>
      <c r="G680" s="89" t="s">
        <v>1394</v>
      </c>
      <c r="H680" s="90" t="str">
        <f aca="false">CONCATENATE(F680," ",G680," ","[",B680,"]")</f>
        <v>Auxiliar Administrativo José Rodolfo Araujo Hernández [OIC]</v>
      </c>
    </row>
    <row r="681" customFormat="false" ht="15.75" hidden="false" customHeight="false" outlineLevel="0" collapsed="false">
      <c r="A681" s="103" t="s">
        <v>255</v>
      </c>
      <c r="B681" s="104" t="s">
        <v>1392</v>
      </c>
      <c r="C681" s="86" t="str">
        <f aca="false">MID(D681,1,3)</f>
        <v>500</v>
      </c>
      <c r="D681" s="86" t="n">
        <v>50000010</v>
      </c>
      <c r="E681" s="84" t="s">
        <v>572</v>
      </c>
      <c r="F681" s="84" t="s">
        <v>572</v>
      </c>
      <c r="G681" s="89" t="s">
        <v>1395</v>
      </c>
      <c r="H681" s="90" t="str">
        <f aca="false">CONCATENATE(F681," ",G681," ","[",B681,"]")</f>
        <v>Enlace Eva Surisaday Samperio Fragoso [OIC]</v>
      </c>
    </row>
    <row r="682" customFormat="false" ht="15.75" hidden="false" customHeight="false" outlineLevel="0" collapsed="false">
      <c r="A682" s="103" t="s">
        <v>255</v>
      </c>
      <c r="B682" s="104" t="s">
        <v>1392</v>
      </c>
      <c r="C682" s="86" t="str">
        <f aca="false">MID(D682,1,3)</f>
        <v>500</v>
      </c>
      <c r="D682" s="86" t="n">
        <v>50010000</v>
      </c>
      <c r="E682" s="91" t="s">
        <v>574</v>
      </c>
      <c r="F682" s="84" t="s">
        <v>1396</v>
      </c>
      <c r="G682" s="89" t="s">
        <v>1397</v>
      </c>
      <c r="H682" s="90" t="str">
        <f aca="false">CONCATENATE(F682," ",G682," ","[",B682,"]")</f>
        <v>Dirección de Auditoría Interna Eduardo Refugio Contla Ballesteros [OIC]</v>
      </c>
    </row>
    <row r="683" customFormat="false" ht="15.75" hidden="false" customHeight="false" outlineLevel="0" collapsed="false">
      <c r="A683" s="103" t="s">
        <v>255</v>
      </c>
      <c r="B683" s="104" t="s">
        <v>1392</v>
      </c>
      <c r="C683" s="86" t="str">
        <f aca="false">MID(D683,1,3)</f>
        <v>500</v>
      </c>
      <c r="D683" s="86" t="n">
        <v>50011000</v>
      </c>
      <c r="E683" s="91" t="s">
        <v>351</v>
      </c>
      <c r="F683" s="84" t="s">
        <v>1398</v>
      </c>
      <c r="G683" s="89" t="s">
        <v>1399</v>
      </c>
      <c r="H683" s="90" t="str">
        <f aca="false">CONCATENATE(F683," ",G683," ","[",B683,"]")</f>
        <v>Subdirección de Auditoría Interna Eva Contreras Martínez [OIC]</v>
      </c>
    </row>
    <row r="684" customFormat="false" ht="15.75" hidden="false" customHeight="false" outlineLevel="0" collapsed="false">
      <c r="A684" s="103" t="s">
        <v>255</v>
      </c>
      <c r="B684" s="104" t="s">
        <v>1392</v>
      </c>
      <c r="C684" s="86" t="str">
        <f aca="false">MID(D684,1,3)</f>
        <v>500</v>
      </c>
      <c r="D684" s="86" t="n">
        <v>50011200</v>
      </c>
      <c r="E684" s="84" t="s">
        <v>354</v>
      </c>
      <c r="F684" s="84" t="s">
        <v>1400</v>
      </c>
      <c r="G684" s="89" t="s">
        <v>1401</v>
      </c>
      <c r="H684" s="90" t="str">
        <f aca="false">CONCATENATE(F684," ",G684," ","[",B684,"]")</f>
        <v>Auditor Claudia Rosalva Domínguez Dubón [OIC]</v>
      </c>
    </row>
    <row r="685" customFormat="false" ht="15.75" hidden="false" customHeight="false" outlineLevel="0" collapsed="false">
      <c r="A685" s="103" t="s">
        <v>255</v>
      </c>
      <c r="B685" s="104" t="s">
        <v>1392</v>
      </c>
      <c r="C685" s="86" t="str">
        <f aca="false">MID(D685,1,3)</f>
        <v>500</v>
      </c>
      <c r="D685" s="86" t="n">
        <v>50011300</v>
      </c>
      <c r="E685" s="84" t="s">
        <v>354</v>
      </c>
      <c r="F685" s="84" t="s">
        <v>1400</v>
      </c>
      <c r="G685" s="89" t="s">
        <v>1402</v>
      </c>
      <c r="H685" s="90" t="str">
        <f aca="false">CONCATENATE(F685," ",G685," ","[",B685,"]")</f>
        <v>Auditor Nancy Karina Muñoz Santana [OIC]</v>
      </c>
    </row>
    <row r="686" customFormat="false" ht="15.75" hidden="false" customHeight="false" outlineLevel="0" collapsed="false">
      <c r="A686" s="103" t="s">
        <v>255</v>
      </c>
      <c r="B686" s="104" t="s">
        <v>1392</v>
      </c>
      <c r="C686" s="86" t="str">
        <f aca="false">MID(D686,1,3)</f>
        <v>500</v>
      </c>
      <c r="D686" s="86" t="n">
        <v>50012000</v>
      </c>
      <c r="E686" s="91" t="s">
        <v>351</v>
      </c>
      <c r="F686" s="84" t="s">
        <v>1403</v>
      </c>
      <c r="G686" s="89" t="s">
        <v>1404</v>
      </c>
      <c r="H686" s="90" t="str">
        <f aca="false">CONCATENATE(F686," ",G686," ","[",B686,"]")</f>
        <v>Subdirección de Auditoría para la Prevención Alejandro Nava Castellanos [OIC]</v>
      </c>
    </row>
    <row r="687" customFormat="false" ht="15.75" hidden="false" customHeight="false" outlineLevel="0" collapsed="false">
      <c r="A687" s="103" t="s">
        <v>255</v>
      </c>
      <c r="B687" s="104" t="s">
        <v>1392</v>
      </c>
      <c r="C687" s="86" t="str">
        <f aca="false">MID(D687,1,3)</f>
        <v>500</v>
      </c>
      <c r="D687" s="86" t="n">
        <v>50012100</v>
      </c>
      <c r="E687" s="84" t="s">
        <v>354</v>
      </c>
      <c r="F687" s="84" t="s">
        <v>1400</v>
      </c>
      <c r="G687" s="89" t="s">
        <v>1405</v>
      </c>
      <c r="H687" s="90" t="str">
        <f aca="false">CONCATENATE(F687," ",G687," ","[",B687,"]")</f>
        <v>Auditor Jorge Arturo López Figueroa [OIC]</v>
      </c>
    </row>
    <row r="688" customFormat="false" ht="15.75" hidden="false" customHeight="false" outlineLevel="0" collapsed="false">
      <c r="A688" s="103" t="s">
        <v>255</v>
      </c>
      <c r="B688" s="104" t="s">
        <v>1392</v>
      </c>
      <c r="C688" s="86" t="str">
        <f aca="false">MID(D688,1,3)</f>
        <v>500</v>
      </c>
      <c r="D688" s="86" t="n">
        <v>50012200</v>
      </c>
      <c r="E688" s="84" t="s">
        <v>354</v>
      </c>
      <c r="F688" s="84" t="s">
        <v>1400</v>
      </c>
      <c r="G688" s="89" t="s">
        <v>1406</v>
      </c>
      <c r="H688" s="90" t="str">
        <f aca="false">CONCATENATE(F688," ",G688," ","[",B688,"]")</f>
        <v>Auditor Marco Antonio Contreras Uribe [OIC]</v>
      </c>
    </row>
    <row r="689" customFormat="false" ht="15.75" hidden="false" customHeight="false" outlineLevel="0" collapsed="false">
      <c r="A689" s="103" t="s">
        <v>255</v>
      </c>
      <c r="B689" s="104" t="s">
        <v>1392</v>
      </c>
      <c r="C689" s="86" t="str">
        <f aca="false">MID(D689,1,3)</f>
        <v>500</v>
      </c>
      <c r="D689" s="86" t="n">
        <v>50020000</v>
      </c>
      <c r="E689" s="91" t="s">
        <v>574</v>
      </c>
      <c r="F689" s="84" t="s">
        <v>1407</v>
      </c>
      <c r="G689" s="89" t="s">
        <v>1408</v>
      </c>
      <c r="H689" s="90" t="str">
        <f aca="false">CONCATENATE(F689," ",G689," ","[",B689,"]")</f>
        <v>Dirección de Responsabilidades y Quejas Luis Jesús Moreno Velázquez [OIC]</v>
      </c>
    </row>
    <row r="690" customFormat="false" ht="15.75" hidden="false" customHeight="false" outlineLevel="0" collapsed="false">
      <c r="A690" s="103" t="s">
        <v>255</v>
      </c>
      <c r="B690" s="104" t="s">
        <v>1392</v>
      </c>
      <c r="C690" s="86" t="str">
        <f aca="false">MID(D690,1,3)</f>
        <v>500</v>
      </c>
      <c r="D690" s="86" t="n">
        <v>50021000</v>
      </c>
      <c r="E690" s="91" t="s">
        <v>351</v>
      </c>
      <c r="F690" s="84" t="s">
        <v>1409</v>
      </c>
      <c r="G690" s="89" t="s">
        <v>1410</v>
      </c>
      <c r="H690" s="90" t="str">
        <f aca="false">CONCATENATE(F690," ",G690," ","[",B690,"]")</f>
        <v>Subdirección de Quejas A Yessica Anahí Torres Carcaño [OIC]</v>
      </c>
    </row>
    <row r="691" customFormat="false" ht="15.75" hidden="false" customHeight="false" outlineLevel="0" collapsed="false">
      <c r="A691" s="103" t="s">
        <v>255</v>
      </c>
      <c r="B691" s="104" t="s">
        <v>1392</v>
      </c>
      <c r="C691" s="86" t="str">
        <f aca="false">MID(D691,1,3)</f>
        <v>500</v>
      </c>
      <c r="D691" s="86" t="n">
        <v>50021100</v>
      </c>
      <c r="E691" s="84" t="s">
        <v>354</v>
      </c>
      <c r="F691" s="84" t="s">
        <v>1383</v>
      </c>
      <c r="G691" s="89" t="s">
        <v>1411</v>
      </c>
      <c r="H691" s="90" t="str">
        <f aca="false">CONCATENATE(F691," ",G691," ","[",B691,"]")</f>
        <v>Consultor Blanca Quezada Arenas [OIC]</v>
      </c>
    </row>
    <row r="692" customFormat="false" ht="15.75" hidden="false" customHeight="false" outlineLevel="0" collapsed="false">
      <c r="A692" s="103" t="s">
        <v>255</v>
      </c>
      <c r="B692" s="104" t="s">
        <v>1392</v>
      </c>
      <c r="C692" s="86" t="str">
        <f aca="false">MID(D692,1,3)</f>
        <v>500</v>
      </c>
      <c r="D692" s="86" t="n">
        <v>50022000</v>
      </c>
      <c r="E692" s="91" t="s">
        <v>351</v>
      </c>
      <c r="F692" s="84" t="s">
        <v>1412</v>
      </c>
      <c r="G692" s="89" t="s">
        <v>1413</v>
      </c>
      <c r="H692" s="90" t="str">
        <f aca="false">CONCATENATE(F692," ",G692," ","[",B692,"]")</f>
        <v>Subdirección de Quejas B María Dolores López Cortés [OIC]</v>
      </c>
    </row>
    <row r="693" customFormat="false" ht="15.75" hidden="false" customHeight="false" outlineLevel="0" collapsed="false">
      <c r="A693" s="103" t="s">
        <v>255</v>
      </c>
      <c r="B693" s="104" t="s">
        <v>1392</v>
      </c>
      <c r="C693" s="86" t="str">
        <f aca="false">MID(D693,1,3)</f>
        <v>500</v>
      </c>
      <c r="D693" s="86" t="n">
        <v>50022200</v>
      </c>
      <c r="E693" s="84" t="s">
        <v>354</v>
      </c>
      <c r="F693" s="84" t="s">
        <v>1414</v>
      </c>
      <c r="G693" s="92" t="s">
        <v>1415</v>
      </c>
      <c r="H693" s="90" t="str">
        <f aca="false">CONCATENATE(F693," ",G693," ","[",B693,"]")</f>
        <v>Consultor  Mario Armando Briceño Torres [OIC]</v>
      </c>
    </row>
    <row r="694" customFormat="false" ht="15.75" hidden="false" customHeight="false" outlineLevel="0" collapsed="false">
      <c r="A694" s="103" t="s">
        <v>255</v>
      </c>
      <c r="B694" s="104" t="s">
        <v>1392</v>
      </c>
      <c r="C694" s="86" t="str">
        <f aca="false">MID(D694,1,3)</f>
        <v>500</v>
      </c>
      <c r="D694" s="86" t="n">
        <v>50023000</v>
      </c>
      <c r="E694" s="91" t="s">
        <v>351</v>
      </c>
      <c r="F694" s="84" t="s">
        <v>1416</v>
      </c>
      <c r="G694" s="89" t="s">
        <v>1417</v>
      </c>
      <c r="H694" s="90" t="str">
        <f aca="false">CONCATENATE(F694," ",G694," ","[",B694,"]")</f>
        <v>Subdirección de Responsabilidades Cintia Guadalupe Blando Ruiz [OIC]</v>
      </c>
    </row>
    <row r="695" customFormat="false" ht="15.75" hidden="false" customHeight="false" outlineLevel="0" collapsed="false">
      <c r="A695" s="103" t="s">
        <v>255</v>
      </c>
      <c r="B695" s="104" t="s">
        <v>1392</v>
      </c>
      <c r="C695" s="86" t="str">
        <f aca="false">MID(D695,1,3)</f>
        <v>500</v>
      </c>
      <c r="D695" s="86" t="n">
        <v>50023100</v>
      </c>
      <c r="E695" s="84" t="s">
        <v>354</v>
      </c>
      <c r="F695" s="84" t="s">
        <v>1383</v>
      </c>
      <c r="G695" s="89" t="s">
        <v>1418</v>
      </c>
      <c r="H695" s="90" t="str">
        <f aca="false">CONCATENATE(F695," ",G695," ","[",B695,"]")</f>
        <v>Consultor Saúl Enrique Mondragón Romero [OIC]</v>
      </c>
    </row>
    <row r="696" customFormat="false" ht="15.75" hidden="false" customHeight="false" outlineLevel="0" collapsed="false">
      <c r="A696" s="103" t="s">
        <v>255</v>
      </c>
      <c r="B696" s="104" t="s">
        <v>1392</v>
      </c>
      <c r="C696" s="86" t="str">
        <f aca="false">MID(D696,1,3)</f>
        <v>500</v>
      </c>
      <c r="D696" s="86" t="n">
        <v>50023200</v>
      </c>
      <c r="E696" s="84" t="s">
        <v>354</v>
      </c>
      <c r="F696" s="84" t="s">
        <v>1383</v>
      </c>
      <c r="G696" s="89" t="s">
        <v>1419</v>
      </c>
      <c r="H696" s="90" t="str">
        <f aca="false">CONCATENATE(F696," ",G696," ","[",B696,"]")</f>
        <v>Consultor Erika Lizbeth Cornelio Ramos [OIC]</v>
      </c>
    </row>
    <row r="697" customFormat="false" ht="15.75" hidden="false" customHeight="false" outlineLevel="0" collapsed="false">
      <c r="A697" s="103" t="s">
        <v>229</v>
      </c>
      <c r="B697" s="104" t="s">
        <v>1420</v>
      </c>
      <c r="C697" s="86" t="str">
        <f aca="false">MID(D697,1,3)</f>
        <v>300</v>
      </c>
      <c r="D697" s="86" t="n">
        <v>30000000</v>
      </c>
      <c r="E697" s="103" t="s">
        <v>1421</v>
      </c>
      <c r="F697" s="103" t="s">
        <v>229</v>
      </c>
      <c r="G697" s="89" t="s">
        <v>1422</v>
      </c>
      <c r="H697" s="90" t="str">
        <f aca="false">CONCATENATE(F697," ",G697," ","[",B697,"]")</f>
        <v>Secretaría de Acceso a la Información Adrián Alcalá Méndez [SAI]</v>
      </c>
    </row>
    <row r="698" customFormat="false" ht="15.75" hidden="false" customHeight="false" outlineLevel="0" collapsed="false">
      <c r="A698" s="103" t="s">
        <v>229</v>
      </c>
      <c r="B698" s="104" t="s">
        <v>1420</v>
      </c>
      <c r="C698" s="86" t="str">
        <f aca="false">MID(D698,1,3)</f>
        <v>300</v>
      </c>
      <c r="D698" s="86" t="n">
        <v>30000001</v>
      </c>
      <c r="E698" s="84" t="s">
        <v>569</v>
      </c>
      <c r="F698" s="84" t="s">
        <v>570</v>
      </c>
      <c r="G698" s="89" t="s">
        <v>1423</v>
      </c>
      <c r="H698" s="90" t="str">
        <f aca="false">CONCATENATE(F698," ",G698," ","[",B698,"]")</f>
        <v>Auxiliar Administrativo José Daniel Ponce García [SAI]</v>
      </c>
    </row>
    <row r="699" customFormat="false" ht="15.75" hidden="false" customHeight="false" outlineLevel="0" collapsed="false">
      <c r="A699" s="103" t="s">
        <v>229</v>
      </c>
      <c r="B699" s="104" t="s">
        <v>1420</v>
      </c>
      <c r="C699" s="86" t="str">
        <f aca="false">MID(D699,1,3)</f>
        <v>300</v>
      </c>
      <c r="D699" s="86" t="n">
        <v>30000010</v>
      </c>
      <c r="E699" s="84" t="s">
        <v>572</v>
      </c>
      <c r="F699" s="84" t="s">
        <v>572</v>
      </c>
      <c r="G699" s="89" t="s">
        <v>1424</v>
      </c>
      <c r="H699" s="90" t="str">
        <f aca="false">CONCATENATE(F699," ",G699," ","[",B699,"]")</f>
        <v>Enlace Fabiola Josefina Velázquez De la Cruz [SAI]</v>
      </c>
    </row>
    <row r="700" customFormat="false" ht="15.75" hidden="false" customHeight="false" outlineLevel="0" collapsed="false">
      <c r="A700" s="103" t="s">
        <v>229</v>
      </c>
      <c r="B700" s="104" t="s">
        <v>1420</v>
      </c>
      <c r="C700" s="86" t="str">
        <f aca="false">MID(D700,1,3)</f>
        <v>300</v>
      </c>
      <c r="D700" s="86" t="n">
        <v>30010000</v>
      </c>
      <c r="E700" s="84" t="s">
        <v>574</v>
      </c>
      <c r="F700" s="84" t="s">
        <v>1425</v>
      </c>
      <c r="G700" s="89" t="s">
        <v>1426</v>
      </c>
      <c r="H700" s="90" t="str">
        <f aca="false">CONCATENATE(F700," ",G700," ","[",B700,"]")</f>
        <v>Dirección de Coordinación y Seguimiento Laura Perla González Dávila [SAI]</v>
      </c>
    </row>
    <row r="701" customFormat="false" ht="15.75" hidden="false" customHeight="false" outlineLevel="0" collapsed="false">
      <c r="A701" s="103" t="s">
        <v>229</v>
      </c>
      <c r="B701" s="104" t="s">
        <v>1420</v>
      </c>
      <c r="C701" s="86" t="str">
        <f aca="false">MID(D701,1,3)</f>
        <v>300</v>
      </c>
      <c r="D701" s="86" t="n">
        <v>30011000</v>
      </c>
      <c r="E701" s="84" t="s">
        <v>351</v>
      </c>
      <c r="F701" s="84" t="s">
        <v>1427</v>
      </c>
      <c r="G701" s="108" t="s">
        <v>1428</v>
      </c>
      <c r="H701" s="90" t="str">
        <f aca="false">CONCATENATE(F701," ",G701," ","[",B701,"]")</f>
        <v>Subdirección de Coordinación y Seguimiento Adriana Miranda Morales [SAI]</v>
      </c>
    </row>
    <row r="702" customFormat="false" ht="15.75" hidden="false" customHeight="false" outlineLevel="0" collapsed="false">
      <c r="A702" s="103" t="s">
        <v>229</v>
      </c>
      <c r="B702" s="104" t="s">
        <v>1420</v>
      </c>
      <c r="C702" s="86" t="str">
        <f aca="false">MID(D702,1,3)</f>
        <v>300</v>
      </c>
      <c r="D702" s="86" t="n">
        <v>30011100</v>
      </c>
      <c r="E702" s="84" t="s">
        <v>354</v>
      </c>
      <c r="F702" s="84" t="s">
        <v>1429</v>
      </c>
      <c r="G702" s="92" t="s">
        <v>1430</v>
      </c>
      <c r="H702" s="90" t="str">
        <f aca="false">CONCATENATE(F702," ",G702," ","[",B702,"]")</f>
        <v>Departamento de Enlace José Vallejo Bernal [SAI]</v>
      </c>
    </row>
    <row r="703" customFormat="false" ht="15.75" hidden="false" customHeight="false" outlineLevel="0" collapsed="false">
      <c r="A703" s="103" t="s">
        <v>229</v>
      </c>
      <c r="B703" s="104" t="s">
        <v>1420</v>
      </c>
      <c r="C703" s="86" t="str">
        <f aca="false">MID(D703,1,3)</f>
        <v>300</v>
      </c>
      <c r="D703" s="86" t="n">
        <v>30011200</v>
      </c>
      <c r="E703" s="84" t="s">
        <v>354</v>
      </c>
      <c r="F703" s="84" t="s">
        <v>779</v>
      </c>
      <c r="G703" s="89" t="s">
        <v>1431</v>
      </c>
      <c r="H703" s="90" t="str">
        <f aca="false">CONCATENATE(F703," ",G703," ","[",B703,"]")</f>
        <v>Departamento de Apoyo Técnico Haydeé Cienfuegos González [SAI]</v>
      </c>
    </row>
    <row r="704" customFormat="false" ht="15.75" hidden="false" customHeight="false" outlineLevel="0" collapsed="false">
      <c r="A704" s="103" t="s">
        <v>245</v>
      </c>
      <c r="B704" s="104" t="s">
        <v>1432</v>
      </c>
      <c r="C704" s="86" t="str">
        <f aca="false">MID(D704,1,3)</f>
        <v>400</v>
      </c>
      <c r="D704" s="86" t="n">
        <v>40000000</v>
      </c>
      <c r="E704" s="103" t="s">
        <v>1421</v>
      </c>
      <c r="F704" s="103" t="s">
        <v>245</v>
      </c>
      <c r="G704" s="89" t="s">
        <v>1433</v>
      </c>
      <c r="H704" s="90" t="str">
        <f aca="false">CONCATENATE(F704," ",G704," ","[",B704,"]")</f>
        <v>Secretaría de Protección de Datos Personales Luis Gustavo Parra Noriega [SPDP]</v>
      </c>
    </row>
    <row r="705" customFormat="false" ht="15.75" hidden="false" customHeight="false" outlineLevel="0" collapsed="false">
      <c r="A705" s="103" t="s">
        <v>245</v>
      </c>
      <c r="B705" s="104" t="s">
        <v>1432</v>
      </c>
      <c r="C705" s="86" t="str">
        <f aca="false">MID(D705,1,3)</f>
        <v>400</v>
      </c>
      <c r="D705" s="86" t="n">
        <v>40000001</v>
      </c>
      <c r="E705" s="84" t="s">
        <v>569</v>
      </c>
      <c r="F705" s="84" t="s">
        <v>570</v>
      </c>
      <c r="G705" s="89" t="s">
        <v>1434</v>
      </c>
      <c r="H705" s="90" t="str">
        <f aca="false">CONCATENATE(F705," ",G705," ","[",B705,"]")</f>
        <v>Auxiliar Administrativo Daniela Yolanda Martínez Rosique [SPDP]</v>
      </c>
    </row>
    <row r="706" customFormat="false" ht="15.75" hidden="false" customHeight="false" outlineLevel="0" collapsed="false">
      <c r="A706" s="103" t="s">
        <v>245</v>
      </c>
      <c r="B706" s="104" t="s">
        <v>1432</v>
      </c>
      <c r="C706" s="86" t="str">
        <f aca="false">MID(D706,1,3)</f>
        <v>400</v>
      </c>
      <c r="D706" s="86" t="n">
        <v>40000010</v>
      </c>
      <c r="E706" s="84" t="s">
        <v>572</v>
      </c>
      <c r="F706" s="84" t="s">
        <v>572</v>
      </c>
      <c r="G706" s="89" t="s">
        <v>1435</v>
      </c>
      <c r="H706" s="90" t="str">
        <f aca="false">CONCATENATE(F706," ",G706," ","[",B706,"]")</f>
        <v>Enlace José Francisco Pérez Martínez [SPDP]</v>
      </c>
    </row>
    <row r="707" customFormat="false" ht="15.75" hidden="false" customHeight="false" outlineLevel="0" collapsed="false">
      <c r="A707" s="103" t="s">
        <v>245</v>
      </c>
      <c r="B707" s="104" t="s">
        <v>1432</v>
      </c>
      <c r="C707" s="86" t="str">
        <f aca="false">MID(D707,1,3)</f>
        <v>400</v>
      </c>
      <c r="D707" s="86" t="n">
        <v>40020000</v>
      </c>
      <c r="E707" s="84" t="s">
        <v>574</v>
      </c>
      <c r="F707" s="84" t="s">
        <v>1425</v>
      </c>
      <c r="G707" s="89" t="s">
        <v>1436</v>
      </c>
      <c r="H707" s="90" t="str">
        <f aca="false">CONCATENATE(F707," ",G707," ","[",B707,"]")</f>
        <v>Dirección de Coordinación y Seguimiento Rubén Carbajal Zárate [SPDP]</v>
      </c>
    </row>
    <row r="708" customFormat="false" ht="15.75" hidden="false" customHeight="false" outlineLevel="0" collapsed="false">
      <c r="A708" s="103" t="s">
        <v>245</v>
      </c>
      <c r="B708" s="104" t="s">
        <v>1432</v>
      </c>
      <c r="C708" s="86" t="str">
        <f aca="false">MID(D708,1,3)</f>
        <v>400</v>
      </c>
      <c r="D708" s="86" t="n">
        <v>40021000</v>
      </c>
      <c r="E708" s="84" t="s">
        <v>351</v>
      </c>
      <c r="F708" s="84" t="s">
        <v>1427</v>
      </c>
      <c r="G708" s="89" t="s">
        <v>1437</v>
      </c>
      <c r="H708" s="90" t="str">
        <f aca="false">CONCATENATE(F708," ",G708," ","[",B708,"]")</f>
        <v>Subdirección de Coordinación y Seguimiento Nashyeli Lozano Merino [SPDP]</v>
      </c>
    </row>
    <row r="709" customFormat="false" ht="15.75" hidden="false" customHeight="false" outlineLevel="0" collapsed="false">
      <c r="A709" s="103" t="s">
        <v>245</v>
      </c>
      <c r="B709" s="104" t="s">
        <v>1432</v>
      </c>
      <c r="C709" s="86" t="str">
        <f aca="false">MID(D709,1,3)</f>
        <v>400</v>
      </c>
      <c r="D709" s="86" t="n">
        <v>40021100</v>
      </c>
      <c r="E709" s="84" t="s">
        <v>354</v>
      </c>
      <c r="F709" s="84" t="s">
        <v>1429</v>
      </c>
      <c r="G709" s="89" t="s">
        <v>1438</v>
      </c>
      <c r="H709" s="90" t="str">
        <f aca="false">CONCATENATE(F709," ",G709," ","[",B709,"]")</f>
        <v>Departamento de Enlace Claudia Diaz Rosales [SPDP]</v>
      </c>
    </row>
    <row r="710" customFormat="false" ht="15.75" hidden="false" customHeight="false" outlineLevel="0" collapsed="false">
      <c r="A710" s="103" t="s">
        <v>245</v>
      </c>
      <c r="B710" s="104" t="s">
        <v>1432</v>
      </c>
      <c r="C710" s="86" t="str">
        <f aca="false">MID(D710,1,3)</f>
        <v>400</v>
      </c>
      <c r="D710" s="86" t="n">
        <v>40021200</v>
      </c>
      <c r="E710" s="84" t="s">
        <v>354</v>
      </c>
      <c r="F710" s="84" t="s">
        <v>779</v>
      </c>
      <c r="G710" s="89" t="s">
        <v>1439</v>
      </c>
      <c r="H710" s="90" t="str">
        <f aca="false">CONCATENATE(F710," ",G710," ","[",B710,"]")</f>
        <v>Departamento de Apoyo Técnico Luisa Jacqueline Farah Gebara [SPDP]</v>
      </c>
    </row>
    <row r="711" customFormat="false" ht="15.75" hidden="false" customHeight="false" outlineLevel="0" collapsed="false">
      <c r="A711" s="103" t="s">
        <v>197</v>
      </c>
      <c r="B711" s="104" t="s">
        <v>1440</v>
      </c>
      <c r="C711" s="86" t="str">
        <f aca="false">MID(D711,1,3)</f>
        <v>200</v>
      </c>
      <c r="D711" s="86" t="n">
        <v>20000000</v>
      </c>
      <c r="E711" s="103" t="s">
        <v>1421</v>
      </c>
      <c r="F711" s="103" t="s">
        <v>197</v>
      </c>
      <c r="G711" s="89" t="s">
        <v>1441</v>
      </c>
      <c r="H711" s="90" t="str">
        <f aca="false">CONCATENATE(F711," ",G711," ","[",B711,"]")</f>
        <v>Secretaría Ejecutiva José de Jesús Ramírez Sánchez [SE]</v>
      </c>
    </row>
    <row r="712" customFormat="false" ht="15.75" hidden="false" customHeight="false" outlineLevel="0" collapsed="false">
      <c r="A712" s="103" t="s">
        <v>197</v>
      </c>
      <c r="B712" s="104" t="s">
        <v>1440</v>
      </c>
      <c r="C712" s="86" t="str">
        <f aca="false">MID(D712,1,3)</f>
        <v>200</v>
      </c>
      <c r="D712" s="86" t="n">
        <v>20000001</v>
      </c>
      <c r="E712" s="84" t="s">
        <v>569</v>
      </c>
      <c r="F712" s="84" t="s">
        <v>570</v>
      </c>
      <c r="G712" s="89" t="s">
        <v>1442</v>
      </c>
      <c r="H712" s="90" t="str">
        <f aca="false">CONCATENATE(F712," ",G712," ","[",B712,"]")</f>
        <v>Auxiliar Administrativo Edna Lucila Martínez Rodríguez [SE]</v>
      </c>
    </row>
    <row r="713" customFormat="false" ht="15.75" hidden="false" customHeight="false" outlineLevel="0" collapsed="false">
      <c r="A713" s="103" t="s">
        <v>197</v>
      </c>
      <c r="B713" s="104" t="s">
        <v>1440</v>
      </c>
      <c r="C713" s="86" t="str">
        <f aca="false">MID(D713,1,3)</f>
        <v>200</v>
      </c>
      <c r="D713" s="86" t="n">
        <v>20000010</v>
      </c>
      <c r="E713" s="84" t="s">
        <v>572</v>
      </c>
      <c r="F713" s="84" t="s">
        <v>572</v>
      </c>
      <c r="G713" s="89" t="s">
        <v>1443</v>
      </c>
      <c r="H713" s="90" t="str">
        <f aca="false">CONCATENATE(F713," ",G713," ","[",B713,"]")</f>
        <v>Enlace Víctor Benito Castro Martínez [SE]</v>
      </c>
    </row>
    <row r="714" customFormat="false" ht="15.75" hidden="false" customHeight="false" outlineLevel="0" collapsed="false">
      <c r="A714" s="103" t="s">
        <v>197</v>
      </c>
      <c r="B714" s="104" t="s">
        <v>1440</v>
      </c>
      <c r="C714" s="86" t="str">
        <f aca="false">MID(D714,1,3)</f>
        <v>200</v>
      </c>
      <c r="D714" s="86" t="n">
        <v>20010000</v>
      </c>
      <c r="E714" s="84" t="s">
        <v>574</v>
      </c>
      <c r="F714" s="84" t="s">
        <v>1425</v>
      </c>
      <c r="G714" s="89" t="s">
        <v>1444</v>
      </c>
      <c r="H714" s="90" t="str">
        <f aca="false">CONCATENATE(F714," ",G714," ","[",B714,"]")</f>
        <v>Dirección de Coordinación y Seguimiento Laura Orozco Domínguez [SE]</v>
      </c>
    </row>
    <row r="715" customFormat="false" ht="15.75" hidden="false" customHeight="false" outlineLevel="0" collapsed="false">
      <c r="A715" s="103" t="s">
        <v>197</v>
      </c>
      <c r="B715" s="104" t="s">
        <v>1440</v>
      </c>
      <c r="C715" s="86" t="str">
        <f aca="false">MID(D715,1,3)</f>
        <v>200</v>
      </c>
      <c r="D715" s="86" t="n">
        <v>20011000</v>
      </c>
      <c r="E715" s="84" t="s">
        <v>351</v>
      </c>
      <c r="F715" s="84" t="s">
        <v>1427</v>
      </c>
      <c r="G715" s="89" t="s">
        <v>466</v>
      </c>
      <c r="H715" s="90" t="str">
        <f aca="false">CONCATENATE(F715," ",G715," ","[",B715,"]")</f>
        <v>Subdirección de Coordinación y Seguimiento Vacante [SE]</v>
      </c>
    </row>
    <row r="716" customFormat="false" ht="15.75" hidden="false" customHeight="false" outlineLevel="0" collapsed="false">
      <c r="A716" s="103" t="s">
        <v>197</v>
      </c>
      <c r="B716" s="104" t="s">
        <v>1440</v>
      </c>
      <c r="C716" s="86" t="str">
        <f aca="false">MID(D716,1,3)</f>
        <v>200</v>
      </c>
      <c r="D716" s="86" t="n">
        <v>20011100</v>
      </c>
      <c r="E716" s="84" t="s">
        <v>354</v>
      </c>
      <c r="F716" s="84" t="s">
        <v>1429</v>
      </c>
      <c r="G716" s="89" t="s">
        <v>1445</v>
      </c>
      <c r="H716" s="90" t="str">
        <f aca="false">CONCATENATE(F716," ",G716," ","[",B716,"]")</f>
        <v>Departamento de Enlace Rocio Espinoza Julio [SE]</v>
      </c>
    </row>
    <row r="717" customFormat="false" ht="15.75" hidden="false" customHeight="false" outlineLevel="0" collapsed="false">
      <c r="A717" s="103" t="s">
        <v>197</v>
      </c>
      <c r="B717" s="104" t="s">
        <v>1440</v>
      </c>
      <c r="C717" s="86" t="str">
        <f aca="false">MID(D717,1,3)</f>
        <v>200</v>
      </c>
      <c r="D717" s="86" t="n">
        <v>20011200</v>
      </c>
      <c r="E717" s="84" t="s">
        <v>354</v>
      </c>
      <c r="F717" s="84" t="s">
        <v>779</v>
      </c>
      <c r="G717" s="89" t="s">
        <v>1446</v>
      </c>
      <c r="H717" s="90" t="str">
        <f aca="false">CONCATENATE(F717," ",G717," ","[",B717,"]")</f>
        <v>Departamento de Apoyo Técnico Diana González Piña [SE]</v>
      </c>
    </row>
    <row r="718" customFormat="false" ht="15.75" hidden="false" customHeight="false" outlineLevel="0" collapsed="false">
      <c r="A718" s="103" t="s">
        <v>214</v>
      </c>
      <c r="B718" s="104" t="s">
        <v>1447</v>
      </c>
      <c r="C718" s="86" t="str">
        <f aca="false">MID(D718,1,3)</f>
        <v>600</v>
      </c>
      <c r="D718" s="86" t="n">
        <v>60000000</v>
      </c>
      <c r="E718" s="103" t="s">
        <v>1421</v>
      </c>
      <c r="F718" s="103" t="s">
        <v>214</v>
      </c>
      <c r="G718" s="89" t="s">
        <v>1448</v>
      </c>
      <c r="H718" s="90" t="str">
        <f aca="false">CONCATENATE(F718," ",G718," ","[",B718,"]")</f>
        <v>Secretaría Ejecutiva del Sistema Nacional de Transparencia Federico Guzmán Tamayo [SSE SNT]</v>
      </c>
    </row>
    <row r="719" customFormat="false" ht="15.75" hidden="false" customHeight="false" outlineLevel="0" collapsed="false">
      <c r="A719" s="103" t="s">
        <v>214</v>
      </c>
      <c r="B719" s="104" t="s">
        <v>1447</v>
      </c>
      <c r="C719" s="86" t="str">
        <f aca="false">MID(D719,1,3)</f>
        <v>600</v>
      </c>
      <c r="D719" s="86" t="n">
        <v>60000001</v>
      </c>
      <c r="E719" s="84" t="s">
        <v>569</v>
      </c>
      <c r="F719" s="84" t="s">
        <v>570</v>
      </c>
      <c r="G719" s="89" t="s">
        <v>1449</v>
      </c>
      <c r="H719" s="90" t="str">
        <f aca="false">CONCATENATE(F719," ",G719," ","[",B719,"]")</f>
        <v>Auxiliar Administrativo Juan Carlos Rodríguez Cadena [SSE SNT]</v>
      </c>
    </row>
    <row r="720" customFormat="false" ht="15.75" hidden="false" customHeight="false" outlineLevel="0" collapsed="false">
      <c r="A720" s="103" t="s">
        <v>214</v>
      </c>
      <c r="B720" s="104" t="s">
        <v>1447</v>
      </c>
      <c r="C720" s="86" t="str">
        <f aca="false">MID(D720,1,3)</f>
        <v>600</v>
      </c>
      <c r="D720" s="86" t="n">
        <v>60000010</v>
      </c>
      <c r="E720" s="84" t="s">
        <v>572</v>
      </c>
      <c r="F720" s="84" t="s">
        <v>572</v>
      </c>
      <c r="G720" s="92" t="s">
        <v>1450</v>
      </c>
      <c r="H720" s="90" t="str">
        <f aca="false">CONCATENATE(F720," ",G720," ","[",B720,"]")</f>
        <v>Enlace Carmen Guadalupe Zepeda Segura [SSE SNT]</v>
      </c>
    </row>
    <row r="721" customFormat="false" ht="15.75" hidden="false" customHeight="false" outlineLevel="0" collapsed="false">
      <c r="A721" s="103" t="s">
        <v>223</v>
      </c>
      <c r="B721" s="104" t="s">
        <v>1451</v>
      </c>
      <c r="C721" s="86" t="str">
        <f aca="false">MID(D721,1,3)</f>
        <v>700</v>
      </c>
      <c r="D721" s="86" t="n">
        <v>70000000</v>
      </c>
      <c r="E721" s="103" t="s">
        <v>1421</v>
      </c>
      <c r="F721" s="103" t="s">
        <v>223</v>
      </c>
      <c r="G721" s="89" t="s">
        <v>1452</v>
      </c>
      <c r="H721" s="90" t="str">
        <f aca="false">CONCATENATE(F721," ",G721," ","[",B721,"]")</f>
        <v>Secretaría Técnica del Pleno Hugo Alejandro Córdova Díaz [STP]</v>
      </c>
    </row>
    <row r="722" customFormat="false" ht="15.75" hidden="false" customHeight="false" outlineLevel="0" collapsed="false">
      <c r="A722" s="103" t="s">
        <v>223</v>
      </c>
      <c r="B722" s="104" t="s">
        <v>1451</v>
      </c>
      <c r="C722" s="86" t="str">
        <f aca="false">MID(D722,1,3)</f>
        <v>700</v>
      </c>
      <c r="D722" s="86" t="n">
        <v>70000010</v>
      </c>
      <c r="E722" s="84" t="s">
        <v>572</v>
      </c>
      <c r="F722" s="84" t="s">
        <v>572</v>
      </c>
      <c r="G722" s="89" t="s">
        <v>466</v>
      </c>
      <c r="H722" s="90" t="str">
        <f aca="false">CONCATENATE(F722," ",G722," ","[",B722,"]")</f>
        <v>Enlace Vacante [STP]</v>
      </c>
    </row>
    <row r="723" customFormat="false" ht="15.75" hidden="false" customHeight="false" outlineLevel="0" collapsed="false">
      <c r="A723" s="103" t="s">
        <v>223</v>
      </c>
      <c r="B723" s="104" t="s">
        <v>1451</v>
      </c>
      <c r="C723" s="86" t="str">
        <f aca="false">MID(D723,1,3)</f>
        <v>700</v>
      </c>
      <c r="D723" s="86" t="n">
        <v>70000020</v>
      </c>
      <c r="E723" s="84" t="s">
        <v>572</v>
      </c>
      <c r="F723" s="84" t="s">
        <v>572</v>
      </c>
      <c r="G723" s="89" t="s">
        <v>1453</v>
      </c>
      <c r="H723" s="90" t="str">
        <f aca="false">CONCATENATE(F723," ",G723," ","[",B723,"]")</f>
        <v>Enlace Lorena Serrano Caltzontzin [STP]</v>
      </c>
    </row>
    <row r="724" customFormat="false" ht="15.75" hidden="false" customHeight="false" outlineLevel="0" collapsed="false">
      <c r="A724" s="103" t="s">
        <v>223</v>
      </c>
      <c r="B724" s="104" t="s">
        <v>1451</v>
      </c>
      <c r="C724" s="86" t="str">
        <f aca="false">MID(D724,1,3)</f>
        <v>700</v>
      </c>
      <c r="D724" s="86" t="n">
        <v>70001000</v>
      </c>
      <c r="E724" s="84" t="s">
        <v>351</v>
      </c>
      <c r="F724" s="84" t="s">
        <v>1427</v>
      </c>
      <c r="G724" s="92" t="s">
        <v>466</v>
      </c>
      <c r="H724" s="90" t="str">
        <f aca="false">CONCATENATE(F724," ",G724," ","[",B724,"]")</f>
        <v>Subdirección de Coordinación y Seguimiento Vacante [STP]</v>
      </c>
    </row>
    <row r="725" customFormat="false" ht="15.75" hidden="false" customHeight="false" outlineLevel="0" collapsed="false">
      <c r="A725" s="103" t="s">
        <v>223</v>
      </c>
      <c r="B725" s="104" t="s">
        <v>1451</v>
      </c>
      <c r="C725" s="86" t="str">
        <f aca="false">MID(D725,1,3)</f>
        <v>700</v>
      </c>
      <c r="D725" s="86" t="n">
        <v>70001100</v>
      </c>
      <c r="E725" s="84" t="s">
        <v>354</v>
      </c>
      <c r="F725" s="84" t="s">
        <v>1122</v>
      </c>
      <c r="G725" s="89" t="s">
        <v>1454</v>
      </c>
      <c r="H725" s="90" t="str">
        <f aca="false">CONCATENATE(F725," ",G725," ","[",B725,"]")</f>
        <v>Departamento de Seguimiento Enrique Ruiz Mata [STP]</v>
      </c>
    </row>
    <row r="726" customFormat="false" ht="15.75" hidden="false" customHeight="false" outlineLevel="0" collapsed="false">
      <c r="A726" s="103" t="s">
        <v>223</v>
      </c>
      <c r="B726" s="104" t="s">
        <v>1451</v>
      </c>
      <c r="C726" s="86" t="str">
        <f aca="false">MID(D726,1,3)</f>
        <v>700</v>
      </c>
      <c r="D726" s="86" t="n">
        <v>70002000</v>
      </c>
      <c r="E726" s="84" t="s">
        <v>351</v>
      </c>
      <c r="F726" s="84" t="s">
        <v>1455</v>
      </c>
      <c r="G726" s="89" t="s">
        <v>466</v>
      </c>
      <c r="H726" s="90" t="str">
        <f aca="false">CONCATENATE(F726," ",G726," ","[",B726,"]")</f>
        <v>Subdirección de Apoyo Técnico Vacante [STP]</v>
      </c>
    </row>
    <row r="727" customFormat="false" ht="15.75" hidden="false" customHeight="false" outlineLevel="0" collapsed="false">
      <c r="A727" s="103" t="s">
        <v>223</v>
      </c>
      <c r="B727" s="104" t="s">
        <v>1451</v>
      </c>
      <c r="C727" s="86" t="str">
        <f aca="false">MID(D727,1,3)</f>
        <v>700</v>
      </c>
      <c r="D727" s="86" t="n">
        <v>70002100</v>
      </c>
      <c r="E727" s="84" t="s">
        <v>354</v>
      </c>
      <c r="F727" s="84" t="s">
        <v>779</v>
      </c>
      <c r="G727" s="89" t="s">
        <v>466</v>
      </c>
      <c r="H727" s="90" t="str">
        <f aca="false">CONCATENATE(F727," ",G727," ","[",B727,"]")</f>
        <v>Departamento de Apoyo Técnico Vacante [STP]</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68.99"/>
    <col collapsed="false" customWidth="true" hidden="false" outlineLevel="0" max="4" min="4" style="0" width="124.14"/>
  </cols>
  <sheetData>
    <row r="1" customFormat="false" ht="18.75" hidden="false" customHeight="false" outlineLevel="0" collapsed="false">
      <c r="A1" s="109" t="s">
        <v>1456</v>
      </c>
      <c r="B1" s="109" t="s">
        <v>332</v>
      </c>
    </row>
    <row r="2" customFormat="false" ht="18" hidden="false" customHeight="false" outlineLevel="0" collapsed="false">
      <c r="A2" s="110"/>
      <c r="B2" s="110"/>
    </row>
    <row r="3" customFormat="false" ht="16.5" hidden="false" customHeight="false" outlineLevel="0" collapsed="false">
      <c r="A3" s="111" t="n">
        <v>1</v>
      </c>
      <c r="B3" s="53" t="s">
        <v>174</v>
      </c>
    </row>
    <row r="4" customFormat="false" ht="16.5" hidden="false" customHeight="false" outlineLevel="0" collapsed="false">
      <c r="A4" s="111" t="n">
        <v>2</v>
      </c>
      <c r="B4" s="53" t="s">
        <v>1457</v>
      </c>
    </row>
    <row r="5" customFormat="false" ht="16.5" hidden="false" customHeight="false" outlineLevel="0" collapsed="false">
      <c r="A5" s="111" t="n">
        <v>3</v>
      </c>
      <c r="B5" s="56" t="s">
        <v>1458</v>
      </c>
    </row>
    <row r="6" customFormat="false" ht="16.5" hidden="false" customHeight="false" outlineLevel="0" collapsed="false">
      <c r="A6" s="111" t="n">
        <v>4</v>
      </c>
      <c r="B6" s="56" t="s">
        <v>1459</v>
      </c>
    </row>
    <row r="7" customFormat="false" ht="16.5" hidden="false" customHeight="false" outlineLevel="0" collapsed="false">
      <c r="A7" s="111" t="n">
        <v>5</v>
      </c>
      <c r="B7" s="56" t="s">
        <v>145</v>
      </c>
    </row>
    <row r="8" customFormat="false" ht="16.5" hidden="false" customHeight="false" outlineLevel="0" collapsed="false">
      <c r="A8" s="111" t="n">
        <v>6</v>
      </c>
      <c r="B8" s="56" t="s">
        <v>1460</v>
      </c>
    </row>
    <row r="9" customFormat="false" ht="16.5" hidden="false" customHeight="false" outlineLevel="0" collapsed="false">
      <c r="A9" s="111" t="n">
        <v>7</v>
      </c>
      <c r="B9" s="56" t="s">
        <v>170</v>
      </c>
    </row>
    <row r="10" customFormat="false" ht="16.5" hidden="false" customHeight="false" outlineLevel="0" collapsed="false">
      <c r="A10" s="111" t="n">
        <v>8</v>
      </c>
      <c r="B10" s="56" t="s">
        <v>184</v>
      </c>
    </row>
    <row r="11" customFormat="false" ht="16.5" hidden="false" customHeight="false" outlineLevel="0" collapsed="false">
      <c r="A11" s="111" t="n">
        <v>9</v>
      </c>
      <c r="B11" s="56" t="s">
        <v>199</v>
      </c>
    </row>
    <row r="12" customFormat="false" ht="16.5" hidden="false" customHeight="false" outlineLevel="0" collapsed="false">
      <c r="A12" s="111" t="n">
        <v>10</v>
      </c>
      <c r="B12" s="56" t="s">
        <v>188</v>
      </c>
    </row>
    <row r="13" customFormat="false" ht="16.5" hidden="false" customHeight="false" outlineLevel="0" collapsed="false">
      <c r="A13" s="111" t="n">
        <v>11</v>
      </c>
      <c r="B13" s="56" t="s">
        <v>225</v>
      </c>
    </row>
    <row r="14" customFormat="false" ht="16.5" hidden="false" customHeight="false" outlineLevel="0" collapsed="false">
      <c r="A14" s="111" t="n">
        <v>12</v>
      </c>
      <c r="B14" s="56" t="s">
        <v>202</v>
      </c>
    </row>
    <row r="15" customFormat="false" ht="16.5" hidden="false" customHeight="false" outlineLevel="0" collapsed="false">
      <c r="A15" s="111" t="n">
        <v>13</v>
      </c>
      <c r="B15" s="56" t="s">
        <v>191</v>
      </c>
    </row>
    <row r="16" customFormat="false" ht="16.5" hidden="false" customHeight="false" outlineLevel="0" collapsed="false">
      <c r="A16" s="111" t="n">
        <v>14</v>
      </c>
      <c r="B16" s="56" t="s">
        <v>227</v>
      </c>
      <c r="D16" s="52"/>
    </row>
    <row r="17" customFormat="false" ht="33" hidden="false" customHeight="false" outlineLevel="0" collapsed="false">
      <c r="A17" s="111" t="n">
        <v>15</v>
      </c>
      <c r="B17" s="56" t="s">
        <v>231</v>
      </c>
      <c r="D17" s="52"/>
    </row>
    <row r="18" customFormat="false" ht="33" hidden="false" customHeight="false" outlineLevel="0" collapsed="false">
      <c r="A18" s="111" t="n">
        <v>16</v>
      </c>
      <c r="B18" s="56" t="s">
        <v>237</v>
      </c>
      <c r="D18" s="52"/>
    </row>
    <row r="19" customFormat="false" ht="16.5" hidden="false" customHeight="false" outlineLevel="0" collapsed="false">
      <c r="A19" s="111" t="n">
        <v>17</v>
      </c>
      <c r="B19" s="56" t="s">
        <v>239</v>
      </c>
      <c r="D19" s="52"/>
    </row>
    <row r="20" customFormat="false" ht="33" hidden="false" customHeight="false" outlineLevel="0" collapsed="false">
      <c r="A20" s="111" t="n">
        <v>18</v>
      </c>
      <c r="B20" s="56" t="s">
        <v>233</v>
      </c>
      <c r="D20" s="52"/>
    </row>
    <row r="21" customFormat="false" ht="33" hidden="false" customHeight="false" outlineLevel="0" collapsed="false">
      <c r="A21" s="111" t="n">
        <v>19</v>
      </c>
      <c r="B21" s="56" t="s">
        <v>235</v>
      </c>
      <c r="D21" s="52"/>
    </row>
    <row r="22" customFormat="false" ht="16.5" hidden="false" customHeight="false" outlineLevel="0" collapsed="false">
      <c r="A22" s="111" t="n">
        <v>20</v>
      </c>
      <c r="B22" s="56" t="s">
        <v>241</v>
      </c>
      <c r="D22" s="52"/>
    </row>
    <row r="23" customFormat="false" ht="16.5" hidden="false" customHeight="false" outlineLevel="0" collapsed="false">
      <c r="A23" s="111" t="n">
        <v>21</v>
      </c>
      <c r="B23" s="56" t="s">
        <v>205</v>
      </c>
      <c r="D23" s="52"/>
    </row>
    <row r="24" customFormat="false" ht="16.5" hidden="false" customHeight="false" outlineLevel="0" collapsed="false">
      <c r="A24" s="111" t="n">
        <v>22</v>
      </c>
      <c r="B24" s="56" t="s">
        <v>243</v>
      </c>
      <c r="D24" s="52"/>
    </row>
    <row r="25" customFormat="false" ht="16.5" hidden="false" customHeight="false" outlineLevel="0" collapsed="false">
      <c r="A25" s="111" t="n">
        <v>23</v>
      </c>
      <c r="B25" s="56" t="s">
        <v>1461</v>
      </c>
      <c r="D25" s="52"/>
    </row>
    <row r="26" customFormat="false" ht="16.5" hidden="false" customHeight="false" outlineLevel="0" collapsed="false">
      <c r="A26" s="111"/>
      <c r="B26" s="56" t="s">
        <v>1462</v>
      </c>
      <c r="D26" s="52"/>
    </row>
    <row r="27" customFormat="false" ht="16.5" hidden="false" customHeight="false" outlineLevel="0" collapsed="false">
      <c r="A27" s="111" t="n">
        <v>24</v>
      </c>
      <c r="B27" s="56" t="s">
        <v>249</v>
      </c>
      <c r="D27" s="52"/>
    </row>
    <row r="28" customFormat="false" ht="16.5" hidden="false" customHeight="false" outlineLevel="0" collapsed="false">
      <c r="A28" s="111" t="n">
        <v>25</v>
      </c>
      <c r="B28" s="56" t="s">
        <v>194</v>
      </c>
      <c r="D28" s="52"/>
    </row>
    <row r="29" customFormat="false" ht="16.5" hidden="false" customHeight="false" outlineLevel="0" collapsed="false">
      <c r="A29" s="111" t="n">
        <v>26</v>
      </c>
      <c r="B29" s="56" t="s">
        <v>244</v>
      </c>
      <c r="D29" s="52"/>
    </row>
    <row r="30" customFormat="false" ht="16.5" hidden="false" customHeight="false" outlineLevel="0" collapsed="false">
      <c r="A30" s="111" t="n">
        <v>27</v>
      </c>
      <c r="B30" s="56" t="s">
        <v>251</v>
      </c>
      <c r="D30" s="52"/>
    </row>
    <row r="31" customFormat="false" ht="16.5" hidden="false" customHeight="false" outlineLevel="0" collapsed="false">
      <c r="A31" s="111" t="n">
        <v>28</v>
      </c>
      <c r="B31" s="56" t="s">
        <v>208</v>
      </c>
    </row>
    <row r="32" customFormat="false" ht="16.5" hidden="false" customHeight="false" outlineLevel="0" collapsed="false">
      <c r="A32" s="111" t="n">
        <v>29</v>
      </c>
      <c r="B32" s="56" t="s">
        <v>253</v>
      </c>
      <c r="D32" s="52"/>
    </row>
    <row r="33" customFormat="false" ht="16.5" hidden="false" customHeight="false" outlineLevel="0" collapsed="false">
      <c r="A33" s="111" t="n">
        <v>30</v>
      </c>
      <c r="B33" s="56" t="s">
        <v>211</v>
      </c>
    </row>
    <row r="34" customFormat="false" ht="33" hidden="false" customHeight="false" outlineLevel="0" collapsed="false">
      <c r="A34" s="111" t="n">
        <v>31</v>
      </c>
      <c r="B34" s="56" t="s">
        <v>220</v>
      </c>
      <c r="D34" s="52"/>
    </row>
    <row r="35" customFormat="false" ht="33" hidden="false" customHeight="false" outlineLevel="0" collapsed="false">
      <c r="A35" s="111" t="n">
        <v>32</v>
      </c>
      <c r="B35" s="56" t="s">
        <v>217</v>
      </c>
      <c r="D35" s="52"/>
    </row>
    <row r="36" customFormat="false" ht="16.5" hidden="false" customHeight="false" outlineLevel="0" collapsed="false">
      <c r="A36" s="111" t="n">
        <v>33</v>
      </c>
      <c r="B36" s="56" t="s">
        <v>255</v>
      </c>
      <c r="D36" s="52"/>
    </row>
    <row r="37" customFormat="false" ht="16.5" hidden="false" customHeight="false" outlineLevel="0" collapsed="false">
      <c r="A37" s="111" t="n">
        <v>34</v>
      </c>
      <c r="B37" s="56" t="s">
        <v>229</v>
      </c>
      <c r="D37" s="52"/>
    </row>
    <row r="38" customFormat="false" ht="16.5" hidden="false" customHeight="false" outlineLevel="0" collapsed="false">
      <c r="A38" s="111" t="n">
        <v>35</v>
      </c>
      <c r="B38" s="56" t="s">
        <v>245</v>
      </c>
      <c r="D38" s="52"/>
    </row>
    <row r="39" customFormat="false" ht="16.5" hidden="false" customHeight="false" outlineLevel="0" collapsed="false">
      <c r="A39" s="111" t="n">
        <v>36</v>
      </c>
      <c r="B39" s="56" t="s">
        <v>197</v>
      </c>
      <c r="D39" s="52"/>
    </row>
    <row r="40" customFormat="false" ht="16.5" hidden="false" customHeight="false" outlineLevel="0" collapsed="false">
      <c r="A40" s="111" t="n">
        <v>37</v>
      </c>
      <c r="B40" s="56" t="s">
        <v>214</v>
      </c>
      <c r="D40" s="52"/>
    </row>
    <row r="41" customFormat="false" ht="16.5" hidden="false" customHeight="false" outlineLevel="0" collapsed="false">
      <c r="A41" s="111" t="n">
        <v>38</v>
      </c>
      <c r="B41" s="56" t="s">
        <v>223</v>
      </c>
      <c r="D41"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ntonio Montalvo García</dc:creator>
  <dc:description/>
  <dc:language>en-US</dc:language>
  <cp:lastModifiedBy>Maria Del Carmen Zeferino Araiza</cp:lastModifiedBy>
  <cp:lastPrinted>2018-07-10T16:03:06Z</cp:lastPrinted>
  <dcterms:modified xsi:type="dcterms:W3CDTF">2024-01-30T00:05:48Z</dcterms:modified>
  <cp:revision>0</cp:revision>
  <dc:subject/>
  <dc:title/>
</cp:coreProperties>
</file>