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CANAL IMTA" sheetId="1" state="visible" r:id="rId2"/>
    <sheet name="Catalogo" sheetId="2" state="hidden" r:id="rId3"/>
    <sheet name="Hoja1" sheetId="3" state="hidden" r:id="rId4"/>
    <sheet name="Calendario" sheetId="4" state="hidden" r:id="rId5"/>
    <sheet name="Ejemplo de llenado" sheetId="5" state="hidden" r:id="rId6"/>
    <sheet name="Plantilla" sheetId="6" state="hidden" r:id="rId7"/>
    <sheet name="Areaadmva" sheetId="7" state="hidden" r:id="rId8"/>
  </sheets>
  <definedNames>
    <definedName function="false" hidden="true" localSheetId="1" name="_xlnm._FilterDatabase" vbProcedure="false">Catalogo!$C$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4" uniqueCount="1456">
  <si>
    <t xml:space="preserve">*Unidad Administrativa:</t>
  </si>
  <si>
    <t xml:space="preserve">Subcoordinación de comunicación, divulgación y cultura del agua</t>
  </si>
  <si>
    <t xml:space="preserve">*Fecha de elaboración o última actualización:</t>
  </si>
  <si>
    <t xml:space="preserve">*Nombre del tratamiento (proceso):</t>
  </si>
  <si>
    <t xml:space="preserve">Edición del canal IMTA</t>
  </si>
  <si>
    <t xml:space="preserve">*Fundamento jurídico que habilita el tratamiento:</t>
  </si>
  <si>
    <t xml:space="preserve">Artículos 3 y 4 de la Ley General de Protección de Datos Personales en Posesión de Sujetos Obligados</t>
  </si>
  <si>
    <t xml:space="preserve">*Atribuciones de la unidad administrativa para realizar el tratamiento:</t>
  </si>
  <si>
    <t xml:space="preserve">Edición y publicación de material audiovisual canal IMTA</t>
  </si>
  <si>
    <t xml:space="preserve">Medio de obtención de los datos personales
 (1)</t>
  </si>
  <si>
    <t xml:space="preserve">Tercero que transfiere los datos personales,
en su caso
 (2) </t>
  </si>
  <si>
    <t xml:space="preserve">Finalidades de la transferencia recibida, en su caso 
(3) </t>
  </si>
  <si>
    <t xml:space="preserve">Listado de datos personales
(4) </t>
  </si>
  <si>
    <t xml:space="preserve">Sensible
(5) </t>
  </si>
  <si>
    <t xml:space="preserve">Formato de la base de datos
 (6) </t>
  </si>
  <si>
    <t xml:space="preserve">Ubicación base de datos
 (7) </t>
  </si>
  <si>
    <t xml:space="preserve">Sección de archivos 
(8) </t>
  </si>
  <si>
    <t xml:space="preserve">Serie de archivos
 (9) </t>
  </si>
  <si>
    <t xml:space="preserve">Subserie de archivos 
(10)</t>
  </si>
  <si>
    <t xml:space="preserve">Finalidades del tratamiento 
(11)</t>
  </si>
  <si>
    <t xml:space="preserve">¿Requiere consentimiento? 
(12) </t>
  </si>
  <si>
    <t xml:space="preserve">Supuesto artículo 22 que se actualiza, en su caso
(13)</t>
  </si>
  <si>
    <t xml:space="preserve">Tipo de consentimiento
 (14)</t>
  </si>
  <si>
    <t xml:space="preserve">Servidores públicos que tienen acceso a la base de datos
(15)</t>
  </si>
  <si>
    <t xml:space="preserve">Área de adscripción 
(16)</t>
  </si>
  <si>
    <t xml:space="preserve">Finalidad del acceso
(17) </t>
  </si>
  <si>
    <t xml:space="preserve">Nombre del encargado, en su caso
(18)</t>
  </si>
  <si>
    <t xml:space="preserve">No. de contrato, pedido o convenio con el encargado, o del instrumeto jurídico correspondiente
 (19)</t>
  </si>
  <si>
    <t xml:space="preserve">¿Se realizan transferencias? 
(20)</t>
  </si>
  <si>
    <t xml:space="preserve">Tercero al que se transfieren los datos personales, en su caso
 (21)</t>
  </si>
  <si>
    <t xml:space="preserve">Finalidades de la transferencia
(22)</t>
  </si>
  <si>
    <t xml:space="preserve">¿Requiere consentimiento la transferencia? 
(23)</t>
  </si>
  <si>
    <t xml:space="preserve">Supuestos artículos 22, 66 o 70 que se actualizan, en su caso 
(24) </t>
  </si>
  <si>
    <t xml:space="preserve">Tipo de consentimiento que se requiere para la transferencia
(25)</t>
  </si>
  <si>
    <t xml:space="preserve">¿La transferencia requiere la suscripción de cláusulas contractuales, convenios de colaboración u otro instrumento jurídico?
(26)</t>
  </si>
  <si>
    <t xml:space="preserve">Supuesto artículo 66 que se actualiza, en su caso
(27) </t>
  </si>
  <si>
    <t xml:space="preserve">Difusión de los datos personales
(28) </t>
  </si>
  <si>
    <t xml:space="preserve">Fundamento jurídico para la difusión
(29) </t>
  </si>
  <si>
    <t xml:space="preserve">Plazo de conservación
(30)</t>
  </si>
  <si>
    <t xml:space="preserve">Bloqueo
(31)</t>
  </si>
  <si>
    <t xml:space="preserve">Observaciones</t>
  </si>
  <si>
    <t xml:space="preserve">Señalar el o los medios a través de los cuales se obtienen los datos personales en este tratamiento. Si es más de un medio, se deberá indicar un medio por fila. </t>
  </si>
  <si>
    <t xml:space="preserve">Describir el medio, por ejemplo la fuente de acceso público, URL, domicilio, número telefónico, entre otros </t>
  </si>
  <si>
    <t xml:space="preserve">En caso de seleccionar la opción otro, especificar el medio de obtención.</t>
  </si>
  <si>
    <t xml:space="preserve">Si en la columna 1 se indicó que los datos personales se reciben por transferencia, señalar el nombre del tercero o terceros que realizan la transferencia.</t>
  </si>
  <si>
    <t xml:space="preserve">Si en la columna 1 se indicó que los datos personales se reciben por transferencia, señalar para qué finalidades se realiza dicha transferencia. Se deberá utilizar la misma fila por tercero que transfiere los datos personales.</t>
  </si>
  <si>
    <t xml:space="preserve">Indicar cada uno de los datos personales que se tratan o sus categorías, uno por fila. </t>
  </si>
  <si>
    <t xml:space="preserve">En caso de seleccionar la opción otro, especificar.</t>
  </si>
  <si>
    <t xml:space="preserve">Señalar si el dato personal es sensible o no.</t>
  </si>
  <si>
    <t xml:space="preserve">Señalar el o los formatos en los que se encuentra la base de datos del tratamiento. </t>
  </si>
  <si>
    <t xml:space="preserve">Señalar la ubicación de la base de datos. Si es más de uno, se deberá indicar uno por fila.  </t>
  </si>
  <si>
    <t xml:space="preserve">En caso de seleccionar la opción otro, especificar la ubicación.</t>
  </si>
  <si>
    <t xml:space="preserve">Indicar clave de identificación de la sección a la que corresponde el tratamiento. </t>
  </si>
  <si>
    <t xml:space="preserve">Indicar clave de identificación de la serie a la que corresponde el tratamiento. </t>
  </si>
  <si>
    <t xml:space="preserve">Indicar clave de identificación de la subserie a la que corresponde el tratamiento.  </t>
  </si>
  <si>
    <t xml:space="preserve">Indicar cada una de las finalidades del tratamiento, las cuales deberán ser explícitas y concretas. Una por fila. </t>
  </si>
  <si>
    <t xml:space="preserve">Indicar si la finalidad requiere o no el consentimiento del titular.</t>
  </si>
  <si>
    <t xml:space="preserve">En caso de que la finalidad no requiera el consentimiento del titular, señalar el o los supuestos del artículo 22 de la LGPDPPSO que se actualizan.</t>
  </si>
  <si>
    <t xml:space="preserve">En caso de que la finalidad requiera el consentimiento del titular, señalar el tipo de consentimiento que se necesita.</t>
  </si>
  <si>
    <t xml:space="preserve">Señalar los puestos de los servidores públicos que tienen acceso a la base de datos del tratamiento correspondiente. Uno por fila.</t>
  </si>
  <si>
    <t xml:space="preserve">Definir unidad administrativa a la que está adscrito el puesto</t>
  </si>
  <si>
    <t xml:space="preserve">Señalar con qué fines tienen acceso los servidores públicos antes identificados. Uno por fila, según corresponda.</t>
  </si>
  <si>
    <t xml:space="preserve">Señalar nombre de la o las personas físicas o morales que actúan como encargados en el tratamiento, en su caso. Uno por fila. </t>
  </si>
  <si>
    <t xml:space="preserve">Señalar el número de identificación del instrumento jurídico que regula la relación con el encargado. </t>
  </si>
  <si>
    <t xml:space="preserve">Señalar si se realizan o no transferencias en el marco del tratamiento.</t>
  </si>
  <si>
    <t xml:space="preserve">Señalar el nombre, razón o denominación social de los terceros a los que se transfieren los datos personales, cuando ello sea posible, o bien, su categoría. Uno por fila. </t>
  </si>
  <si>
    <t xml:space="preserve">Señalar las finalidades para las cuales se transfieren los datos personales por cada uno de los terceros. </t>
  </si>
  <si>
    <t xml:space="preserve">Señalar si la transferencia requiere o no consentimiento. </t>
  </si>
  <si>
    <t xml:space="preserve">En caso de que la transferencia no requiera consentimiento, señalar los supuestos que se actualizan. </t>
  </si>
  <si>
    <t xml:space="preserve">En caso de que la finalidad de la transferencia requiera el consentimiento del titular, señalar si se requiere el tácito o el expreso y por escrito. </t>
  </si>
  <si>
    <t xml:space="preserve">Indicar si la transferencia requiere de la suscripción de cláusulas contractuales, convenios de colaboración u otro instrumento jurídico, según el artículo 66 de la LGPDPPSO.</t>
  </si>
  <si>
    <t xml:space="preserve">Señalar el supuesto que en su caso se actualiza, si no se requiere de la suscripción de cláusulas contractuales, convenios de colaboración u otro instrumento jurídico.</t>
  </si>
  <si>
    <t xml:space="preserve">Indicar si en el tratamiento se realiza la difusión de los datos personales. </t>
  </si>
  <si>
    <t xml:space="preserve">Indicar el fundamento jurídico que ordena la difusión de los datos personales. </t>
  </si>
  <si>
    <t xml:space="preserve">Señalar el plazo de conservación de los datos personales, según lo señalado en los instrumentos de clasificación archivística. </t>
  </si>
  <si>
    <t xml:space="preserve">PENDIENTE POR DEFINIR</t>
  </si>
  <si>
    <t xml:space="preserve">Espacio libre para hacer aclaraciones y precisiones </t>
  </si>
  <si>
    <t xml:space="preserve">El Canal IMTA es un espacio de conocimiento e información audiovisual en línea, con base en
la plataforma de video YouTube. Formulario de registro para la obtención de los datos:  identificación de participantes, autorización de publicación de material de foto y video.</t>
  </si>
  <si>
    <t xml:space="preserve">www.youtube.com/canalimta</t>
  </si>
  <si>
    <t xml:space="preserve">No aplica</t>
  </si>
  <si>
    <t xml:space="preserve">Foto de los participantes:</t>
  </si>
  <si>
    <t xml:space="preserve">Si</t>
  </si>
  <si>
    <t xml:space="preserve">Físico</t>
  </si>
  <si>
    <t xml:space="preserve">Equipo de cómputo y expediente fisico de la revista</t>
  </si>
  <si>
    <t xml:space="preserve">Mtro. Marco Antonio Sánchez Izquierdo</t>
  </si>
  <si>
    <t xml:space="preserve">Subcoordinador</t>
  </si>
  <si>
    <t xml:space="preserve">No se difunden </t>
  </si>
  <si>
    <t xml:space="preserve">Temporalidad indefinida</t>
  </si>
  <si>
    <t xml:space="preserve">No se cuenta con una serie documental dado que en la plataforma de YouTube se divulgan los materiales generados de desarrollo tecnológico, las actividades que se realizan en favor de la seguridad hídrica en México.
</t>
  </si>
  <si>
    <t xml:space="preserve">Videograbación de los participantes:</t>
  </si>
  <si>
    <t xml:space="preserve">Sí</t>
  </si>
  <si>
    <t xml:space="preserve">Número de telefono particular:</t>
  </si>
  <si>
    <t xml:space="preserve">No </t>
  </si>
  <si>
    <t xml:space="preserve">Numero de celular:</t>
  </si>
  <si>
    <t xml:space="preserve">No</t>
  </si>
  <si>
    <t xml:space="preserve">Nombre de particular:</t>
  </si>
  <si>
    <t xml:space="preserve">Firma de particular:</t>
  </si>
  <si>
    <t xml:space="preserve">(1) Medio de obtención de los datos personales: </t>
  </si>
  <si>
    <t xml:space="preserve">(5) Listado de datos personales: </t>
  </si>
  <si>
    <t xml:space="preserve">(6) Sensible:</t>
  </si>
  <si>
    <t xml:space="preserve">(7) Formato base de datos: </t>
  </si>
  <si>
    <t xml:space="preserve">(8) Ubicación de la base de datos:</t>
  </si>
  <si>
    <t xml:space="preserve">(9) Sección de archivos:</t>
  </si>
  <si>
    <t xml:space="preserve">(10) Serie de archivos:</t>
  </si>
  <si>
    <t xml:space="preserve">(11) Subserie de archivos: </t>
  </si>
  <si>
    <t xml:space="preserve">(13) ¿Requiere Consentimiento la finalidad?</t>
  </si>
  <si>
    <t xml:space="preserve">(14) Supuestos artículo 22: </t>
  </si>
  <si>
    <t xml:space="preserve">(15) Tipo de consentimiento:</t>
  </si>
  <si>
    <t xml:space="preserve">(16) Servidores públicos del INAI que tienen acceso a la base de datos:</t>
  </si>
  <si>
    <t xml:space="preserve">(20) ¿Se realizan transferencias?</t>
  </si>
  <si>
    <t xml:space="preserve">(23) ¿Requiere consentimiento la transferencia?</t>
  </si>
  <si>
    <t xml:space="preserve">(24) Supuesto que se actualiza en la transferencia:</t>
  </si>
  <si>
    <t xml:space="preserve">(25) Tipo de consentimiento que se requiere para transferencia</t>
  </si>
  <si>
    <t xml:space="preserve">¿La transferencia requiere la suscripción de cláusulas contractuales, convenios de colaboración u otro instrumento jurídico? (26)</t>
  </si>
  <si>
    <t xml:space="preserve">Supuesto artículo 66 que se actualiza, en su caso (27) </t>
  </si>
  <si>
    <t xml:space="preserve">(28) Difusión de los datos personales: </t>
  </si>
  <si>
    <t xml:space="preserve">De manera personal con la presencia física del titular de los datos personales o su representante, en su caso</t>
  </si>
  <si>
    <t xml:space="preserve">Nombre de persona física (titular de los datos personales, representante, tercero interesado, promovente, persona autorizada para recibir notificaciones, entre otros).</t>
  </si>
  <si>
    <t xml:space="preserve">Sí </t>
  </si>
  <si>
    <t xml:space="preserve">Archiveros de la unidad administrativa</t>
  </si>
  <si>
    <t xml:space="preserve">I</t>
  </si>
  <si>
    <t xml:space="preserve">Tácito</t>
  </si>
  <si>
    <t xml:space="preserve">Ponencia Comisionada Areli Cano Guadiana</t>
  </si>
  <si>
    <t xml:space="preserve">22, I</t>
  </si>
  <si>
    <t xml:space="preserve">66, fracción I</t>
  </si>
  <si>
    <t xml:space="preserve">Vía telefónica</t>
  </si>
  <si>
    <t xml:space="preserve">Antecedentes laborales </t>
  </si>
  <si>
    <t xml:space="preserve">Electrónico </t>
  </si>
  <si>
    <t xml:space="preserve">Equipo de cómputo </t>
  </si>
  <si>
    <t xml:space="preserve">II</t>
  </si>
  <si>
    <t xml:space="preserve">Expreso y por escrito</t>
  </si>
  <si>
    <t xml:space="preserve">Ponencia Comisionada María Patricia Kurczyn Villalobos</t>
  </si>
  <si>
    <t xml:space="preserve">22, II</t>
  </si>
  <si>
    <t xml:space="preserve">66, fracción II</t>
  </si>
  <si>
    <t xml:space="preserve">Correo electrónico</t>
  </si>
  <si>
    <t xml:space="preserve">Año de nacimiento o edad</t>
  </si>
  <si>
    <t xml:space="preserve">Físico y electrónico</t>
  </si>
  <si>
    <t xml:space="preserve">Servidor de la Institución</t>
  </si>
  <si>
    <t xml:space="preserve">III</t>
  </si>
  <si>
    <t xml:space="preserve">Expreso </t>
  </si>
  <si>
    <t xml:space="preserve">Ponencia Comisionada Ximena Puente de la Mora</t>
  </si>
  <si>
    <t xml:space="preserve">22, III</t>
  </si>
  <si>
    <t xml:space="preserve">NA</t>
  </si>
  <si>
    <t xml:space="preserve">Internet o sistema informático</t>
  </si>
  <si>
    <t xml:space="preserve">Beneficiarios</t>
  </si>
  <si>
    <t xml:space="preserve">En la nube</t>
  </si>
  <si>
    <t xml:space="preserve">IV</t>
  </si>
  <si>
    <t xml:space="preserve">Ponencia Rosendoevgueni Monterrey Chepov</t>
  </si>
  <si>
    <t xml:space="preserve">22, IV</t>
  </si>
  <si>
    <t xml:space="preserve">Escrito o formato presentado directamente en el INAI</t>
  </si>
  <si>
    <t xml:space="preserve">Características físicas</t>
  </si>
  <si>
    <t xml:space="preserve">Archivo de concentración </t>
  </si>
  <si>
    <t xml:space="preserve">V</t>
  </si>
  <si>
    <t xml:space="preserve">Ponencia Oscar Mauricio Guerra Ford</t>
  </si>
  <si>
    <t xml:space="preserve">22, V</t>
  </si>
  <si>
    <t xml:space="preserve">Escrito o formato enviado al INAI por mensajería</t>
  </si>
  <si>
    <t xml:space="preserve">Circunstancias socioeconómicas</t>
  </si>
  <si>
    <t xml:space="preserve">Otros (especificar en columna siguiente).</t>
  </si>
  <si>
    <t xml:space="preserve">VI</t>
  </si>
  <si>
    <t xml:space="preserve">Ponencia Comisionado Joel Salas Suárez</t>
  </si>
  <si>
    <t xml:space="preserve">22, VI</t>
  </si>
  <si>
    <t xml:space="preserve">Por transferencia </t>
  </si>
  <si>
    <t xml:space="preserve">VII</t>
  </si>
  <si>
    <t xml:space="preserve">Ponencia Comisionado Francisco Javier Acuña Llamas</t>
  </si>
  <si>
    <t xml:space="preserve">22,VII</t>
  </si>
  <si>
    <t xml:space="preserve">Fuente de acceso público </t>
  </si>
  <si>
    <t xml:space="preserve">Creencias religiosas, filosóficas o morales</t>
  </si>
  <si>
    <t xml:space="preserve">VIII</t>
  </si>
  <si>
    <t xml:space="preserve">Presidencia</t>
  </si>
  <si>
    <t xml:space="preserve">22, VIII</t>
  </si>
  <si>
    <t xml:space="preserve">Otro (especifique en la columna siguiente)</t>
  </si>
  <si>
    <t xml:space="preserve">Currículum Vitae</t>
  </si>
  <si>
    <t xml:space="preserve">IX</t>
  </si>
  <si>
    <t xml:space="preserve">Dirección General de Administración</t>
  </si>
  <si>
    <t xml:space="preserve">22, IX</t>
  </si>
  <si>
    <t xml:space="preserve">Datos académicos</t>
  </si>
  <si>
    <t xml:space="preserve">X</t>
  </si>
  <si>
    <t xml:space="preserve">Dirección General de Asuntos Jurídicos</t>
  </si>
  <si>
    <t xml:space="preserve">22, X</t>
  </si>
  <si>
    <t xml:space="preserve">Datos contenidos en declaraciones patrimoniales </t>
  </si>
  <si>
    <t xml:space="preserve">Dirección General de Comunicación Social y Difusión</t>
  </si>
  <si>
    <t xml:space="preserve">66, I</t>
  </si>
  <si>
    <t xml:space="preserve">Datos de identificación</t>
  </si>
  <si>
    <t xml:space="preserve">Dirección General de Planeación y Desempeño Institucional</t>
  </si>
  <si>
    <t xml:space="preserve">66, II</t>
  </si>
  <si>
    <t xml:space="preserve">Datos de salud</t>
  </si>
  <si>
    <t xml:space="preserve">Secretaría Ejecutiva</t>
  </si>
  <si>
    <t xml:space="preserve">70, I</t>
  </si>
  <si>
    <t xml:space="preserve">Datos laborales</t>
  </si>
  <si>
    <t xml:space="preserve">Dirección General de Asuntos Internacionales</t>
  </si>
  <si>
    <t xml:space="preserve">70, II</t>
  </si>
  <si>
    <t xml:space="preserve">Datos patrimoniales</t>
  </si>
  <si>
    <t xml:space="preserve">Dirección General de Capacitación</t>
  </si>
  <si>
    <t xml:space="preserve">70, III</t>
  </si>
  <si>
    <t xml:space="preserve">Datos personales contenidos en documento para acreditar personalidad del representante</t>
  </si>
  <si>
    <t xml:space="preserve">Dirección General de Gestión de Información y Estudios</t>
  </si>
  <si>
    <t xml:space="preserve">70, IV</t>
  </si>
  <si>
    <t xml:space="preserve">Datos personales contenidos en la descripción del trámite a realizar o solicitud de derecho a ejercer.</t>
  </si>
  <si>
    <t xml:space="preserve">Dirección General de Promoción y Vinculación con la Sociedad</t>
  </si>
  <si>
    <t xml:space="preserve">70, V</t>
  </si>
  <si>
    <t xml:space="preserve">Datos personales contenidos en la identificación oficial presentada por la persona física</t>
  </si>
  <si>
    <t xml:space="preserve">Dirección General de Tecnologías de la Información</t>
  </si>
  <si>
    <t xml:space="preserve">70, VI</t>
  </si>
  <si>
    <t xml:space="preserve">Datos sindicales</t>
  </si>
  <si>
    <t xml:space="preserve">Secretaría Ejecutiva del Sistema Nacional de Transparencia</t>
  </si>
  <si>
    <t xml:space="preserve">70, VII</t>
  </si>
  <si>
    <t xml:space="preserve">Datos sobre procedimientos judiciales o seguidos en forma de juicio</t>
  </si>
  <si>
    <t xml:space="preserve">Dirección General Técnica de Seguimiento y Normatividad del Sistema Nacional de Transparencia</t>
  </si>
  <si>
    <t xml:space="preserve">70, VIII</t>
  </si>
  <si>
    <t xml:space="preserve">Descuentos personales (ahorro voluntario, hipoteca, seguro médico, seguro de automóvil, entre otros)</t>
  </si>
  <si>
    <t xml:space="preserve">Dirección General de Vinculación Coordinación y Colaboración con Entidades Federativas</t>
  </si>
  <si>
    <t xml:space="preserve">70, IX</t>
  </si>
  <si>
    <t xml:space="preserve">Discapacidad </t>
  </si>
  <si>
    <t xml:space="preserve">Secretaría Técnica del Pleno</t>
  </si>
  <si>
    <t xml:space="preserve">Domicilio</t>
  </si>
  <si>
    <t xml:space="preserve">Dirección General de Atención al Pleno</t>
  </si>
  <si>
    <t xml:space="preserve">Estado de interdicción o incapacidad legal</t>
  </si>
  <si>
    <t xml:space="preserve">Dirección General de Cumplimiento y Responsabilidades</t>
  </si>
  <si>
    <t xml:space="preserve">Firma</t>
  </si>
  <si>
    <t xml:space="preserve">Secretaría de Acceso a la Información</t>
  </si>
  <si>
    <t xml:space="preserve">Huella dactilar</t>
  </si>
  <si>
    <t xml:space="preserve">Dirección General de Enlace con Autoridades Laborales, Sindicatos, Universidades, Personas Físicas y Morales</t>
  </si>
  <si>
    <t xml:space="preserve">Huella digital</t>
  </si>
  <si>
    <t xml:space="preserve">Dirección General de Enlace con Organismos Públicos Autónomos, Empresas Paraestatales, Entidades Financieras, Fondos y Fideicomisos</t>
  </si>
  <si>
    <t xml:space="preserve">Información genética</t>
  </si>
  <si>
    <t xml:space="preserve">Dirección General de Enlace con Partidos Políticos, Organismos Electorales y Descentralizados</t>
  </si>
  <si>
    <t xml:space="preserve">Información migratoria</t>
  </si>
  <si>
    <t xml:space="preserve">Dirección General de Enlace con la Administración Pública Centralizada y Tribunales Administrativos</t>
  </si>
  <si>
    <t xml:space="preserve">Lengua indígena</t>
  </si>
  <si>
    <t xml:space="preserve">Dirección General de Enlace con los Poderes Legislativo y Judicial</t>
  </si>
  <si>
    <t xml:space="preserve">Menor de edad</t>
  </si>
  <si>
    <t xml:space="preserve">Dirección General de Evaluación</t>
  </si>
  <si>
    <t xml:space="preserve">Nacionalidad </t>
  </si>
  <si>
    <t xml:space="preserve">Dirección General de Gobierno Abierto y Transparencia</t>
  </si>
  <si>
    <t xml:space="preserve">Nivel educativo</t>
  </si>
  <si>
    <t xml:space="preserve">Dirección General de Políticas de Acceso</t>
  </si>
  <si>
    <t xml:space="preserve">Ocupación</t>
  </si>
  <si>
    <t xml:space="preserve">Secretaría de Protección de Datos Personales</t>
  </si>
  <si>
    <t xml:space="preserve">Opiniones políticas</t>
  </si>
  <si>
    <t xml:space="preserve">Dirección General de Investigación y Verificación</t>
  </si>
  <si>
    <t xml:space="preserve">Origen étnico o racial</t>
  </si>
  <si>
    <t xml:space="preserve">Dirección General de Normatividad y Consulta</t>
  </si>
  <si>
    <t xml:space="preserve">Otros datos biométricos</t>
  </si>
  <si>
    <t xml:space="preserve">Dirección General de Prevención y Autorregulación</t>
  </si>
  <si>
    <t xml:space="preserve">Persona fallecida</t>
  </si>
  <si>
    <t xml:space="preserve">Dirección General de Protección de Derechos y Sanción</t>
  </si>
  <si>
    <t xml:space="preserve">Pertenencia a pueblo indígena</t>
  </si>
  <si>
    <t xml:space="preserve">Órgano Interno de Control</t>
  </si>
  <si>
    <t xml:space="preserve">Salario del servidor público</t>
  </si>
  <si>
    <t xml:space="preserve">Segundo apellido de persona física (titular de los datos personales, representante, tercero interesado, promovente, persona autorizada para recibir notificaciones, entre otros).</t>
  </si>
  <si>
    <t xml:space="preserve">Sexo</t>
  </si>
  <si>
    <t xml:space="preserve">Teléfono fijo o celular</t>
  </si>
  <si>
    <t xml:space="preserve">Títulos o constancias profesionales </t>
  </si>
  <si>
    <t xml:space="preserve">Títulos profesionales </t>
  </si>
  <si>
    <t xml:space="preserve">Vida sexual</t>
  </si>
  <si>
    <t xml:space="preserve">Otro, especificar en la columna siguiente</t>
  </si>
  <si>
    <t xml:space="preserve">dd/mm/aaaa</t>
  </si>
  <si>
    <t xml:space="preserve">Esta ficha es sólo un ejemplo, para orientar en el llenado del formato, por lo que no tiene validez, ni el tratamiento se realiza como se señala. </t>
  </si>
  <si>
    <t xml:space="preserve">*Fecha de actualización:</t>
  </si>
  <si>
    <t xml:space="preserve">Tramitación de solicitudes de autorización para la implementación de medidas compensatorias. </t>
  </si>
  <si>
    <t xml:space="preserve">Artículos 18, último párrafo, de la Ley Federal de Protección de Datos Personales en Posesión de los Particulares, y 32 al 35 del Reglamento de la Ley Federal de Protección de Datos Personales en Posesión de los Particulares, así como los Criterios Generales para la instrumentación de medidas compensatorias sin autorización expresa del INAI. </t>
  </si>
  <si>
    <t xml:space="preserve">Artículo 45, fracción XII del Estatuto Orgánico del Instituto Nacional de Transparencia, Acceso a la Información y Protección de Datos Personales. </t>
  </si>
  <si>
    <t xml:space="preserve">*Medio de obtención de los datos personales
 (1)</t>
  </si>
  <si>
    <t xml:space="preserve">Finalidades de la transferencia recibida por el INAI, en su caso 
(3) </t>
  </si>
  <si>
    <t xml:space="preserve">Fuente de acceso público de la que se obtienen los datos personales, en su caso
 (4) </t>
  </si>
  <si>
    <t xml:space="preserve">*Listado de datos personales
(5) </t>
  </si>
  <si>
    <t xml:space="preserve">*Sensible
(6) </t>
  </si>
  <si>
    <t xml:space="preserve">*Formato base de datos
 (7) </t>
  </si>
  <si>
    <t xml:space="preserve">*Ubicación base de datos
 (8) </t>
  </si>
  <si>
    <t xml:space="preserve">*Sección de archivos 
(9) </t>
  </si>
  <si>
    <t xml:space="preserve">*Serie de archivos 
(10) </t>
  </si>
  <si>
    <t xml:space="preserve">Subserie de archivos 
(11)</t>
  </si>
  <si>
    <t xml:space="preserve">*Finalidades del tratamiento 
(12)</t>
  </si>
  <si>
    <t xml:space="preserve">*¿Requiere consentimiento? 
(13) </t>
  </si>
  <si>
    <t xml:space="preserve">Supuesto artículo 22 que se actualiza, en su caso
(14)</t>
  </si>
  <si>
    <t xml:space="preserve">Tipo de consentimiento
 (15)</t>
  </si>
  <si>
    <t xml:space="preserve">*Servidores públicos del INAI que tienen acceso a la base de datos
(16)</t>
  </si>
  <si>
    <t xml:space="preserve">*Finalidad del acceso
(17) </t>
  </si>
  <si>
    <t xml:space="preserve">No. de contrato, pedido o convenio con el encargado (19)</t>
  </si>
  <si>
    <t xml:space="preserve">*¿Se realizan transferencias? 
(20)</t>
  </si>
  <si>
    <t xml:space="preserve">*Difusión de los datos personales
(28) </t>
  </si>
  <si>
    <t xml:space="preserve">*Plazo de conservación
(30)</t>
  </si>
  <si>
    <t xml:space="preserve">En caso de seleccionar la opción otro, especificar el medio de obtención:</t>
  </si>
  <si>
    <t xml:space="preserve">Si en la columna 1 se indicó que los datos personales se reciben por transferencia, señalar el nombre del tercero o terceros que realizan la transferencia. Uno por fila. </t>
  </si>
  <si>
    <t xml:space="preserve">Si en la columna 1 se indico que los datos personales se reciben por transferencia, señalar para qué finalidades se realiza dicha transferencia. Se deberá utilizar la misma fila por tercero que transfiere los datos personales.</t>
  </si>
  <si>
    <t xml:space="preserve">Si en la columna 1 se indicó que los datos personales se obtienen por una fuente de acceso público, señalar el nombre de la fuente, cuando ello sea posible, o bien, el tipo de fuente, por ejemplo: medios de comunicación en línea. </t>
  </si>
  <si>
    <t xml:space="preserve">Indicar cada uno de los datos personales que se tratan, uno por fila. </t>
  </si>
  <si>
    <t xml:space="preserve">En caso de seleccionar la opción otro, especificar:</t>
  </si>
  <si>
    <t xml:space="preserve">Señalar la ubicación de la base de datos. Si es más de uno, se deberá indicar uno por fila. </t>
  </si>
  <si>
    <t xml:space="preserve">Indicar clave de identificación de la sección a la que corresponda el tratamiento.</t>
  </si>
  <si>
    <t xml:space="preserve">Indicar clave de identificación de la serie a la que corresponda el tratamiento.</t>
  </si>
  <si>
    <t xml:space="preserve">Indicar clave de identificación de la subserie a la que corresponda el tratamiento. </t>
  </si>
  <si>
    <t xml:space="preserve">Señalar los puestos de los servidores públicos del INAI que tienen acceso a la base de datos del tratamiento correspondiente. Uno por fila.</t>
  </si>
  <si>
    <t xml:space="preserve">Señalar el nombre, razón o denominación social de los terceros a los que se transfieren los datos personales, cuando ello sea posible, o bien, su categoría, por ejemplo: Ministerio Público. Uno por fila. </t>
  </si>
  <si>
    <t xml:space="preserve">Secretaría de Economía</t>
  </si>
  <si>
    <t xml:space="preserve">Para dar trámite a la solicitud de autorización.</t>
  </si>
  <si>
    <t xml:space="preserve">Registro Público de Profesionistas</t>
  </si>
  <si>
    <t xml:space="preserve">SC03S</t>
  </si>
  <si>
    <t xml:space="preserve">SE15</t>
  </si>
  <si>
    <t xml:space="preserve">SS01</t>
  </si>
  <si>
    <t xml:space="preserve">Acreditar la identidad del responsable (persona física) que presente la solicitud de autorización de medida compensatoria.</t>
  </si>
  <si>
    <t xml:space="preserve">Dirección General de Prevención y Autorregulación </t>
  </si>
  <si>
    <t xml:space="preserve">Dar trámite a la solicitud y proponer proyecto de determinación. </t>
  </si>
  <si>
    <t xml:space="preserve">Secretaría de Gobernación </t>
  </si>
  <si>
    <t xml:space="preserve">Para acreditar validez de la CURP</t>
  </si>
  <si>
    <t xml:space="preserve">12 años</t>
  </si>
  <si>
    <t xml:space="preserve">Organismos garantes de las entidades federativas</t>
  </si>
  <si>
    <t xml:space="preserve">Primer apellido de persona física (titular de los datos personales, representante, tercero interesado, promovente, persona autorizada para recibir notificaciones, entre otros).</t>
  </si>
  <si>
    <t xml:space="preserve">Acreditar la identidaddel representante legal o apoderado del responsable, en su caso. </t>
  </si>
  <si>
    <t xml:space="preserve">Dirección de Facilitación del Sector Privado</t>
  </si>
  <si>
    <t xml:space="preserve">Dar trámite a la solicitud y coadyuvar en la elaboarción de la propuesta de proyecto de determinación. </t>
  </si>
  <si>
    <t xml:space="preserve">Instituto Nacional Electoral</t>
  </si>
  <si>
    <t xml:space="preserve">Para acreditar identidad</t>
  </si>
  <si>
    <t xml:space="preserve">Generar estadísticas e informes sobre las solicitudes de autorización de medidas compensatorias. </t>
  </si>
  <si>
    <t xml:space="preserve">Subdirección de Facilitación del Sector Privado</t>
  </si>
  <si>
    <t xml:space="preserve">Para envío de invitaciones a sus eventos e información general</t>
  </si>
  <si>
    <t xml:space="preserve">En esta fila tendría que especificarse el otro medio. </t>
  </si>
  <si>
    <t xml:space="preserve">Enviar invitaciones a eventos del INAI.</t>
  </si>
  <si>
    <t xml:space="preserve">Jefatura de Departamento de Facilitación del Sector Privado </t>
  </si>
  <si>
    <t xml:space="preserve">En este reglón se tendría que describir el otro medio. </t>
  </si>
  <si>
    <t xml:space="preserve">Subdirección de Control y Conservación de Archivo Institucional </t>
  </si>
  <si>
    <t xml:space="preserve">Administrar el archivo de concentración del INAI. </t>
  </si>
  <si>
    <t xml:space="preserve">En esta fila hay que indicar el otro dato.</t>
  </si>
  <si>
    <t xml:space="preserve">Área de Adscripción</t>
  </si>
  <si>
    <t xml:space="preserve">UA</t>
  </si>
  <si>
    <t xml:space="preserve">Unidad</t>
  </si>
  <si>
    <t xml:space="preserve">Categoría</t>
  </si>
  <si>
    <t xml:space="preserve">Puesto</t>
  </si>
  <si>
    <t xml:space="preserve">NOMBRE</t>
  </si>
  <si>
    <t xml:space="preserve">Puesto-nombre-ponencia</t>
  </si>
  <si>
    <t xml:space="preserve">1Presidencia</t>
  </si>
  <si>
    <t xml:space="preserve">C.FJALL</t>
  </si>
  <si>
    <t xml:space="preserve">Comisionado</t>
  </si>
  <si>
    <t xml:space="preserve">Comisionado Presidente Francisco Javier Acuña Llamas</t>
  </si>
  <si>
    <t xml:space="preserve">Francisco Javier Acuña Llamas</t>
  </si>
  <si>
    <t xml:space="preserve">Secretario de Ponencia</t>
  </si>
  <si>
    <t xml:space="preserve">Secretaría Particular</t>
  </si>
  <si>
    <t xml:space="preserve">Rubén Trujillo Montes De Oca</t>
  </si>
  <si>
    <t xml:space="preserve">Secretaria</t>
  </si>
  <si>
    <t xml:space="preserve">Susana Flores Colmenero</t>
  </si>
  <si>
    <t xml:space="preserve">Chofer</t>
  </si>
  <si>
    <t xml:space="preserve">Manuel Canelo Soto</t>
  </si>
  <si>
    <t xml:space="preserve">Secretaría de Acuerdos y Ponencia de Acceso a la Información</t>
  </si>
  <si>
    <t xml:space="preserve">Carlos Alberto García Robledo</t>
  </si>
  <si>
    <t xml:space="preserve">Subdirector de Área</t>
  </si>
  <si>
    <t xml:space="preserve">Subdirección de Resoluciones de Acceso a la Información A</t>
  </si>
  <si>
    <t xml:space="preserve">Lorena Martínez González</t>
  </si>
  <si>
    <t xml:space="preserve">Jefe de Departamento/Consultor/Auditor</t>
  </si>
  <si>
    <t xml:space="preserve">Departamento de Análisis de Acceso a la Información A</t>
  </si>
  <si>
    <t xml:space="preserve">José Alfredo Fernández García</t>
  </si>
  <si>
    <t xml:space="preserve">Enlace/Proyectista</t>
  </si>
  <si>
    <t xml:space="preserve">Proyectista de Acceso a la Información A</t>
  </si>
  <si>
    <t xml:space="preserve">Ismael Jafet Luna Ulloa</t>
  </si>
  <si>
    <t xml:space="preserve">Proyectista de Acceso a la Información B</t>
  </si>
  <si>
    <t xml:space="preserve">Beatriz Rivera García</t>
  </si>
  <si>
    <t xml:space="preserve">Subdirección de Resoluciones de Acceso a la Información B</t>
  </si>
  <si>
    <t xml:space="preserve">Armando Tadeo Terán Ongay</t>
  </si>
  <si>
    <t xml:space="preserve">Departamento de Análisis de Acceso a la Información B</t>
  </si>
  <si>
    <t xml:space="preserve">Arturo Adán Muñoz García</t>
  </si>
  <si>
    <t xml:space="preserve">Proyectista de Acceso a la Información C</t>
  </si>
  <si>
    <t xml:space="preserve">Karen Nayelli Muñiz Rebolledo</t>
  </si>
  <si>
    <t xml:space="preserve">Proyectista de Acceso a la Información D</t>
  </si>
  <si>
    <t xml:space="preserve">Saúl Manuel Camarillo Delgado</t>
  </si>
  <si>
    <t xml:space="preserve">Secretaría de Acuerdos y Ponencia de Datos Personales</t>
  </si>
  <si>
    <t xml:space="preserve">Nancy Pérez Guzmán</t>
  </si>
  <si>
    <t xml:space="preserve">Subdirección de Resoluciones de Protección de Datos</t>
  </si>
  <si>
    <t xml:space="preserve">Iván Emmanuel Sánchez Morales</t>
  </si>
  <si>
    <t xml:space="preserve">Departamento de Análisis de Protección de Datos A</t>
  </si>
  <si>
    <t xml:space="preserve">Juan Carlos Herrera Arvizu</t>
  </si>
  <si>
    <t xml:space="preserve">Proyectista de Protección de Datos A</t>
  </si>
  <si>
    <t xml:space="preserve">Janet Ana Silvia Juárez Espinosa</t>
  </si>
  <si>
    <t xml:space="preserve">Departamento de Análisis de Protección de Datos B</t>
  </si>
  <si>
    <t xml:space="preserve">Carlos Josué Ochoa Medina</t>
  </si>
  <si>
    <t xml:space="preserve">Proyectista de Protección de Datos B</t>
  </si>
  <si>
    <t xml:space="preserve">Mario Mendoza Chalico</t>
  </si>
  <si>
    <t xml:space="preserve">Director General/Jefe de Ponencia/Contralor</t>
  </si>
  <si>
    <t xml:space="preserve">Jefe de Ponencia</t>
  </si>
  <si>
    <t xml:space="preserve">Ulises Ramírez Gallardo</t>
  </si>
  <si>
    <t xml:space="preserve">Subdirección de Análisis y Estudios de Ponencia</t>
  </si>
  <si>
    <t xml:space="preserve">Jennifer Dornbierer Hogan</t>
  </si>
  <si>
    <t xml:space="preserve">Departamento de Análisis y Estudios de Ponencia A</t>
  </si>
  <si>
    <t xml:space="preserve">Álvaro Porras Vivas</t>
  </si>
  <si>
    <t xml:space="preserve">Enlace de Ponencia A</t>
  </si>
  <si>
    <t xml:space="preserve">Aurora Acevedo Padua</t>
  </si>
  <si>
    <t xml:space="preserve">Enlace de Ponencia B</t>
  </si>
  <si>
    <t xml:space="preserve">Ariadna Piñera Camacho</t>
  </si>
  <si>
    <t xml:space="preserve">Departamento de Análisis y Estudios de Ponencia B</t>
  </si>
  <si>
    <t xml:space="preserve">Ana Paulina González González</t>
  </si>
  <si>
    <t xml:space="preserve">Enlace de Ponencia C</t>
  </si>
  <si>
    <t xml:space="preserve">Manuel de Jesús Medina Gómez</t>
  </si>
  <si>
    <t xml:space="preserve">2Oficina de la Comisionada ACG</t>
  </si>
  <si>
    <t xml:space="preserve">C.ACG</t>
  </si>
  <si>
    <t xml:space="preserve">Comisionada Areli Cano Guadiana</t>
  </si>
  <si>
    <t xml:space="preserve">Areli Cano Guadiana</t>
  </si>
  <si>
    <t xml:space="preserve">Víctor Manuel García Cruz</t>
  </si>
  <si>
    <t xml:space="preserve">María Eugenia Serrano Pessina</t>
  </si>
  <si>
    <t xml:space="preserve">Noel Camacho Sánchez</t>
  </si>
  <si>
    <t xml:space="preserve">Erika Daniela Montiel Monsalvo</t>
  </si>
  <si>
    <t xml:space="preserve">Adriana Salazar González</t>
  </si>
  <si>
    <t xml:space="preserve">Daisy Gloria Santiago Durán</t>
  </si>
  <si>
    <t xml:space="preserve">Francisco Arael Ascención Terrones</t>
  </si>
  <si>
    <t xml:space="preserve">José Fernando Lobato Rodríguez</t>
  </si>
  <si>
    <t xml:space="preserve">Berenice Fuentes Baez</t>
  </si>
  <si>
    <t xml:space="preserve">Vanessa Venegas Cerezo</t>
  </si>
  <si>
    <t xml:space="preserve">José Alberto Molina Olivares</t>
  </si>
  <si>
    <t xml:space="preserve">Ángel Martín González González</t>
  </si>
  <si>
    <t xml:space="preserve">Luis Daniel Ávila Rojas</t>
  </si>
  <si>
    <t xml:space="preserve">María del Pilar Benítez López</t>
  </si>
  <si>
    <t xml:space="preserve">Karina Salgado Lunar</t>
  </si>
  <si>
    <t xml:space="preserve">Gabriela Burela Cruz</t>
  </si>
  <si>
    <t xml:space="preserve">Jaime Javier Bejarano Romero</t>
  </si>
  <si>
    <t xml:space="preserve">Álvaro Enrique Chávez García</t>
  </si>
  <si>
    <t xml:space="preserve">Ricardo Chincoya Zambrano</t>
  </si>
  <si>
    <t xml:space="preserve">Luis Herrera Leos</t>
  </si>
  <si>
    <t xml:space="preserve">Jorge Max Roldán Tena</t>
  </si>
  <si>
    <t xml:space="preserve">Angélica Nallely Reyes Cervantes</t>
  </si>
  <si>
    <t xml:space="preserve">Rosalinda Coria Mosqueda</t>
  </si>
  <si>
    <t xml:space="preserve">Marco Antonio Soto Caballero</t>
  </si>
  <si>
    <t xml:space="preserve">Sergio Gerardo Ramírez Caloca</t>
  </si>
  <si>
    <t xml:space="preserve">3Oficina del Comisionado OMGF</t>
  </si>
  <si>
    <t xml:space="preserve">C.OMGF</t>
  </si>
  <si>
    <t xml:space="preserve">Comisionado Oscar Mauricio Guerra Ford</t>
  </si>
  <si>
    <t xml:space="preserve">Oscar Mauricio Guerra Ford</t>
  </si>
  <si>
    <t xml:space="preserve">Jorge Barrera Reyes</t>
  </si>
  <si>
    <t xml:space="preserve">Teresa Martínez Montoya</t>
  </si>
  <si>
    <t xml:space="preserve">José Gabino Navarro Ventura</t>
  </si>
  <si>
    <t xml:space="preserve">Omar Cortés Rojas</t>
  </si>
  <si>
    <t xml:space="preserve">Julio Chincoya Zambrano</t>
  </si>
  <si>
    <t xml:space="preserve">Rogelio García Álvarez</t>
  </si>
  <si>
    <t xml:space="preserve">Erika Priscyla Casas Carvallo</t>
  </si>
  <si>
    <t xml:space="preserve">Maribel Ruiz López</t>
  </si>
  <si>
    <t xml:space="preserve">Xunahxi Viniza Pineda Cruz</t>
  </si>
  <si>
    <t xml:space="preserve">Carlos Apolineo Juárez</t>
  </si>
  <si>
    <t xml:space="preserve">Nilton Jair Flores Escobar</t>
  </si>
  <si>
    <t xml:space="preserve">Sergio Escoto Prado</t>
  </si>
  <si>
    <t xml:space="preserve">Gabriela Inés Montes Márquez</t>
  </si>
  <si>
    <t xml:space="preserve">María Guadalupe Rodríguez Morales</t>
  </si>
  <si>
    <t xml:space="preserve">Sandra Robles Carrasco</t>
  </si>
  <si>
    <t xml:space="preserve">Jaime Enrique López Muñoz</t>
  </si>
  <si>
    <t xml:space="preserve">José Fermín Aguilar Mandujano</t>
  </si>
  <si>
    <t xml:space="preserve">Fabián Corona Vázquez</t>
  </si>
  <si>
    <t xml:space="preserve">Daniel Atalo Navarro Ramírez</t>
  </si>
  <si>
    <t xml:space="preserve">Diego Ernesto Díaz Iturbe</t>
  </si>
  <si>
    <t xml:space="preserve">Alejandro Antonio Pérez Martínez</t>
  </si>
  <si>
    <t xml:space="preserve">Fredy Heriberto Martínez González</t>
  </si>
  <si>
    <t xml:space="preserve">Jorge Isabel Hernández Carbajal</t>
  </si>
  <si>
    <t xml:space="preserve">David Mendoza Oliva</t>
  </si>
  <si>
    <t xml:space="preserve">Ana Laura Goldner Martínez</t>
  </si>
  <si>
    <t xml:space="preserve">4Oficina de la Comisionada MPKV</t>
  </si>
  <si>
    <t xml:space="preserve">C.MPKV</t>
  </si>
  <si>
    <t xml:space="preserve">Comisionada María Patricia Kurczyn Villalobos</t>
  </si>
  <si>
    <t xml:space="preserve">María Patricia Kurczyn Villalobos</t>
  </si>
  <si>
    <t xml:space="preserve">Alma Clarisa Rico Díaz</t>
  </si>
  <si>
    <t xml:space="preserve">María Virginia Rivera Vázquez</t>
  </si>
  <si>
    <t xml:space="preserve">José Luis Osorio Álvarez</t>
  </si>
  <si>
    <t xml:space="preserve">Nayeli Aguayo García</t>
  </si>
  <si>
    <t xml:space="preserve">Gustavo Montaño Álvarez</t>
  </si>
  <si>
    <t xml:space="preserve">Nancy Edith Gómez Cisneros</t>
  </si>
  <si>
    <t xml:space="preserve">Jonathan Aguilar Cano</t>
  </si>
  <si>
    <t xml:space="preserve">Vacante</t>
  </si>
  <si>
    <t xml:space="preserve">José Joaquín Piña Mondragón</t>
  </si>
  <si>
    <t xml:space="preserve">María Luisa Jiménez Paoletti</t>
  </si>
  <si>
    <t xml:space="preserve">María Isabel Ramírez Paniagua</t>
  </si>
  <si>
    <t xml:space="preserve">José Alfonso Aparicio Velázquez</t>
  </si>
  <si>
    <t xml:space="preserve">Oscar Jovanny Zavala Gamboa</t>
  </si>
  <si>
    <t xml:space="preserve">Daniela Balderas Martínez</t>
  </si>
  <si>
    <t xml:space="preserve">Yoloxochitl Díaz Maldonado</t>
  </si>
  <si>
    <t xml:space="preserve">Nitzia Grisel Gutiérrez Solano</t>
  </si>
  <si>
    <t xml:space="preserve">Axel Irving Sosa Cuellar</t>
  </si>
  <si>
    <t xml:space="preserve">Jessica Velázquez Juárez</t>
  </si>
  <si>
    <t xml:space="preserve">Joana Verenice Páez Patrón</t>
  </si>
  <si>
    <t xml:space="preserve">Gloria del Mar Cilia Luna</t>
  </si>
  <si>
    <t xml:space="preserve">Ana Gabriela Rosales Tolentino</t>
  </si>
  <si>
    <t xml:space="preserve">Montserrat Sánchez Murillo</t>
  </si>
  <si>
    <t xml:space="preserve">Jesús Enrique Lagunes De la Cuesta</t>
  </si>
  <si>
    <t xml:space="preserve">Yoatzin Álvarez Rodríguez</t>
  </si>
  <si>
    <t xml:space="preserve">Alejandra Cecilia Granados Barrera</t>
  </si>
  <si>
    <t xml:space="preserve">5Oficina del Comisionado RMC</t>
  </si>
  <si>
    <t xml:space="preserve">C.RMC</t>
  </si>
  <si>
    <t xml:space="preserve">Comisionado Rosendoevgueni Monterrey Chepov</t>
  </si>
  <si>
    <t xml:space="preserve">Rosendoevgueni Monterrey Chepov</t>
  </si>
  <si>
    <t xml:space="preserve">Irlaene Alaciel Galván Ponce</t>
  </si>
  <si>
    <t xml:space="preserve">Beatriz Carreón Olvera</t>
  </si>
  <si>
    <t xml:space="preserve">Miguel Ortíz Hernández</t>
  </si>
  <si>
    <t xml:space="preserve">Yolanda Victoria Vicencio Gómez</t>
  </si>
  <si>
    <t xml:space="preserve">César Villanueva Esquivel</t>
  </si>
  <si>
    <t xml:space="preserve">Ángela Sofía González Valencia</t>
  </si>
  <si>
    <t xml:space="preserve">César Fernández González </t>
  </si>
  <si>
    <t xml:space="preserve">Ludwing  Salas  Cisneros</t>
  </si>
  <si>
    <t xml:space="preserve">Yair Adoniyya Loaeza Martínez</t>
  </si>
  <si>
    <t xml:space="preserve">Juana Doranelly García Rey</t>
  </si>
  <si>
    <t xml:space="preserve">Juan Carlos Carrasco Gutiérrez</t>
  </si>
  <si>
    <t xml:space="preserve">César Manuel Vallarta Paredes</t>
  </si>
  <si>
    <t xml:space="preserve">Ana Paula Vásquez Galván </t>
  </si>
  <si>
    <t xml:space="preserve">Cristian Hernández Ramírez</t>
  </si>
  <si>
    <t xml:space="preserve">Juan Alberto Alva Álvarez</t>
  </si>
  <si>
    <t xml:space="preserve">Ivan Raymundo Saavedra Monsalvo</t>
  </si>
  <si>
    <t xml:space="preserve">Carlos Alberto Pacheco Cabañas</t>
  </si>
  <si>
    <t xml:space="preserve">Paul Christian Rodríguez Hernández</t>
  </si>
  <si>
    <t xml:space="preserve">Miguel Ángel Alejo Olivares</t>
  </si>
  <si>
    <t xml:space="preserve">Sergio Rafael Cortés Alpizar</t>
  </si>
  <si>
    <t xml:space="preserve">Víctor Manuel Ríos Sandoval</t>
  </si>
  <si>
    <t xml:space="preserve">Edgar Loaeza Salmerón</t>
  </si>
  <si>
    <t xml:space="preserve">Martha Lorena Mendizabal López</t>
  </si>
  <si>
    <t xml:space="preserve">6Oficina de la Comisionada XPM</t>
  </si>
  <si>
    <t xml:space="preserve">C.XPM</t>
  </si>
  <si>
    <t xml:space="preserve">Comisionada</t>
  </si>
  <si>
    <t xml:space="preserve">Ximena Puente De la Mora</t>
  </si>
  <si>
    <t xml:space="preserve">Elizabeth Vicenté González</t>
  </si>
  <si>
    <t xml:space="preserve">Gabriela Alcántara Alcántara</t>
  </si>
  <si>
    <t xml:space="preserve">Miguel Ángel Aragón Mata</t>
  </si>
  <si>
    <t xml:space="preserve">Martha Judith Sánchez Álvarez</t>
  </si>
  <si>
    <t xml:space="preserve">Stephanie Heredia López</t>
  </si>
  <si>
    <t xml:space="preserve">Juan Tadeo Ramírez Cervantes</t>
  </si>
  <si>
    <t xml:space="preserve">Regino Eduardo Magaña Ceballos</t>
  </si>
  <si>
    <t xml:space="preserve">Leticia Ischell Camacho Marín</t>
  </si>
  <si>
    <t xml:space="preserve">Amanda Judith Monter Gamiño</t>
  </si>
  <si>
    <t xml:space="preserve">Erika Alejandrina Tejada Aguilar</t>
  </si>
  <si>
    <t xml:space="preserve">Ana Cecilia Velázquez Rodríguez</t>
  </si>
  <si>
    <t xml:space="preserve">Claudia Susana Cernas García</t>
  </si>
  <si>
    <t xml:space="preserve">Haydee Samantha García  Camarena</t>
  </si>
  <si>
    <t xml:space="preserve">Elba Margarita Páramo Vázquez</t>
  </si>
  <si>
    <t xml:space="preserve">Irma Lorena García Mejía</t>
  </si>
  <si>
    <t xml:space="preserve">Gregorio González Nava</t>
  </si>
  <si>
    <t xml:space="preserve">Johana Belén Sánchez Rojas</t>
  </si>
  <si>
    <t xml:space="preserve">Laura Sofía Gómez Madrigal</t>
  </si>
  <si>
    <t xml:space="preserve">Diana García Treviño</t>
  </si>
  <si>
    <t xml:space="preserve">Elise Arely Aguilar Granados</t>
  </si>
  <si>
    <t xml:space="preserve">Fermín Hildebrando García Leal</t>
  </si>
  <si>
    <t xml:space="preserve">Guillermo Antonio León Cuevas</t>
  </si>
  <si>
    <t xml:space="preserve">Nayeli Santacruz Valdovinos</t>
  </si>
  <si>
    <t xml:space="preserve">Laura Mónica Segovia Téllez</t>
  </si>
  <si>
    <t xml:space="preserve">7Oficina del Comisionado JSS</t>
  </si>
  <si>
    <t xml:space="preserve">C.JSS</t>
  </si>
  <si>
    <t xml:space="preserve">Comisionado Joel Salas Suárez</t>
  </si>
  <si>
    <t xml:space="preserve">Joel Salas Suárez</t>
  </si>
  <si>
    <t xml:space="preserve">Francisco Roberto Pérez Martínez</t>
  </si>
  <si>
    <t xml:space="preserve">Araceli Rosenda Palmer Morales</t>
  </si>
  <si>
    <t xml:space="preserve">Miguel Ángel Rangel Lima</t>
  </si>
  <si>
    <t xml:space="preserve">Rafael Vásquez Martínez</t>
  </si>
  <si>
    <t xml:space="preserve">Félix Rodrigo Silva Moreno</t>
  </si>
  <si>
    <t xml:space="preserve">Néstor Daniel Mejía Soto</t>
  </si>
  <si>
    <t xml:space="preserve">Ana Patricia Flores González</t>
  </si>
  <si>
    <t xml:space="preserve">Lesly Alhelí Sandoval Ramírez</t>
  </si>
  <si>
    <t xml:space="preserve">Martha Patricia García Medina</t>
  </si>
  <si>
    <t xml:space="preserve">Maxin Magali Sánchez Carreño</t>
  </si>
  <si>
    <t xml:space="preserve">Manuel Ángel Ivellez Adame</t>
  </si>
  <si>
    <t xml:space="preserve">Selene Sarai Serrano Vaca</t>
  </si>
  <si>
    <t xml:space="preserve">Julio César Martínez Sanabria</t>
  </si>
  <si>
    <t xml:space="preserve">Salvador Espinosa Cortes</t>
  </si>
  <si>
    <t xml:space="preserve">Alejandra Donají Núñez Escobar</t>
  </si>
  <si>
    <t xml:space="preserve">Hugo Diaz Betancourt</t>
  </si>
  <si>
    <t xml:space="preserve">Stephanie Alexis Arregoytia Gutiérrez</t>
  </si>
  <si>
    <t xml:space="preserve">Diana Sánchez Ríos</t>
  </si>
  <si>
    <t xml:space="preserve">Ana Mabel Ángel Romero</t>
  </si>
  <si>
    <t xml:space="preserve">Claudia Huerta Chagoya</t>
  </si>
  <si>
    <t xml:space="preserve">Betsabé Abihail López Pacheco</t>
  </si>
  <si>
    <t xml:space="preserve">Libia Arianna Santiago Ramírez</t>
  </si>
  <si>
    <t xml:space="preserve">Sabel Antonio Sierra Mendoza</t>
  </si>
  <si>
    <t xml:space="preserve">Alejandra Araceli Aguila Díaz</t>
  </si>
  <si>
    <t xml:space="preserve">DGA</t>
  </si>
  <si>
    <t xml:space="preserve">Héctor Fernando Ortega Padilla</t>
  </si>
  <si>
    <t xml:space="preserve">Auxiliar</t>
  </si>
  <si>
    <t xml:space="preserve">Auxiliar Administrativo</t>
  </si>
  <si>
    <t xml:space="preserve">Patricia Landeros Villela</t>
  </si>
  <si>
    <t xml:space="preserve">Enlace</t>
  </si>
  <si>
    <t xml:space="preserve">Alejandro Olmos Domínguez</t>
  </si>
  <si>
    <t xml:space="preserve">Director de Área</t>
  </si>
  <si>
    <t xml:space="preserve">Dirección de Desarrollo Humano y Organizacional</t>
  </si>
  <si>
    <t xml:space="preserve">María José de Albornoz Bueno</t>
  </si>
  <si>
    <t xml:space="preserve">Departamento Médico</t>
  </si>
  <si>
    <t xml:space="preserve">Raúl Loera Risueño</t>
  </si>
  <si>
    <t xml:space="preserve">Enfermería</t>
  </si>
  <si>
    <t xml:space="preserve">Jesica Citlali Bermejo Mendoza</t>
  </si>
  <si>
    <t xml:space="preserve">Subdirección de Control de Ingresos y Nómina</t>
  </si>
  <si>
    <t xml:space="preserve">Pablo Ricardo Gama Ortiz</t>
  </si>
  <si>
    <t xml:space="preserve">Departamento de Prestaciones y Servicios al Personal</t>
  </si>
  <si>
    <t xml:space="preserve">Alberto Jiménez Morales</t>
  </si>
  <si>
    <t xml:space="preserve">Departamento de Control de Ingresos y Nómina</t>
  </si>
  <si>
    <t xml:space="preserve">María del Carmen Martínez Casasola</t>
  </si>
  <si>
    <t xml:space="preserve">Subdirección de Servicio Profesional</t>
  </si>
  <si>
    <t xml:space="preserve">Julia Leonor Rodríguez López</t>
  </si>
  <si>
    <t xml:space="preserve">Christian Israel Landeros Durán</t>
  </si>
  <si>
    <t xml:space="preserve">Sergio Eduardo Castillo Trejo</t>
  </si>
  <si>
    <t xml:space="preserve">Carolina Frías Pérez</t>
  </si>
  <si>
    <t xml:space="preserve">Departamento de Selección de Personal</t>
  </si>
  <si>
    <t xml:space="preserve">Carlos Alberto Flores Hernández </t>
  </si>
  <si>
    <t xml:space="preserve">Departamento de Servicio Profesional A</t>
  </si>
  <si>
    <t xml:space="preserve">Ana Carolina Sánchez Roldán</t>
  </si>
  <si>
    <t xml:space="preserve">Departamento de Servicio Profesional B</t>
  </si>
  <si>
    <t xml:space="preserve">Bithia Castillo Sierra</t>
  </si>
  <si>
    <t xml:space="preserve">Departamento de Servicio Profesional C</t>
  </si>
  <si>
    <t xml:space="preserve">Lucía Vargas Soriano</t>
  </si>
  <si>
    <t xml:space="preserve">Subdirección de Desarrollo Organizacional</t>
  </si>
  <si>
    <t xml:space="preserve">Vanessa Rosas González</t>
  </si>
  <si>
    <t xml:space="preserve">Departamento de Procesos y Procedimientos</t>
  </si>
  <si>
    <t xml:space="preserve">Itzel Alicia Poblano Meléndez</t>
  </si>
  <si>
    <t xml:space="preserve">Dirección de Recursos Financieros</t>
  </si>
  <si>
    <t xml:space="preserve">Margarita Montero Rojas</t>
  </si>
  <si>
    <t xml:space="preserve">Subdirección de Programación y Presupuesto</t>
  </si>
  <si>
    <t xml:space="preserve">Arturo Bañuelas Gallardo</t>
  </si>
  <si>
    <t xml:space="preserve">Departamento de Control Presupuestal</t>
  </si>
  <si>
    <t xml:space="preserve">Yesica Yazmin Severiano Gutiérrez</t>
  </si>
  <si>
    <t xml:space="preserve">Subdirección de Tesorería y Contabilidad</t>
  </si>
  <si>
    <t xml:space="preserve">Cesar Pineda Rojas </t>
  </si>
  <si>
    <t xml:space="preserve">Luisa Arellano Reyes</t>
  </si>
  <si>
    <t xml:space="preserve">Departamento de Contabilidad</t>
  </si>
  <si>
    <t xml:space="preserve">Rogelio Aquino Baltazar</t>
  </si>
  <si>
    <t xml:space="preserve">Departamento de Tesorería</t>
  </si>
  <si>
    <t xml:space="preserve">Julio César Cruz García</t>
  </si>
  <si>
    <t xml:space="preserve">Dirección de Recursos Materiales</t>
  </si>
  <si>
    <t xml:space="preserve">Aniceto Alvarado González</t>
  </si>
  <si>
    <t xml:space="preserve">Subdirección de Adquisiciones y Control Patrimonial</t>
  </si>
  <si>
    <t xml:space="preserve">Ibo Brito Brito</t>
  </si>
  <si>
    <t xml:space="preserve">Anselmo Flores Balderas </t>
  </si>
  <si>
    <t xml:space="preserve">Omar Javier Córdova Castañeda</t>
  </si>
  <si>
    <t xml:space="preserve">Ramón Navarro Pérez</t>
  </si>
  <si>
    <t xml:space="preserve">Departamento de Contrataciones</t>
  </si>
  <si>
    <t xml:space="preserve">Miriam Sulamita Saldivar Marquez </t>
  </si>
  <si>
    <t xml:space="preserve">Subdirección de Servicios Generales</t>
  </si>
  <si>
    <t xml:space="preserve">Fernando Hernández Flores</t>
  </si>
  <si>
    <t xml:space="preserve">Carlos Roberto Sánchez Trejo </t>
  </si>
  <si>
    <t xml:space="preserve">Miguel Ángel Herrera Rodríguez</t>
  </si>
  <si>
    <t xml:space="preserve">Alfredo Elías Limón Ortíz</t>
  </si>
  <si>
    <t xml:space="preserve">Eliseo Díaz Herrera</t>
  </si>
  <si>
    <t xml:space="preserve">Ulises Marino Córdova Casique</t>
  </si>
  <si>
    <t xml:space="preserve">Departamento de Mantenimiento</t>
  </si>
  <si>
    <t xml:space="preserve">Eduardo Hernández Salinas</t>
  </si>
  <si>
    <t xml:space="preserve">Departamento de Control Patrimonial</t>
  </si>
  <si>
    <t xml:space="preserve">Maclovio Melquiades Flores</t>
  </si>
  <si>
    <t xml:space="preserve">Subdirección de Control de Gestión e Información</t>
  </si>
  <si>
    <t xml:space="preserve">Yenisei de Monserrat Contreras Del Toro</t>
  </si>
  <si>
    <t xml:space="preserve">Dolores Claudia Ruiz González</t>
  </si>
  <si>
    <t xml:space="preserve">Departamento de Control de Gestión</t>
  </si>
  <si>
    <t xml:space="preserve">Margarita Gasca Cárdenas </t>
  </si>
  <si>
    <t xml:space="preserve">DGAI</t>
  </si>
  <si>
    <t xml:space="preserve">Joaquín Jaime González Casanova Fernández</t>
  </si>
  <si>
    <t xml:space="preserve">Gloria Martínez Peñaloza</t>
  </si>
  <si>
    <t xml:space="preserve">Sergio Ampudia Giorgana</t>
  </si>
  <si>
    <t xml:space="preserve">Dirección de Asuntos Internacionales de Datos</t>
  </si>
  <si>
    <t xml:space="preserve">Felipe Lerins Cordero Godínez</t>
  </si>
  <si>
    <t xml:space="preserve">Subdirección de Asuntos Internacionales de Datos</t>
  </si>
  <si>
    <t xml:space="preserve">Rosa Eugenia Méndez Ramírez</t>
  </si>
  <si>
    <t xml:space="preserve">Ismael Grimaldi Zamudio</t>
  </si>
  <si>
    <t xml:space="preserve">Departamento de Asuntos Internacionales de Datos A</t>
  </si>
  <si>
    <t xml:space="preserve">Jesús Javier Sánchez García</t>
  </si>
  <si>
    <t xml:space="preserve">Departamento de Asuntos Internacionales de Datos B</t>
  </si>
  <si>
    <t xml:space="preserve">Ana Martha Trueba de Buen</t>
  </si>
  <si>
    <t xml:space="preserve">Dirección de Asuntos Internacionales de Acceso</t>
  </si>
  <si>
    <t xml:space="preserve">Lilián Irazú Hernández Ojeda</t>
  </si>
  <si>
    <t xml:space="preserve">Subdirección de Asuntos Internacionales de Acceso</t>
  </si>
  <si>
    <t xml:space="preserve">María Andrea Alvarado León</t>
  </si>
  <si>
    <t xml:space="preserve">Departamento de Asuntos Internacionales de Acceso A</t>
  </si>
  <si>
    <t xml:space="preserve">José Joel Peña Llanes</t>
  </si>
  <si>
    <t xml:space="preserve">Departamento de Asuntos Internacionales de Acceso B</t>
  </si>
  <si>
    <t xml:space="preserve">Donnet Paulina Alarcón Romano</t>
  </si>
  <si>
    <t xml:space="preserve">DGAJ</t>
  </si>
  <si>
    <t xml:space="preserve">Pablo Francisco Muñoz Díaz</t>
  </si>
  <si>
    <t xml:space="preserve">Santiago Cepeda Rocha</t>
  </si>
  <si>
    <t xml:space="preserve">Enlace </t>
  </si>
  <si>
    <t xml:space="preserve">Alejandro Bouquet Rojas</t>
  </si>
  <si>
    <t xml:space="preserve">Dirección de Gestión de la Unidad de Enlace</t>
  </si>
  <si>
    <t xml:space="preserve">Alejandro Javier Achard Carretero</t>
  </si>
  <si>
    <t xml:space="preserve">Subdirección de Integración y Cumplimiento</t>
  </si>
  <si>
    <t xml:space="preserve">Juana de Jesús Santiago</t>
  </si>
  <si>
    <t xml:space="preserve">Departamento de Apoyo A</t>
  </si>
  <si>
    <t xml:space="preserve">Pedro Israel Popoca Trujillo</t>
  </si>
  <si>
    <t xml:space="preserve">Departamento de Apoyo B</t>
  </si>
  <si>
    <t xml:space="preserve">Erika Giles López</t>
  </si>
  <si>
    <t xml:space="preserve">Subdirección de Asesoría y Obligaciones</t>
  </si>
  <si>
    <t xml:space="preserve">José Armando Sánchez Aguilar</t>
  </si>
  <si>
    <t xml:space="preserve">Daniela Ponce Díaz González</t>
  </si>
  <si>
    <t xml:space="preserve">Dirección de lo Consultivo</t>
  </si>
  <si>
    <t xml:space="preserve">Oscar Gutiérrez Parada</t>
  </si>
  <si>
    <t xml:space="preserve">Subdirección de lo Consultivo</t>
  </si>
  <si>
    <t xml:space="preserve">Carlos Iván Mendoza Álvarez</t>
  </si>
  <si>
    <t xml:space="preserve">Departamento de lo Consultivo A</t>
  </si>
  <si>
    <t xml:space="preserve">Omar Cruz Ibinarriaga</t>
  </si>
  <si>
    <t xml:space="preserve">Departamento de lo Consultivo B</t>
  </si>
  <si>
    <t xml:space="preserve">María Guadalupe Lobera Durán</t>
  </si>
  <si>
    <t xml:space="preserve">Dirección de lo Contencioso</t>
  </si>
  <si>
    <t xml:space="preserve">Cinthya Lilian González Vera</t>
  </si>
  <si>
    <t xml:space="preserve">Subdirección de lo Contencioso de Acceso</t>
  </si>
  <si>
    <t xml:space="preserve">Lizeth Gabriela Rodríguez García</t>
  </si>
  <si>
    <t xml:space="preserve">Olga Jazmín Cardoso Pedroza</t>
  </si>
  <si>
    <t xml:space="preserve">Departamento de lo Contencioso de Acceso</t>
  </si>
  <si>
    <t xml:space="preserve">Ana Lilia Robles Juárez</t>
  </si>
  <si>
    <t xml:space="preserve">Subdirección de lo Contencioso de Datos</t>
  </si>
  <si>
    <t xml:space="preserve">Martín Torres Contreras</t>
  </si>
  <si>
    <t xml:space="preserve">Magali Rodríguez Ramos</t>
  </si>
  <si>
    <t xml:space="preserve">Departamento de lo Contencioso de Datos</t>
  </si>
  <si>
    <t xml:space="preserve">Cecilia Chávez Cardoso</t>
  </si>
  <si>
    <t xml:space="preserve">Subdirección de Asuntos Constitucionales</t>
  </si>
  <si>
    <t xml:space="preserve">Creación 03-05-2017</t>
  </si>
  <si>
    <t xml:space="preserve">Subdirección de Análisis Normativo</t>
  </si>
  <si>
    <t xml:space="preserve">DGAP</t>
  </si>
  <si>
    <t xml:space="preserve">Rosa María Bárcena Canuas</t>
  </si>
  <si>
    <t xml:space="preserve">Dirección de Atención al Pleno</t>
  </si>
  <si>
    <t xml:space="preserve">Fidel Roberto López Pérez</t>
  </si>
  <si>
    <t xml:space="preserve">Subdirección de Atención A </t>
  </si>
  <si>
    <t xml:space="preserve">Sandra Liliana Balcázar Lomelí</t>
  </si>
  <si>
    <t xml:space="preserve">Departamento de Atención A</t>
  </si>
  <si>
    <t xml:space="preserve">Adriana Elizabeth Hernández García</t>
  </si>
  <si>
    <t xml:space="preserve">Subdirección de Atención B</t>
  </si>
  <si>
    <t xml:space="preserve">Omar Enrique Méndez Arias</t>
  </si>
  <si>
    <t xml:space="preserve">Michelle Fuentes Pereyra</t>
  </si>
  <si>
    <t xml:space="preserve">Dirección de Gestión</t>
  </si>
  <si>
    <t xml:space="preserve">Ileana Hidalgo Rioja</t>
  </si>
  <si>
    <t xml:space="preserve">Subdirección de Gestión A</t>
  </si>
  <si>
    <t xml:space="preserve">Iovjayi Garrido Canabal Pérez</t>
  </si>
  <si>
    <t xml:space="preserve">Tania Alpuche Sigrist</t>
  </si>
  <si>
    <t xml:space="preserve">Departamento de Gestión A</t>
  </si>
  <si>
    <t xml:space="preserve">Tiara Gethsemanni Miranda Fuentes</t>
  </si>
  <si>
    <t xml:space="preserve">Departamento de Gestión B</t>
  </si>
  <si>
    <t xml:space="preserve">María Catalina López Escobedo</t>
  </si>
  <si>
    <t xml:space="preserve">Subdirección de Gestión B</t>
  </si>
  <si>
    <t xml:space="preserve">Patricia Vázquez Ayala</t>
  </si>
  <si>
    <t xml:space="preserve">Departamento de Gestión C</t>
  </si>
  <si>
    <t xml:space="preserve">Juan Carlos Hernández Rivas</t>
  </si>
  <si>
    <t xml:space="preserve">Dirección de Estadística</t>
  </si>
  <si>
    <t xml:space="preserve">Ricardo David Castañeda Orozco</t>
  </si>
  <si>
    <t xml:space="preserve">Subdirección de Control Estadístico</t>
  </si>
  <si>
    <t xml:space="preserve">Sergio Arturo Cáceres Yam</t>
  </si>
  <si>
    <t xml:space="preserve">Departamento de Control Estadístico</t>
  </si>
  <si>
    <t xml:space="preserve">Giselda Baca Medina</t>
  </si>
  <si>
    <t xml:space="preserve">Subdirección de Indicadores y Desempeño</t>
  </si>
  <si>
    <t xml:space="preserve">Sergio Hernández Ramírez</t>
  </si>
  <si>
    <t xml:space="preserve">Departamento de Indicadores</t>
  </si>
  <si>
    <t xml:space="preserve">Paul Osvaldo Cervantes García</t>
  </si>
  <si>
    <t xml:space="preserve">DGC</t>
  </si>
  <si>
    <t xml:space="preserve">Arminda Balbuena Cisneros</t>
  </si>
  <si>
    <t xml:space="preserve">Jorge Martínez Belmont</t>
  </si>
  <si>
    <t xml:space="preserve">Maribel Villagran Rubio</t>
  </si>
  <si>
    <t xml:space="preserve">Dirección de Capacitación de Acceso</t>
  </si>
  <si>
    <t xml:space="preserve">Ma. de los Ángeles Hernández Sánchez</t>
  </si>
  <si>
    <t xml:space="preserve">Subdirección de Desarrollo de Capacitación de Acceso</t>
  </si>
  <si>
    <t xml:space="preserve">Sonia Barrera García</t>
  </si>
  <si>
    <t xml:space="preserve">Karla Lizeth Sánchez Domínguez</t>
  </si>
  <si>
    <t xml:space="preserve">Departamento de Desarrollo de Capacitación de Acceso A</t>
  </si>
  <si>
    <t xml:space="preserve">Olivia Nolasco Nolasco</t>
  </si>
  <si>
    <t xml:space="preserve">Departamento de Desarrollo de Capacitación de Acceso B</t>
  </si>
  <si>
    <t xml:space="preserve">Janeth Guzmán Aguilar</t>
  </si>
  <si>
    <t xml:space="preserve">Subdirección de Programación de Capacitación de Acceso</t>
  </si>
  <si>
    <t xml:space="preserve">Dulce María Jara Reyes</t>
  </si>
  <si>
    <t xml:space="preserve">Departamento de Programación de Capacitación de Acceso</t>
  </si>
  <si>
    <t xml:space="preserve">Jaime Quintero García</t>
  </si>
  <si>
    <t xml:space="preserve">Dirección de Capacitación de Datos Personales</t>
  </si>
  <si>
    <t xml:space="preserve">Amalia Berenice Hernández Bracho</t>
  </si>
  <si>
    <t xml:space="preserve">Subdirección de Desarrollo y Programación de Capacitación de Datos</t>
  </si>
  <si>
    <t xml:space="preserve">Martha Ivonne Guerrero González</t>
  </si>
  <si>
    <t xml:space="preserve">Araceli Valencia Vázquez</t>
  </si>
  <si>
    <t xml:space="preserve">Departamento de Desarrollo y Programación de Capacitación de Datos</t>
  </si>
  <si>
    <t xml:space="preserve">Ricardo Gómez Ortega</t>
  </si>
  <si>
    <t xml:space="preserve">DGCSD</t>
  </si>
  <si>
    <t xml:space="preserve">Leticia Araceli Salas Torres</t>
  </si>
  <si>
    <t xml:space="preserve">Odilon Felix Aguilar Garrido</t>
  </si>
  <si>
    <t xml:space="preserve">Viridiana Martínez González</t>
  </si>
  <si>
    <t xml:space="preserve">Dirección de Difusión</t>
  </si>
  <si>
    <t xml:space="preserve">Rolan Haroldo Sánchez Morán</t>
  </si>
  <si>
    <t xml:space="preserve">Subdirección de Planeación Estratégica</t>
  </si>
  <si>
    <t xml:space="preserve">José Antonio Barrera López</t>
  </si>
  <si>
    <t xml:space="preserve">Departamento de Producción Editorial</t>
  </si>
  <si>
    <t xml:space="preserve">Laura Patricia Barrera Fernández</t>
  </si>
  <si>
    <t xml:space="preserve">Departamento de Diseño Gráfico</t>
  </si>
  <si>
    <t xml:space="preserve">María Elena Vargas Zenteno</t>
  </si>
  <si>
    <t xml:space="preserve">Subdirección de Divulgación y Logística</t>
  </si>
  <si>
    <t xml:space="preserve">Edith González Alvarez</t>
  </si>
  <si>
    <t xml:space="preserve">Gabriela Karibeth Martínez Rugerio</t>
  </si>
  <si>
    <t xml:space="preserve">Departamento de Vinculación con Medios y Corresponsales Extranjeros A</t>
  </si>
  <si>
    <t xml:space="preserve">Rafael González Nicacio </t>
  </si>
  <si>
    <t xml:space="preserve">Departamento de Vinculación con Medios y Corresponsales Extranjeros B</t>
  </si>
  <si>
    <t xml:space="preserve">Ernesto Vaca García</t>
  </si>
  <si>
    <t xml:space="preserve">Departamento de Apoyo Técnico</t>
  </si>
  <si>
    <t xml:space="preserve">Lilia Mar Pecero</t>
  </si>
  <si>
    <t xml:space="preserve">Dirección de Medios</t>
  </si>
  <si>
    <t xml:space="preserve">Olga Carranco González</t>
  </si>
  <si>
    <t xml:space="preserve">Subdirección de Medios</t>
  </si>
  <si>
    <t xml:space="preserve">Olga Lidia Arellano</t>
  </si>
  <si>
    <t xml:space="preserve">Departamento de Monitoreo de Información, Asistencia a Medios y Apoyo a Prensa</t>
  </si>
  <si>
    <t xml:space="preserve">Susana Moraga Orozco</t>
  </si>
  <si>
    <t xml:space="preserve">Departamento de Redacción A</t>
  </si>
  <si>
    <t xml:space="preserve">José Luis Armenta Avila </t>
  </si>
  <si>
    <t xml:space="preserve">Departamento de Redacción B</t>
  </si>
  <si>
    <t xml:space="preserve">Valentín  Granados Flores </t>
  </si>
  <si>
    <t xml:space="preserve">Subdirección de Televisión</t>
  </si>
  <si>
    <t xml:space="preserve">Gualberto Yerves Nava</t>
  </si>
  <si>
    <t xml:space="preserve">Departamento de Televisión A</t>
  </si>
  <si>
    <t xml:space="preserve">Martha Beatriz Alcántara Pérez</t>
  </si>
  <si>
    <t xml:space="preserve">Departamento de Televisión B</t>
  </si>
  <si>
    <t xml:space="preserve">Lorena Morales García</t>
  </si>
  <si>
    <t xml:space="preserve">Subdirección de Enlace con Medios Electrónicos</t>
  </si>
  <si>
    <t xml:space="preserve">Misael Martínez Soto</t>
  </si>
  <si>
    <t xml:space="preserve">Departamento de Seguimiento de Información A</t>
  </si>
  <si>
    <t xml:space="preserve">Jorge Luis Vázquez Escobar</t>
  </si>
  <si>
    <t xml:space="preserve">Departamento de Seguimiento de Información B</t>
  </si>
  <si>
    <t xml:space="preserve">Leticia Anahí Ravelo Díaz</t>
  </si>
  <si>
    <t xml:space="preserve">Dirección General de Cumplimientos y Responsabilidades</t>
  </si>
  <si>
    <t xml:space="preserve">DGCR</t>
  </si>
  <si>
    <t xml:space="preserve">Fernando García Limón</t>
  </si>
  <si>
    <t xml:space="preserve">Dirección de Cumplimientos</t>
  </si>
  <si>
    <t xml:space="preserve">Juan José Rivera Crespo</t>
  </si>
  <si>
    <t xml:space="preserve">Subdirección de Cumplimientos A</t>
  </si>
  <si>
    <t xml:space="preserve">Verónica Santiago Martínez</t>
  </si>
  <si>
    <t xml:space="preserve">Monserrat Rivera Trejo</t>
  </si>
  <si>
    <t xml:space="preserve">Departamento de Cumplimientos A</t>
  </si>
  <si>
    <t xml:space="preserve">Christian Damián Ramos Romero</t>
  </si>
  <si>
    <t xml:space="preserve">Departamento de Cumplimientos B</t>
  </si>
  <si>
    <t xml:space="preserve">Miriette Julieta Araiza Trejo</t>
  </si>
  <si>
    <t xml:space="preserve">Subdirección de Cumplimientos B</t>
  </si>
  <si>
    <t xml:space="preserve">Edgardo Hernández Espinosa</t>
  </si>
  <si>
    <t xml:space="preserve">Departamento de Cumplimientos C</t>
  </si>
  <si>
    <t xml:space="preserve">Gabriela Santana Cid del Prado</t>
  </si>
  <si>
    <t xml:space="preserve">Departamento de Cumplimientos D</t>
  </si>
  <si>
    <t xml:space="preserve">Subdirección de Cumplimientos C</t>
  </si>
  <si>
    <t xml:space="preserve">Departamento de Cumplimientos E</t>
  </si>
  <si>
    <t xml:space="preserve">Departamento de Cumplimientos F</t>
  </si>
  <si>
    <t xml:space="preserve">Dirección de Responsabilidades</t>
  </si>
  <si>
    <t xml:space="preserve">Juan Manuel  Servín  Domínguez</t>
  </si>
  <si>
    <t xml:space="preserve">Subdirección de Responsabilidades A</t>
  </si>
  <si>
    <t xml:space="preserve">Valeria García Ibarra</t>
  </si>
  <si>
    <t xml:space="preserve">María Ernestina Irma Rebollo León</t>
  </si>
  <si>
    <t xml:space="preserve">Departamento de Responsabilidades A</t>
  </si>
  <si>
    <t xml:space="preserve">Miriam Fanny Ariadna Castro Vázquez</t>
  </si>
  <si>
    <t xml:space="preserve">Departamento de Responsabilidades B</t>
  </si>
  <si>
    <t xml:space="preserve">Alicia Mondragón Mora</t>
  </si>
  <si>
    <t xml:space="preserve">Subdirección de Responsabilidades B</t>
  </si>
  <si>
    <t xml:space="preserve">Osvaldo Paul Suárez Colín</t>
  </si>
  <si>
    <t xml:space="preserve">Departamento de Responsabilidades C</t>
  </si>
  <si>
    <t xml:space="preserve">Leticia Pérez Calderón</t>
  </si>
  <si>
    <t xml:space="preserve">DGEALSUPSM</t>
  </si>
  <si>
    <t xml:space="preserve">Graciela Sandoval Vargas</t>
  </si>
  <si>
    <t xml:space="preserve">Alfonso Gerardo Velarde</t>
  </si>
  <si>
    <t xml:space="preserve">Sofía Gabriela Rojas Jiménez</t>
  </si>
  <si>
    <t xml:space="preserve">Dirección de Seguimiento de Cumplimientos</t>
  </si>
  <si>
    <t xml:space="preserve">Jorge Roselini Salgado Alday</t>
  </si>
  <si>
    <t xml:space="preserve">Subdirección de Seguimiento de Cumplimientos A</t>
  </si>
  <si>
    <t xml:space="preserve">Sandra Sandoval Corchado</t>
  </si>
  <si>
    <t xml:space="preserve">Jatziry Jiménez Cruz</t>
  </si>
  <si>
    <t xml:space="preserve">Departamento de Seguimiento de Cumplimientos A</t>
  </si>
  <si>
    <t xml:space="preserve">Jacqueline Castillo Posada</t>
  </si>
  <si>
    <t xml:space="preserve">Subdirección de Seguimiento de Cumplimientos B</t>
  </si>
  <si>
    <t xml:space="preserve">Miguel Ángel Pastrana González</t>
  </si>
  <si>
    <t xml:space="preserve">Departamento de Seguimiento de Cumplimientos B</t>
  </si>
  <si>
    <t xml:space="preserve">Bruno Alejandro Patiño Rentería</t>
  </si>
  <si>
    <t xml:space="preserve">Dirección de Acompañamiento</t>
  </si>
  <si>
    <t xml:space="preserve">Luis Alberto González García</t>
  </si>
  <si>
    <t xml:space="preserve">Subdirección de Acompañamiento</t>
  </si>
  <si>
    <t xml:space="preserve">Miguel Cristophe Molina Alcántara</t>
  </si>
  <si>
    <t xml:space="preserve">Departamento de Acompañamiento</t>
  </si>
  <si>
    <t xml:space="preserve">Betzabé Flores Terán</t>
  </si>
  <si>
    <t xml:space="preserve">Sergio Montalvo García</t>
  </si>
  <si>
    <t xml:space="preserve">DGEAPCTA</t>
  </si>
  <si>
    <t xml:space="preserve">Gregorio Delfino Castillo Porras</t>
  </si>
  <si>
    <t xml:space="preserve">Osvaldo Guillermo Martínez Zavala</t>
  </si>
  <si>
    <t xml:space="preserve">Edgar Michel Loaeza Martínez</t>
  </si>
  <si>
    <t xml:space="preserve">Leonor Millán Cabrera</t>
  </si>
  <si>
    <t xml:space="preserve">Subdirección de Acompañamiento A</t>
  </si>
  <si>
    <t xml:space="preserve">Lorena Ramírez García</t>
  </si>
  <si>
    <t xml:space="preserve">Departamento de Acompañamiento A</t>
  </si>
  <si>
    <t xml:space="preserve">Maximiliano Lars Busch Pommerencke</t>
  </si>
  <si>
    <t xml:space="preserve">Carolina Sánchez Alquicira</t>
  </si>
  <si>
    <t xml:space="preserve">Subdirección de Acompañamiento B</t>
  </si>
  <si>
    <t xml:space="preserve">Rosa María Rivas Rangel</t>
  </si>
  <si>
    <t xml:space="preserve">Departamento de Acompañamiento B</t>
  </si>
  <si>
    <t xml:space="preserve">Carlos López Arreola</t>
  </si>
  <si>
    <t xml:space="preserve">Irving Manchinelly Mota</t>
  </si>
  <si>
    <t xml:space="preserve">Tanya Yadira Carrasco Gutiérrez</t>
  </si>
  <si>
    <t xml:space="preserve">César Armando Galván Ponce</t>
  </si>
  <si>
    <t xml:space="preserve">Ángel Ramón Celis Camargo</t>
  </si>
  <si>
    <t xml:space="preserve">Eunice Estrada Vicencio</t>
  </si>
  <si>
    <t xml:space="preserve">DGEPLJ</t>
  </si>
  <si>
    <t xml:space="preserve">Bernardo Agustín Millán Gómez Baranda</t>
  </si>
  <si>
    <t xml:space="preserve">Alejandro Rosas Martínez</t>
  </si>
  <si>
    <t xml:space="preserve">Elizabeth Gama Miranda</t>
  </si>
  <si>
    <t xml:space="preserve">Froylán Velázquez Miranda</t>
  </si>
  <si>
    <t xml:space="preserve">Luz María Puig Portuguez</t>
  </si>
  <si>
    <t xml:space="preserve">Karla Azizza Ruiz Olea</t>
  </si>
  <si>
    <t xml:space="preserve">Adrián Israel Ocampo Jiménez</t>
  </si>
  <si>
    <t xml:space="preserve">Miriam Escobedo Muñoz</t>
  </si>
  <si>
    <t xml:space="preserve">Omar Antonio Méndez Mendoza</t>
  </si>
  <si>
    <t xml:space="preserve">Humberto Adán Peña Fuentes</t>
  </si>
  <si>
    <t xml:space="preserve">Sagrario Cortés Rodríguez</t>
  </si>
  <si>
    <t xml:space="preserve">DGEOPAEPEFFF</t>
  </si>
  <si>
    <t xml:space="preserve">Fernando Butler Silva</t>
  </si>
  <si>
    <t xml:space="preserve">Oscar Manuel Alvarado Hernández</t>
  </si>
  <si>
    <t xml:space="preserve">Norma Nixia del Carmen Piña Guerrero</t>
  </si>
  <si>
    <t xml:space="preserve">Cristian Cortés Rodríguez</t>
  </si>
  <si>
    <t xml:space="preserve">Subdirección  de Seguimiento de Cumplimientos a OPA y EP</t>
  </si>
  <si>
    <t xml:space="preserve">Víctor Daniel Díaz Bermúdez</t>
  </si>
  <si>
    <t xml:space="preserve">Alondra Jiménez Hernández</t>
  </si>
  <si>
    <t xml:space="preserve">Departamento de Seguimiento de Cumplimientos a OPA y EP</t>
  </si>
  <si>
    <t xml:space="preserve">María Teresa Carrillo Madrid</t>
  </si>
  <si>
    <t xml:space="preserve">Subdirección de Seguimiento de Cumplimientos a EFFF</t>
  </si>
  <si>
    <t xml:space="preserve">Senén Valdés Villalobos</t>
  </si>
  <si>
    <t xml:space="preserve">Departamento de Seguimiento de Cumplimientos a EFFF</t>
  </si>
  <si>
    <t xml:space="preserve">Angel Horta Pérez</t>
  </si>
  <si>
    <t xml:space="preserve">Luis Gerardo Álvarez Tostado Valdivia</t>
  </si>
  <si>
    <t xml:space="preserve">Gloria Bravo Reyna</t>
  </si>
  <si>
    <t xml:space="preserve">Aarón Mastache Arroyo</t>
  </si>
  <si>
    <t xml:space="preserve">Jassel Natali Córdova Guzmán</t>
  </si>
  <si>
    <t xml:space="preserve">DGEPPOED</t>
  </si>
  <si>
    <t xml:space="preserve">Miguel Novoa Gómez</t>
  </si>
  <si>
    <t xml:space="preserve">Israel Camacho Sotres</t>
  </si>
  <si>
    <t xml:space="preserve">José Alfonso Flores Ayala</t>
  </si>
  <si>
    <t xml:space="preserve">Manuel Pérez Paz y Puente</t>
  </si>
  <si>
    <t xml:space="preserve">Marco Antonio Martínez Gutiérrez</t>
  </si>
  <si>
    <t xml:space="preserve">Pedro Esquivel Martínez</t>
  </si>
  <si>
    <t xml:space="preserve">Román Solares Collado</t>
  </si>
  <si>
    <t xml:space="preserve">Abraham Obed Gallardo González</t>
  </si>
  <si>
    <t xml:space="preserve">Javier Isaac Orizaga Romero</t>
  </si>
  <si>
    <t xml:space="preserve">Vitelio Ruiz Bernal</t>
  </si>
  <si>
    <t xml:space="preserve">Yael Xanat Rivera Cardiel</t>
  </si>
  <si>
    <t xml:space="preserve">María Angélica Valdez Islas</t>
  </si>
  <si>
    <t xml:space="preserve">Jorge Alberto Treviño López</t>
  </si>
  <si>
    <t xml:space="preserve">Dirección General de Evaluación </t>
  </si>
  <si>
    <t xml:space="preserve">DGE</t>
  </si>
  <si>
    <t xml:space="preserve">Carlos Porfirio Mendiola Jaramillo</t>
  </si>
  <si>
    <t xml:space="preserve">Regino Francisco Fonseca Carbajal</t>
  </si>
  <si>
    <t xml:space="preserve">Dirección de Obligaciones de Transparencia</t>
  </si>
  <si>
    <t xml:space="preserve">Arquímedes Martínez López</t>
  </si>
  <si>
    <t xml:space="preserve">Subdirección de Integración de Criterios de Evaluación</t>
  </si>
  <si>
    <t xml:space="preserve">Irma Silva Franco</t>
  </si>
  <si>
    <t xml:space="preserve">Departamento de Integración de Criterios de Evaluación</t>
  </si>
  <si>
    <t xml:space="preserve">Julia Yuridia Pacheco Hernández</t>
  </si>
  <si>
    <t xml:space="preserve">Patricia Sánchez Jiménez</t>
  </si>
  <si>
    <t xml:space="preserve">Subdirección de Coordinación para la Evaluación</t>
  </si>
  <si>
    <t xml:space="preserve">Jorge Luis Álvarez Peralta</t>
  </si>
  <si>
    <t xml:space="preserve">Departamento de  Coordinación para la Evaluación</t>
  </si>
  <si>
    <t xml:space="preserve">Edmundo Fernando Vázquez Serralde</t>
  </si>
  <si>
    <t xml:space="preserve">Fernanda Morales Ramón</t>
  </si>
  <si>
    <t xml:space="preserve">Dirección de Análisis Estadístico</t>
  </si>
  <si>
    <t xml:space="preserve">Justino José Núñez Quiróz</t>
  </si>
  <si>
    <t xml:space="preserve">Subdirección de Integración Estadística</t>
  </si>
  <si>
    <t xml:space="preserve">Jasmín Eugenia Sabagh Morlotte</t>
  </si>
  <si>
    <t xml:space="preserve">Departamento de Integración </t>
  </si>
  <si>
    <t xml:space="preserve">Laura Martín Martínez</t>
  </si>
  <si>
    <t xml:space="preserve">María Guadalupe Rojas Castillo</t>
  </si>
  <si>
    <t xml:space="preserve">Subdirección de Análisis del Cumplimiento</t>
  </si>
  <si>
    <t xml:space="preserve">Jesús Román Tezcucano Gaytán</t>
  </si>
  <si>
    <t xml:space="preserve">Departamento de Análisis</t>
  </si>
  <si>
    <t xml:space="preserve">Edgar Octavio Gómez Inclán</t>
  </si>
  <si>
    <t xml:space="preserve">DGGIE</t>
  </si>
  <si>
    <t xml:space="preserve">Eduardo Bonilla Magaña</t>
  </si>
  <si>
    <t xml:space="preserve">Sandra Castañeda Merino</t>
  </si>
  <si>
    <t xml:space="preserve">Abelardo René Treviño González</t>
  </si>
  <si>
    <t xml:space="preserve">Dirección de Gestión Documental</t>
  </si>
  <si>
    <t xml:space="preserve">Alfonso Rojas Vega</t>
  </si>
  <si>
    <t xml:space="preserve">Subdirección de Control y Conservación del Archivo Institucional</t>
  </si>
  <si>
    <t xml:space="preserve">Oscar Mercadillo Muñiz</t>
  </si>
  <si>
    <t xml:space="preserve">Departamento de Control</t>
  </si>
  <si>
    <t xml:space="preserve">Miriam Martínez Meza</t>
  </si>
  <si>
    <t xml:space="preserve">Departamento de Conservación</t>
  </si>
  <si>
    <t xml:space="preserve">Salvador Rodriguez Rico</t>
  </si>
  <si>
    <t xml:space="preserve">Aleph Julián Escobedo Martínez</t>
  </si>
  <si>
    <t xml:space="preserve">Subdirección de Gestión</t>
  </si>
  <si>
    <t xml:space="preserve">Claudia Alin Escoto Velázquez</t>
  </si>
  <si>
    <t xml:space="preserve">Departamento de Gestión</t>
  </si>
  <si>
    <t xml:space="preserve">Ana Celia Farias Contreras</t>
  </si>
  <si>
    <t xml:space="preserve">Departamento de Información</t>
  </si>
  <si>
    <t xml:space="preserve">Fabiola Hernández Contreras</t>
  </si>
  <si>
    <t xml:space="preserve">Dirección de Estudios</t>
  </si>
  <si>
    <t xml:space="preserve">Leticia González Tapia</t>
  </si>
  <si>
    <t xml:space="preserve">Subdirección de Estudios</t>
  </si>
  <si>
    <t xml:space="preserve">Teresa De La Torre Reyes</t>
  </si>
  <si>
    <t xml:space="preserve">Departamento de Estudios A</t>
  </si>
  <si>
    <t xml:space="preserve">Fernando Isaac Martínez Corripio</t>
  </si>
  <si>
    <t xml:space="preserve">Departamento de Estudios B</t>
  </si>
  <si>
    <t xml:space="preserve">Domingo Ramírez López</t>
  </si>
  <si>
    <t xml:space="preserve">Regina López Iserte</t>
  </si>
  <si>
    <t xml:space="preserve">Departamento de Reportes A</t>
  </si>
  <si>
    <t xml:space="preserve">Lourdes Karina Islas Aguirre</t>
  </si>
  <si>
    <t xml:space="preserve">Departamento de Reportes B</t>
  </si>
  <si>
    <t xml:space="preserve">Ana Julia Jerónimo Gómez</t>
  </si>
  <si>
    <t xml:space="preserve">DGGAT</t>
  </si>
  <si>
    <t xml:space="preserve">Francisco Raúl Álvarez Córdoba</t>
  </si>
  <si>
    <t xml:space="preserve">José Francisco Rivera Barrera</t>
  </si>
  <si>
    <t xml:space="preserve">María Fernanda Gutiérrez Velázquez</t>
  </si>
  <si>
    <t xml:space="preserve">Dirección de Gobierno Abierto</t>
  </si>
  <si>
    <t xml:space="preserve">María José Montiel Cuatlayol</t>
  </si>
  <si>
    <t xml:space="preserve">Subdirección de Políticas de Gobierno Abierto</t>
  </si>
  <si>
    <t xml:space="preserve">Eduardo Espinosa Cravioto</t>
  </si>
  <si>
    <t xml:space="preserve">Departamento de Gobierno Abierto</t>
  </si>
  <si>
    <t xml:space="preserve">Jennifer Colín Álvarez</t>
  </si>
  <si>
    <t xml:space="preserve">Karin Lizet Quiñones Jované</t>
  </si>
  <si>
    <t xml:space="preserve">Subdirección de Mecanismos de Cocreación</t>
  </si>
  <si>
    <t xml:space="preserve">Dionisio Zabaleta Solís</t>
  </si>
  <si>
    <t xml:space="preserve">Departamento de Mecanismos de Cocreación</t>
  </si>
  <si>
    <t xml:space="preserve">José Clemente Poblano García</t>
  </si>
  <si>
    <t xml:space="preserve">Dirección de Transparencia</t>
  </si>
  <si>
    <t xml:space="preserve">Ricardo Alexys Valencia Lara</t>
  </si>
  <si>
    <t xml:space="preserve">Subdirección de Transparencia</t>
  </si>
  <si>
    <t xml:space="preserve">Laura Carolina Arce Sosa</t>
  </si>
  <si>
    <t xml:space="preserve">Departamento de Políticas de Transparencia</t>
  </si>
  <si>
    <t xml:space="preserve">María del Carmen López Corona</t>
  </si>
  <si>
    <t xml:space="preserve">Departamento de Mecanismos de  Transparencia </t>
  </si>
  <si>
    <t xml:space="preserve">Samuel Plata Martínez</t>
  </si>
  <si>
    <t xml:space="preserve">DGIV</t>
  </si>
  <si>
    <t xml:space="preserve">Jonathan Mendoza Iserte</t>
  </si>
  <si>
    <t xml:space="preserve">Sergio Romo Medina</t>
  </si>
  <si>
    <t xml:space="preserve">Dirección de Inspección</t>
  </si>
  <si>
    <t xml:space="preserve">José Luis Galarza Esparza</t>
  </si>
  <si>
    <t xml:space="preserve">Subdirección de Verificación Voluntaria A</t>
  </si>
  <si>
    <t xml:space="preserve">Adriana Franco González</t>
  </si>
  <si>
    <t xml:space="preserve">Departamento de Verificación Voluntaria A</t>
  </si>
  <si>
    <t xml:space="preserve">Andrei Pérez Rodríguez</t>
  </si>
  <si>
    <t xml:space="preserve">Departamento de Verificación Voluntaria B</t>
  </si>
  <si>
    <t xml:space="preserve">Rosa María Angeles  Núñez </t>
  </si>
  <si>
    <t xml:space="preserve">Subdirección de Verificación Voluntaria B</t>
  </si>
  <si>
    <t xml:space="preserve">Jorge Eduardo Ochoa Medina</t>
  </si>
  <si>
    <t xml:space="preserve">Departamento de Verificación Voluntaria C</t>
  </si>
  <si>
    <t xml:space="preserve">Susana Alonso Salinas</t>
  </si>
  <si>
    <t xml:space="preserve">Subdirección de Verificación Voluntaria C</t>
  </si>
  <si>
    <t xml:space="preserve">Elihu Saavedra Crespi </t>
  </si>
  <si>
    <t xml:space="preserve">Departamento de Verificación Voluntaria D</t>
  </si>
  <si>
    <t xml:space="preserve">Marcial Martínez Sanabria</t>
  </si>
  <si>
    <t xml:space="preserve">Dirección de Investigación</t>
  </si>
  <si>
    <t xml:space="preserve">Sergio Rubén Ibarra Casas</t>
  </si>
  <si>
    <t xml:space="preserve">Subdirección de Investigación A</t>
  </si>
  <si>
    <t xml:space="preserve">Sergio Martínez Mendoza</t>
  </si>
  <si>
    <t xml:space="preserve">Departamento de Investigación A</t>
  </si>
  <si>
    <t xml:space="preserve">Maribel Téllez Sosa</t>
  </si>
  <si>
    <t xml:space="preserve">Subdirección de Investigación B</t>
  </si>
  <si>
    <t xml:space="preserve">Margarito Flores Juárez</t>
  </si>
  <si>
    <t xml:space="preserve">Departamento de Investigación B</t>
  </si>
  <si>
    <t xml:space="preserve">Iván Santos Vázquez</t>
  </si>
  <si>
    <t xml:space="preserve">Dirección de Verificación</t>
  </si>
  <si>
    <t xml:space="preserve">Armando Ortíz González</t>
  </si>
  <si>
    <t xml:space="preserve">Subdirección de Verificación en Materia de Datos Personales A</t>
  </si>
  <si>
    <t xml:space="preserve">César Hernández Tufiño</t>
  </si>
  <si>
    <t xml:space="preserve">Departamento de Verificación en Materia de Datos Personales A</t>
  </si>
  <si>
    <t xml:space="preserve">Ernesto Lara Pérez</t>
  </si>
  <si>
    <t xml:space="preserve">Departamento de Verificación de Materia de Datos Personales B</t>
  </si>
  <si>
    <t xml:space="preserve">Ricardo González Carrillo</t>
  </si>
  <si>
    <t xml:space="preserve">Subdirección de Verificación en Materia de Datos Personales B</t>
  </si>
  <si>
    <t xml:space="preserve">Yessica Martínez Torres</t>
  </si>
  <si>
    <t xml:space="preserve">Departamento de Verificación en Materia de Datos Personales C</t>
  </si>
  <si>
    <t xml:space="preserve">Julio César Angeles  Reyes </t>
  </si>
  <si>
    <t xml:space="preserve">Departamento de Verificación en Materia de Datos Personales D</t>
  </si>
  <si>
    <t xml:space="preserve">Rosalinda Josefina Del Carmen De León Zamora</t>
  </si>
  <si>
    <t xml:space="preserve">Dirección de Verificación del Sector Público A</t>
  </si>
  <si>
    <t xml:space="preserve">Roberto Orozco Martínez</t>
  </si>
  <si>
    <t xml:space="preserve">Subdirección de Verificación del Sector Público A</t>
  </si>
  <si>
    <t xml:space="preserve">Flor Magdaleno Altamirano</t>
  </si>
  <si>
    <t xml:space="preserve">Departamento de Verificación del Sector Público A</t>
  </si>
  <si>
    <t xml:space="preserve">Francisco Alán García Antúnez</t>
  </si>
  <si>
    <t xml:space="preserve">Departamento de Verificación del Sector Público C</t>
  </si>
  <si>
    <t xml:space="preserve">Hugo Cruz González</t>
  </si>
  <si>
    <t xml:space="preserve">Subdirección de Verificación del Sector Público B</t>
  </si>
  <si>
    <t xml:space="preserve">Ricardo Raya Aranda</t>
  </si>
  <si>
    <t xml:space="preserve">Departamento de Verificación del Sector Público B</t>
  </si>
  <si>
    <t xml:space="preserve">Mary Carmen Vigil Díaz</t>
  </si>
  <si>
    <t xml:space="preserve">Departamento de Verificación del Sector Público D</t>
  </si>
  <si>
    <t xml:space="preserve">Lorena Zintzun Cabrera</t>
  </si>
  <si>
    <t xml:space="preserve">Dirección de Verificación del Sector Público B</t>
  </si>
  <si>
    <t xml:space="preserve">Subdirección de Verificación del Sector Público C</t>
  </si>
  <si>
    <t xml:space="preserve">Departamento de Verificación del Sector Público E</t>
  </si>
  <si>
    <t xml:space="preserve">DGNC</t>
  </si>
  <si>
    <t xml:space="preserve">Edgardo Martínez Rojas</t>
  </si>
  <si>
    <t xml:space="preserve">Leticia Reyes Díaz</t>
  </si>
  <si>
    <t xml:space="preserve">Elliot Esaú Reyes López</t>
  </si>
  <si>
    <t xml:space="preserve">Dirección de Normatividad y Seguimiento Legislativo</t>
  </si>
  <si>
    <t xml:space="preserve">María Guadalupe Manjarrez Segura</t>
  </si>
  <si>
    <t xml:space="preserve">Subdirección de Prospectiva Regulatoria</t>
  </si>
  <si>
    <t xml:space="preserve">Cynthia Raquel Valdivia Tirado</t>
  </si>
  <si>
    <t xml:space="preserve">Departamento de Prospectiva Regulatoria</t>
  </si>
  <si>
    <t xml:space="preserve">Pedro de los Santos Otero</t>
  </si>
  <si>
    <t xml:space="preserve">Alma Rocío García Guevara</t>
  </si>
  <si>
    <t xml:space="preserve">Subdirección de Normatividad</t>
  </si>
  <si>
    <t xml:space="preserve">Miriam Soto Domínguez</t>
  </si>
  <si>
    <t xml:space="preserve">Departamento de Normatividad</t>
  </si>
  <si>
    <t xml:space="preserve">Gabriel Espinoza Ibarra</t>
  </si>
  <si>
    <t xml:space="preserve">Subdirección de Análisis</t>
  </si>
  <si>
    <t xml:space="preserve">Karina Hernández Cruz</t>
  </si>
  <si>
    <t xml:space="preserve">Departamento de Análisis A</t>
  </si>
  <si>
    <t xml:space="preserve">Mariana Campos Castillo</t>
  </si>
  <si>
    <t xml:space="preserve">Departamento de Análisis B</t>
  </si>
  <si>
    <t xml:space="preserve">Paulina Rivera Reyes</t>
  </si>
  <si>
    <t xml:space="preserve">Dirección de Consulta</t>
  </si>
  <si>
    <t xml:space="preserve">Samantha Alcalde Urbina</t>
  </si>
  <si>
    <t xml:space="preserve">Subdirección de Consulta</t>
  </si>
  <si>
    <t xml:space="preserve">Edith Erika Cuellar Cruz </t>
  </si>
  <si>
    <t xml:space="preserve">María Fernanda Trejo Vargas</t>
  </si>
  <si>
    <t xml:space="preserve">Departamento de Consulta</t>
  </si>
  <si>
    <t xml:space="preserve">Marisol Ávila Vega</t>
  </si>
  <si>
    <t xml:space="preserve">Subdirección de Interpretación</t>
  </si>
  <si>
    <t xml:space="preserve">Carlos Retana Santamaría</t>
  </si>
  <si>
    <t xml:space="preserve">Alejandro Arellano Torres</t>
  </si>
  <si>
    <t xml:space="preserve">Pamela Hernández Martínez</t>
  </si>
  <si>
    <t xml:space="preserve">Departamento de Interpretación A</t>
  </si>
  <si>
    <t xml:space="preserve">Karla Berenice Contreras García</t>
  </si>
  <si>
    <t xml:space="preserve">Departamento de Interpretación B</t>
  </si>
  <si>
    <t xml:space="preserve">Salvador  Pérez de León Vargas</t>
  </si>
  <si>
    <t xml:space="preserve">Subdirección de Criterios</t>
  </si>
  <si>
    <t xml:space="preserve">Julio Alberto Huerta Anguiano</t>
  </si>
  <si>
    <t xml:space="preserve">Alberto Ibarra Peralta</t>
  </si>
  <si>
    <t xml:space="preserve">Rodrigo Fuentes Patiño</t>
  </si>
  <si>
    <t xml:space="preserve">Departamento de Criterios A</t>
  </si>
  <si>
    <t xml:space="preserve">Maricarmen Pérez López</t>
  </si>
  <si>
    <t xml:space="preserve">Departamento de Criterios B</t>
  </si>
  <si>
    <t xml:space="preserve">Cynthia Angélica Rivera Negrete</t>
  </si>
  <si>
    <t xml:space="preserve">DGPDI</t>
  </si>
  <si>
    <t xml:space="preserve">Roberto Moreno Herrera</t>
  </si>
  <si>
    <t xml:space="preserve">Aldo Iván González Cuevas</t>
  </si>
  <si>
    <t xml:space="preserve">Diana Karina Zamudio Flores</t>
  </si>
  <si>
    <t xml:space="preserve">Dirección de Planeación Institucional y Monitoreo</t>
  </si>
  <si>
    <t xml:space="preserve">Paulina Vallejos Escalona</t>
  </si>
  <si>
    <t xml:space="preserve">Subdirección de Planeación Institucional</t>
  </si>
  <si>
    <t xml:space="preserve">María Cristina González González</t>
  </si>
  <si>
    <t xml:space="preserve">Departamento de Planeación</t>
  </si>
  <si>
    <t xml:space="preserve">Stephania Arenal Zamudio</t>
  </si>
  <si>
    <t xml:space="preserve">Departamento de Programación</t>
  </si>
  <si>
    <t xml:space="preserve">Ramiro Antonio Maravilla Flores</t>
  </si>
  <si>
    <t xml:space="preserve">Subdirección de Seguimiento Institucional</t>
  </si>
  <si>
    <t xml:space="preserve">María Laura Mactzil Zenteno Bonolla</t>
  </si>
  <si>
    <t xml:space="preserve">Rogelio Chávez Mejía</t>
  </si>
  <si>
    <t xml:space="preserve">Departamento de Seguimiento</t>
  </si>
  <si>
    <t xml:space="preserve">Hugo Ever Díaz Ramos</t>
  </si>
  <si>
    <t xml:space="preserve">Dirección de Evaluación y Desempeño Institucional</t>
  </si>
  <si>
    <t xml:space="preserve">Cristopher Ballinas Valdés</t>
  </si>
  <si>
    <t xml:space="preserve">Subdirección de Análisis de Resultados e Innovación del Desempeño</t>
  </si>
  <si>
    <t xml:space="preserve">Alicia Del Carmen López Villamar</t>
  </si>
  <si>
    <t xml:space="preserve">Jessica Camacho Jacinto</t>
  </si>
  <si>
    <t xml:space="preserve">Departamento de Análisis de Desempeño</t>
  </si>
  <si>
    <t xml:space="preserve">Gustavo Guzmán García</t>
  </si>
  <si>
    <t xml:space="preserve">Dirección de Derechos Humanos, Igualdad y Género</t>
  </si>
  <si>
    <t xml:space="preserve">Elvira García Aguayo</t>
  </si>
  <si>
    <t xml:space="preserve">Subdirección de Derechos Humanos, Igualdad y Género</t>
  </si>
  <si>
    <t xml:space="preserve">Saskia Cabrera Padilla</t>
  </si>
  <si>
    <t xml:space="preserve">Departamento de Derechos Humanos, Igualdad y Género</t>
  </si>
  <si>
    <t xml:space="preserve">Oscar Graciano Aranda Leonel</t>
  </si>
  <si>
    <t xml:space="preserve">DGPA</t>
  </si>
  <si>
    <t xml:space="preserve">Aarón Alonso Aguilera Valencia</t>
  </si>
  <si>
    <t xml:space="preserve">José Antonio Herrera García</t>
  </si>
  <si>
    <t xml:space="preserve">Dirección de Desarrollo de Políticas</t>
  </si>
  <si>
    <t xml:space="preserve">José Antonio García  Morales</t>
  </si>
  <si>
    <t xml:space="preserve">Subdirección de Desarrollo de Políticas</t>
  </si>
  <si>
    <t xml:space="preserve">Jorge Alejandro Acevedo Piña</t>
  </si>
  <si>
    <t xml:space="preserve">Ramón Ezequiel Navarro González</t>
  </si>
  <si>
    <t xml:space="preserve">Christian Penélope Peña Guerrero</t>
  </si>
  <si>
    <t xml:space="preserve">Subdirección de Evaluación de Políticas</t>
  </si>
  <si>
    <t xml:space="preserve">Eduardo Erik Ontiveros </t>
  </si>
  <si>
    <t xml:space="preserve">Yair Alonso Pérez Tamayo</t>
  </si>
  <si>
    <t xml:space="preserve">Departamento de Evaluación</t>
  </si>
  <si>
    <t xml:space="preserve">Nelly Berenice Rodríguez Mateos</t>
  </si>
  <si>
    <t xml:space="preserve">Dirección de Facilitación de Políticas</t>
  </si>
  <si>
    <t xml:space="preserve">María Laura Castelazo Díaz Leal</t>
  </si>
  <si>
    <t xml:space="preserve">Subdirección de Facilitación</t>
  </si>
  <si>
    <t xml:space="preserve">Claudia Araceli Cordero Calleja</t>
  </si>
  <si>
    <t xml:space="preserve">Jorge Ariel Morales González</t>
  </si>
  <si>
    <t xml:space="preserve">Departamento de Facilitación</t>
  </si>
  <si>
    <t xml:space="preserve">Lilián Anaya Cárdenas</t>
  </si>
  <si>
    <t xml:space="preserve">DGPAR</t>
  </si>
  <si>
    <t xml:space="preserve">María Adriana Báez Ricárdez</t>
  </si>
  <si>
    <t xml:space="preserve">José Luis González Pérez</t>
  </si>
  <si>
    <t xml:space="preserve">Daniela Tirado Rubio</t>
  </si>
  <si>
    <t xml:space="preserve">Dirección de Seguridad de Datos Personales del Sector Privado</t>
  </si>
  <si>
    <t xml:space="preserve">Arturo Álvarez Villa</t>
  </si>
  <si>
    <t xml:space="preserve">Subdirección de Seguridad de Datos Personales del Sector Privado</t>
  </si>
  <si>
    <t xml:space="preserve">Antonio Montalvo García</t>
  </si>
  <si>
    <t xml:space="preserve">Departamento de  Seguridad de Datos Personales del Sector Privado</t>
  </si>
  <si>
    <t xml:space="preserve">Antonio Aarón Avalos De Anda</t>
  </si>
  <si>
    <t xml:space="preserve">Miriam Caballero Vargas</t>
  </si>
  <si>
    <t xml:space="preserve">María Teresa Lagunes Mendoza</t>
  </si>
  <si>
    <t xml:space="preserve">Departamento de Facilitación del Sector Privado</t>
  </si>
  <si>
    <t xml:space="preserve">Omar Martínez Cosain</t>
  </si>
  <si>
    <t xml:space="preserve">Dirección de Autorregulación y Auditorias Voluntarias</t>
  </si>
  <si>
    <t xml:space="preserve">Melissa Higuera Pérez</t>
  </si>
  <si>
    <t xml:space="preserve">Subdirección de Autorregulación del Sector Privado</t>
  </si>
  <si>
    <t xml:space="preserve">Mariana Gómez Rodríguez</t>
  </si>
  <si>
    <t xml:space="preserve">Departamento de Autorregulación del Sector Privado</t>
  </si>
  <si>
    <t xml:space="preserve">Ana Celia Belmont Pérez</t>
  </si>
  <si>
    <t xml:space="preserve">Subdirección de Mejores Prácticas del Sector Público</t>
  </si>
  <si>
    <t xml:space="preserve">Juan Armando Becerra Gutiérrez</t>
  </si>
  <si>
    <t xml:space="preserve">Departamento de Mejores Prácticas del Sector Público</t>
  </si>
  <si>
    <t xml:space="preserve">Adriana Angélica Meza Mejía</t>
  </si>
  <si>
    <t xml:space="preserve">Subdirección de Auditorías Voluntarias</t>
  </si>
  <si>
    <t xml:space="preserve">Departamento de Auditorías Voluntarias</t>
  </si>
  <si>
    <t xml:space="preserve">Dirección de Facilitación del Sector Público</t>
  </si>
  <si>
    <t xml:space="preserve">Noé Adolfo Riande Juárez</t>
  </si>
  <si>
    <t xml:space="preserve">Subdirección de Facilitación del Sector Público</t>
  </si>
  <si>
    <t xml:space="preserve">Claudia González Orozco</t>
  </si>
  <si>
    <t xml:space="preserve">Departamento de Facilitación del Sector Público</t>
  </si>
  <si>
    <t xml:space="preserve">Agustín Granados Tzintzun</t>
  </si>
  <si>
    <t xml:space="preserve">Dirección de Seguridad de Datos Personales del Sector Público</t>
  </si>
  <si>
    <t xml:space="preserve">Subdirección de Seguridad de Datos Personales del Sector Público</t>
  </si>
  <si>
    <t xml:space="preserve">Noemí Karina  González Vergara</t>
  </si>
  <si>
    <t xml:space="preserve">Departamento de  Seguridad de Datos Personales del Sector Público</t>
  </si>
  <si>
    <t xml:space="preserve">Erwin Francisco Bautista Gaytán</t>
  </si>
  <si>
    <t xml:space="preserve">DGPVS</t>
  </si>
  <si>
    <t xml:space="preserve">Cristobal Robles López</t>
  </si>
  <si>
    <t xml:space="preserve">Marleth Aleisa Velázquez Barrón</t>
  </si>
  <si>
    <t xml:space="preserve">Dirección de Promoción</t>
  </si>
  <si>
    <t xml:space="preserve">Isaúl Moreno Gómez</t>
  </si>
  <si>
    <t xml:space="preserve">Subdirección de Promoción y Vinculación con el Sector Público</t>
  </si>
  <si>
    <t xml:space="preserve">María de Lourdes Antonioli Ortíz</t>
  </si>
  <si>
    <t xml:space="preserve">René Jiménez Flores</t>
  </si>
  <si>
    <t xml:space="preserve">Departamento de Promoción y Seguimiento A</t>
  </si>
  <si>
    <t xml:space="preserve">Alejandro Torres Sandoval</t>
  </si>
  <si>
    <t xml:space="preserve">Departamento de Promoción y Seguimiento B</t>
  </si>
  <si>
    <t xml:space="preserve">Subdirección de Promoción y Vinculación con el Sector Privado</t>
  </si>
  <si>
    <t xml:space="preserve">Jorge Rogelio Mayés Villarreal</t>
  </si>
  <si>
    <t xml:space="preserve">Departamento de Promoción y Seguimiento C</t>
  </si>
  <si>
    <t xml:space="preserve">Angélica Gay Arellano </t>
  </si>
  <si>
    <t xml:space="preserve">Dirección de Vinculación con la Sociedad</t>
  </si>
  <si>
    <t xml:space="preserve">Rocio Juana González Higuera</t>
  </si>
  <si>
    <t xml:space="preserve">Subdirección de Enlace con la Sociedad Organizada</t>
  </si>
  <si>
    <t xml:space="preserve">Ixchel Cruz Cisneros</t>
  </si>
  <si>
    <t xml:space="preserve">Departamento de Promoción A</t>
  </si>
  <si>
    <t xml:space="preserve">Luz Ariadna Deseusa Morales</t>
  </si>
  <si>
    <t xml:space="preserve">Departamento de Promoción B</t>
  </si>
  <si>
    <t xml:space="preserve">Sebastian Perlín-Vital Ayala</t>
  </si>
  <si>
    <t xml:space="preserve">Subdirección de Enlace con el Sector Privado</t>
  </si>
  <si>
    <t xml:space="preserve">José de Jesús Andrés Sánchez Chimal</t>
  </si>
  <si>
    <t xml:space="preserve">Marja Citlalli Alvarado Rodríguez</t>
  </si>
  <si>
    <t xml:space="preserve">Departamento de Promoción C</t>
  </si>
  <si>
    <t xml:space="preserve">María Soledad Rodrigo</t>
  </si>
  <si>
    <t xml:space="preserve">Dirección del Centro de Atención a la Sociedad</t>
  </si>
  <si>
    <t xml:space="preserve">Gema Sehyla Ramírez Ricárdez</t>
  </si>
  <si>
    <t xml:space="preserve">Subdirección de Atención a la Sociedad </t>
  </si>
  <si>
    <t xml:space="preserve">Irene López Varela</t>
  </si>
  <si>
    <t xml:space="preserve">Departamento de Atención a la Sociedad A</t>
  </si>
  <si>
    <t xml:space="preserve">Gustavo Anzaldo García</t>
  </si>
  <si>
    <t xml:space="preserve">Departamento de Atención a la Sociedad B</t>
  </si>
  <si>
    <t xml:space="preserve">Sandra Huerta Romero</t>
  </si>
  <si>
    <t xml:space="preserve">Melisa Arroyo Cheang Chao</t>
  </si>
  <si>
    <t xml:space="preserve">Rodolfo Díaz Hernández</t>
  </si>
  <si>
    <t xml:space="preserve">Norma Nalleli Barrera García</t>
  </si>
  <si>
    <t xml:space="preserve">Patricia Alvirde Ramírez</t>
  </si>
  <si>
    <t xml:space="preserve">Laura Ibeth Juárez Rivera</t>
  </si>
  <si>
    <t xml:space="preserve">David Nájera Mondragón</t>
  </si>
  <si>
    <t xml:space="preserve">Yazmin Adriana Sánchez Maldonado</t>
  </si>
  <si>
    <t xml:space="preserve">Ángel Gerardo Dávalos Rodríguez</t>
  </si>
  <si>
    <t xml:space="preserve">Jesús Fernando Sánchez Jiménez</t>
  </si>
  <si>
    <t xml:space="preserve">German César Calixto Cortéz</t>
  </si>
  <si>
    <t xml:space="preserve">Rosario Adriana López Zavala</t>
  </si>
  <si>
    <t xml:space="preserve">Carlos Mendoza Oliva</t>
  </si>
  <si>
    <t xml:space="preserve">DGPDS</t>
  </si>
  <si>
    <t xml:space="preserve">Fernando Sosa Pastrana</t>
  </si>
  <si>
    <t xml:space="preserve">Cristina Eugenia Bocanegra Andrade</t>
  </si>
  <si>
    <t xml:space="preserve">Dirección de Sustanciación de Protección de Derechos A</t>
  </si>
  <si>
    <t xml:space="preserve">Bruno Noé  Vite Ángeles</t>
  </si>
  <si>
    <t xml:space="preserve">Subdirección de Conciliación Local</t>
  </si>
  <si>
    <t xml:space="preserve">Jonatan Romero Ayala</t>
  </si>
  <si>
    <t xml:space="preserve">Departamento de Audiencias A</t>
  </si>
  <si>
    <t xml:space="preserve">Rebeca Hernández Zamora</t>
  </si>
  <si>
    <t xml:space="preserve">Alejandra Karina Juárez Reyes</t>
  </si>
  <si>
    <t xml:space="preserve">Subdirección de Sustanciación A</t>
  </si>
  <si>
    <t xml:space="preserve">Miriam Hernández Fajardo</t>
  </si>
  <si>
    <t xml:space="preserve">Departamento de Atención Procesal A</t>
  </si>
  <si>
    <t xml:space="preserve">Lorena Navarro Manzanilla</t>
  </si>
  <si>
    <t xml:space="preserve">Subdirección de Resolución y Control A</t>
  </si>
  <si>
    <t xml:space="preserve">Gerardo Salvador Castillo Velasco</t>
  </si>
  <si>
    <t xml:space="preserve">Departamento de Proyectos A</t>
  </si>
  <si>
    <t xml:space="preserve">Héctor Amador Romo</t>
  </si>
  <si>
    <t xml:space="preserve">Subdirección de Protección de Derechos</t>
  </si>
  <si>
    <t xml:space="preserve">Claudia Graciela Domínguez Álvarez</t>
  </si>
  <si>
    <t xml:space="preserve">Departamento de Protección de Derechos</t>
  </si>
  <si>
    <t xml:space="preserve">Ana Belem Hernández González</t>
  </si>
  <si>
    <t xml:space="preserve">Dirección de Sustanciación de Protección de Derechos B</t>
  </si>
  <si>
    <t xml:space="preserve">Luis Bazán Beraud</t>
  </si>
  <si>
    <t xml:space="preserve">Subdirección de Conciliación Foránea</t>
  </si>
  <si>
    <t xml:space="preserve">Graciela Morales Elías</t>
  </si>
  <si>
    <t xml:space="preserve">Departamento de Audiencias B</t>
  </si>
  <si>
    <t xml:space="preserve">Aneliz Vargas Paz </t>
  </si>
  <si>
    <t xml:space="preserve">Subdirección de Sustanciación B</t>
  </si>
  <si>
    <t xml:space="preserve">Mariajosé González Zarzosa</t>
  </si>
  <si>
    <t xml:space="preserve">Departamento de Atención Procesal B</t>
  </si>
  <si>
    <t xml:space="preserve">Rosa Isabel Buenrostro Rueda</t>
  </si>
  <si>
    <t xml:space="preserve">Subdirección de Resolución y Control B</t>
  </si>
  <si>
    <t xml:space="preserve">Rodrigo Pérez Espinosa</t>
  </si>
  <si>
    <t xml:space="preserve">Departamento de Proyectos B</t>
  </si>
  <si>
    <t xml:space="preserve">Miguel Ángel Yonemoto Hernández</t>
  </si>
  <si>
    <t xml:space="preserve">José Rafael Gutiérrez Estrada</t>
  </si>
  <si>
    <t xml:space="preserve">Dirección de Sanciones</t>
  </si>
  <si>
    <t xml:space="preserve">Claudio Romero Velasco</t>
  </si>
  <si>
    <t xml:space="preserve">Subdirección de Resoluciones en Materia de Protección de Derechos</t>
  </si>
  <si>
    <t xml:space="preserve">María Elena Ojeda Cruz </t>
  </si>
  <si>
    <t xml:space="preserve">Departamento de Sustanciación y Proyectos A</t>
  </si>
  <si>
    <t xml:space="preserve">Yeshu Hernández Barrera</t>
  </si>
  <si>
    <t xml:space="preserve">Leticia Martínez Benítez</t>
  </si>
  <si>
    <t xml:space="preserve">Subdirección de Resoluciones en Materia de Verificación</t>
  </si>
  <si>
    <t xml:space="preserve">Lorena Pichardo Flores</t>
  </si>
  <si>
    <t xml:space="preserve">Departamento de Sustanciación y Proyectos B</t>
  </si>
  <si>
    <t xml:space="preserve">Miguel Eladio Olivares  Guzman </t>
  </si>
  <si>
    <t xml:space="preserve">Subdirección de Sanciones A</t>
  </si>
  <si>
    <t xml:space="preserve">José Manuel Alcalá Hernández</t>
  </si>
  <si>
    <t xml:space="preserve">Departamento de Sanciones A</t>
  </si>
  <si>
    <t xml:space="preserve">Edgar Brust Vite</t>
  </si>
  <si>
    <t xml:space="preserve">Subdirección de Sanciones B</t>
  </si>
  <si>
    <t xml:space="preserve">Guadalupe Santiago Juárez</t>
  </si>
  <si>
    <t xml:space="preserve">Departamento de Sanciones B</t>
  </si>
  <si>
    <t xml:space="preserve">Sonia Eréndira Magdalena Reyes Godínez</t>
  </si>
  <si>
    <t xml:space="preserve">DGTI</t>
  </si>
  <si>
    <t xml:space="preserve">José Luis Hernández Santana</t>
  </si>
  <si>
    <t xml:space="preserve">Heidi Cruz Cruz</t>
  </si>
  <si>
    <t xml:space="preserve">Elsa Vanessa Hernández Basurto</t>
  </si>
  <si>
    <t xml:space="preserve">Dirección de Sistemas</t>
  </si>
  <si>
    <t xml:space="preserve">José Ángel Esparza Portugal</t>
  </si>
  <si>
    <t xml:space="preserve">Subdirección de Sistemas de Acceso a la Información</t>
  </si>
  <si>
    <t xml:space="preserve">Hiriam Eduardo Pérez Vidal</t>
  </si>
  <si>
    <t xml:space="preserve">Departamento de Sistemas de Acceso a la Información</t>
  </si>
  <si>
    <t xml:space="preserve">Juan Carlos Chávez García</t>
  </si>
  <si>
    <t xml:space="preserve">Departamento de Desarrollo de Sistemas</t>
  </si>
  <si>
    <t xml:space="preserve">Rafael González García</t>
  </si>
  <si>
    <t xml:space="preserve">Subdirección de Sistemas de Protección de Datos</t>
  </si>
  <si>
    <t xml:space="preserve">Oscar Enrique Vilalta Morón</t>
  </si>
  <si>
    <t xml:space="preserve">Roberto Villeda Avendaño</t>
  </si>
  <si>
    <t xml:space="preserve">Departamento de Desarrollo de Sistemas de Protección de Datos</t>
  </si>
  <si>
    <t xml:space="preserve">Luis Ignacio Reséndiz Sánchez</t>
  </si>
  <si>
    <t xml:space="preserve">Subdirección de Aplicaciones Web</t>
  </si>
  <si>
    <t xml:space="preserve">Anel Morales Regalado</t>
  </si>
  <si>
    <t xml:space="preserve">Departamento de Aplicaciones Web A</t>
  </si>
  <si>
    <t xml:space="preserve">Juan Carlos López Rivera</t>
  </si>
  <si>
    <t xml:space="preserve">Departamento de Aplicaciones Web B</t>
  </si>
  <si>
    <t xml:space="preserve">Nayelly Sánchez Jardón</t>
  </si>
  <si>
    <t xml:space="preserve">Subdirección de Soluciones Tecnologías</t>
  </si>
  <si>
    <t xml:space="preserve">Subdirección de Sistemas de Información</t>
  </si>
  <si>
    <t xml:space="preserve">Dirección de Soluciones Tecnológicas</t>
  </si>
  <si>
    <t xml:space="preserve">José Guillermo Preciado López</t>
  </si>
  <si>
    <t xml:space="preserve">Subdirección de Operaciones</t>
  </si>
  <si>
    <t xml:space="preserve">José Andrés Franco Bejarano</t>
  </si>
  <si>
    <t xml:space="preserve">Departamento de Telecomunicaciones</t>
  </si>
  <si>
    <t xml:space="preserve">César Antonio Martínez Olivares</t>
  </si>
  <si>
    <t xml:space="preserve">Felipe Ernesto Quintero Pulido</t>
  </si>
  <si>
    <t xml:space="preserve">Carlos Adrián Hernández Cabañas</t>
  </si>
  <si>
    <t xml:space="preserve">Wilmer Omar De la Rosa Fragoso</t>
  </si>
  <si>
    <t xml:space="preserve">Lakmee Adriana Orta Lobato</t>
  </si>
  <si>
    <t xml:space="preserve">Jacqueline Morales Álvarez</t>
  </si>
  <si>
    <t xml:space="preserve">Guillermo Téllez Guerrero</t>
  </si>
  <si>
    <t xml:space="preserve">Departamento de Operación y Mantenimiento del Ambiente Físico</t>
  </si>
  <si>
    <t xml:space="preserve">Santiago Covarrubias Ortiz</t>
  </si>
  <si>
    <t xml:space="preserve">Departamento de Soporte Técnico de Asistencia a Escritorio</t>
  </si>
  <si>
    <t xml:space="preserve">Rolando Razo Rojas</t>
  </si>
  <si>
    <t xml:space="preserve">Subdirección de Calidad e Implantación</t>
  </si>
  <si>
    <t xml:space="preserve">Carina Guadalupe Sarabia Delgado</t>
  </si>
  <si>
    <t xml:space="preserve">Fidel Lenin Lemus Arrona</t>
  </si>
  <si>
    <t xml:space="preserve">Departamento de Calidad de Soluciones Tecnológicas</t>
  </si>
  <si>
    <t xml:space="preserve">Víctor Manuel Huerta González</t>
  </si>
  <si>
    <t xml:space="preserve">Subdirección de Seguridad de la Información</t>
  </si>
  <si>
    <t xml:space="preserve">Oskar Raol Campos García</t>
  </si>
  <si>
    <t xml:space="preserve">Departamento de Seguridad de la Información A</t>
  </si>
  <si>
    <t xml:space="preserve">Manuel Sánchez Meza </t>
  </si>
  <si>
    <t xml:space="preserve">Dirección General de Vinculación, Coordinación y Colaboración con Entidades Federativas</t>
  </si>
  <si>
    <t xml:space="preserve">DGVCCEF</t>
  </si>
  <si>
    <t xml:space="preserve">José Luis Naya González</t>
  </si>
  <si>
    <t xml:space="preserve">Alejandro de Jesús Martínez Pacheco</t>
  </si>
  <si>
    <t xml:space="preserve">Dirección de Vinculación y Coordinación con las Entidades Federativas</t>
  </si>
  <si>
    <t xml:space="preserve">María Elena Vázquez Reyes</t>
  </si>
  <si>
    <t xml:space="preserve">Subdirección de Vinculación y Convenios</t>
  </si>
  <si>
    <t xml:space="preserve">Carlos Michel Molina Herrera</t>
  </si>
  <si>
    <t xml:space="preserve">Departamento de Apoyo Técnico de Vinculación</t>
  </si>
  <si>
    <t xml:space="preserve">Jesús Santiago Matheus Peña</t>
  </si>
  <si>
    <t xml:space="preserve">Subdirección de Difusión de Criterios, Atención y Enlace</t>
  </si>
  <si>
    <t xml:space="preserve">Berenice Carrillo Contreras</t>
  </si>
  <si>
    <t xml:space="preserve">Departamento de Seguimiento y Enlace</t>
  </si>
  <si>
    <t xml:space="preserve">Mario Ernesto Mejía Pachón</t>
  </si>
  <si>
    <t xml:space="preserve">Dirección de Colaboración y Programas Interinstitucionales con las Entidades Federativas</t>
  </si>
  <si>
    <t xml:space="preserve">José Vega Talamantes</t>
  </si>
  <si>
    <t xml:space="preserve">Subdirección de Colaboración Interinstitucional para la Promoción</t>
  </si>
  <si>
    <t xml:space="preserve">Antolín Sotelo Sánchez</t>
  </si>
  <si>
    <t xml:space="preserve">Departamento de Apoyo Técnico y Seguimiento A</t>
  </si>
  <si>
    <t xml:space="preserve">Jorge Saúl Limas Castro</t>
  </si>
  <si>
    <t xml:space="preserve">Subdirección de Colaboración Interinstitucional para la Capacitación</t>
  </si>
  <si>
    <t xml:space="preserve">Roberto Cedeño Tizcareño</t>
  </si>
  <si>
    <t xml:space="preserve">Departamento de Apoyo Técnico y Seguimiento B</t>
  </si>
  <si>
    <t xml:space="preserve">Janeth Vázquez Reyes</t>
  </si>
  <si>
    <t xml:space="preserve">Dirección General Técnica, Seguimiento y Normatividad</t>
  </si>
  <si>
    <t xml:space="preserve">DGTSN</t>
  </si>
  <si>
    <t xml:space="preserve">Dirección General Técnica, Seguimiento y Normatividad del Sistema Nacional de Transparencia</t>
  </si>
  <si>
    <t xml:space="preserve">Ismael Camargo Mata</t>
  </si>
  <si>
    <t xml:space="preserve">Dirección de Normatividad</t>
  </si>
  <si>
    <t xml:space="preserve">Fernando Lino Bencomo Chávez</t>
  </si>
  <si>
    <t xml:space="preserve">Subdirección de Seguimiento</t>
  </si>
  <si>
    <t xml:space="preserve">Meriba Trejo Cerda</t>
  </si>
  <si>
    <t xml:space="preserve">Asesor de Información</t>
  </si>
  <si>
    <t xml:space="preserve">José Mendiola Esquivel</t>
  </si>
  <si>
    <t xml:space="preserve">Consultor</t>
  </si>
  <si>
    <t xml:space="preserve">Adriana Yadira Cárdenas Tagle</t>
  </si>
  <si>
    <t xml:space="preserve">Subdirección de Políticas</t>
  </si>
  <si>
    <t xml:space="preserve">Mauricio Hernández Estrada</t>
  </si>
  <si>
    <t xml:space="preserve">Asesor Técnico</t>
  </si>
  <si>
    <t xml:space="preserve">Yazmín Esteban K. Reskala</t>
  </si>
  <si>
    <t xml:space="preserve">Asesor de Políticas</t>
  </si>
  <si>
    <t xml:space="preserve">Yuridia Berenice Moreno García</t>
  </si>
  <si>
    <t xml:space="preserve">Jesús Alejandro Segura Meraz</t>
  </si>
  <si>
    <t xml:space="preserve">OIC</t>
  </si>
  <si>
    <t xml:space="preserve">Titular del Órgano Interno de Control</t>
  </si>
  <si>
    <t xml:space="preserve">José Rodolfo Araujo Hernández</t>
  </si>
  <si>
    <t xml:space="preserve">Eva Surisaday Samperio Fragoso</t>
  </si>
  <si>
    <t xml:space="preserve">Dirección de Auditoría Interna</t>
  </si>
  <si>
    <t xml:space="preserve">Eduardo Refugio Contla Ballesteros</t>
  </si>
  <si>
    <t xml:space="preserve">Subdirección de Auditoría Interna</t>
  </si>
  <si>
    <t xml:space="preserve">Eva Contreras Martínez</t>
  </si>
  <si>
    <t xml:space="preserve">Auditor</t>
  </si>
  <si>
    <t xml:space="preserve">Claudia Rosalva Domínguez Dubón</t>
  </si>
  <si>
    <t xml:space="preserve">Nancy Karina Muñoz Santana</t>
  </si>
  <si>
    <t xml:space="preserve">Subdirección de Auditoría para la Prevención</t>
  </si>
  <si>
    <t xml:space="preserve">Alejandro Nava Castellanos</t>
  </si>
  <si>
    <t xml:space="preserve">Jorge Arturo López Figueroa</t>
  </si>
  <si>
    <t xml:space="preserve">Marco Antonio Contreras Uribe</t>
  </si>
  <si>
    <t xml:space="preserve">Dirección de Responsabilidades y Quejas</t>
  </si>
  <si>
    <t xml:space="preserve">Luis Jesús Moreno Velázquez</t>
  </si>
  <si>
    <t xml:space="preserve">Subdirección de Quejas A</t>
  </si>
  <si>
    <t xml:space="preserve">Yessica Anahí Torres Carcaño</t>
  </si>
  <si>
    <t xml:space="preserve">Blanca Quezada Arenas</t>
  </si>
  <si>
    <t xml:space="preserve">Subdirección de Quejas B</t>
  </si>
  <si>
    <t xml:space="preserve">María Dolores López Cortés</t>
  </si>
  <si>
    <t xml:space="preserve">Consultor </t>
  </si>
  <si>
    <t xml:space="preserve">Mario Armando Briceño Torres</t>
  </si>
  <si>
    <t xml:space="preserve">Subdirección de Responsabilidades</t>
  </si>
  <si>
    <t xml:space="preserve">Cintia Guadalupe Blando Ruiz</t>
  </si>
  <si>
    <t xml:space="preserve">Saúl Enrique Mondragón Romero</t>
  </si>
  <si>
    <t xml:space="preserve">Erika Lizbeth Cornelio Ramos</t>
  </si>
  <si>
    <t xml:space="preserve">SAI</t>
  </si>
  <si>
    <t xml:space="preserve">Secretario</t>
  </si>
  <si>
    <t xml:space="preserve">Adrián Alcalá Méndez</t>
  </si>
  <si>
    <t xml:space="preserve">José Daniel Ponce García</t>
  </si>
  <si>
    <t xml:space="preserve">Fabiola Josefina Velázquez De la Cruz</t>
  </si>
  <si>
    <t xml:space="preserve">Dirección de Coordinación y Seguimiento</t>
  </si>
  <si>
    <t xml:space="preserve">Laura Perla González Dávila</t>
  </si>
  <si>
    <t xml:space="preserve">Subdirección de Coordinación y Seguimiento</t>
  </si>
  <si>
    <t xml:space="preserve">Adriana Miranda Morales</t>
  </si>
  <si>
    <t xml:space="preserve">Departamento de Enlace</t>
  </si>
  <si>
    <t xml:space="preserve">José Vallejo Bernal</t>
  </si>
  <si>
    <t xml:space="preserve">Haydeé Cienfuegos González</t>
  </si>
  <si>
    <t xml:space="preserve">SPDP</t>
  </si>
  <si>
    <t xml:space="preserve">Luis Gustavo Parra Noriega</t>
  </si>
  <si>
    <t xml:space="preserve">Daniela Yolanda Martínez Rosique</t>
  </si>
  <si>
    <t xml:space="preserve">José Francisco Pérez Martínez</t>
  </si>
  <si>
    <t xml:space="preserve">Rubén Carbajal Zárate</t>
  </si>
  <si>
    <t xml:space="preserve">Nashyeli Lozano Merino</t>
  </si>
  <si>
    <t xml:space="preserve">Claudia Diaz Rosales</t>
  </si>
  <si>
    <t xml:space="preserve">Luisa Jacqueline Farah Gebara</t>
  </si>
  <si>
    <t xml:space="preserve">SE</t>
  </si>
  <si>
    <t xml:space="preserve">José de Jesús Ramírez Sánchez</t>
  </si>
  <si>
    <t xml:space="preserve">Edna Lucila Martínez Rodríguez</t>
  </si>
  <si>
    <t xml:space="preserve">Víctor Benito Castro Martínez</t>
  </si>
  <si>
    <t xml:space="preserve">Laura Orozco Domínguez</t>
  </si>
  <si>
    <t xml:space="preserve">Rocio Espinoza Julio</t>
  </si>
  <si>
    <t xml:space="preserve">Diana González Piña</t>
  </si>
  <si>
    <t xml:space="preserve">SSE SNT</t>
  </si>
  <si>
    <t xml:space="preserve">Federico Guzmán Tamayo</t>
  </si>
  <si>
    <t xml:space="preserve">Juan Carlos Rodríguez Cadena</t>
  </si>
  <si>
    <t xml:space="preserve">Carmen Guadalupe Zepeda Segura</t>
  </si>
  <si>
    <t xml:space="preserve">STP</t>
  </si>
  <si>
    <t xml:space="preserve">Hugo Alejandro Córdova Díaz</t>
  </si>
  <si>
    <t xml:space="preserve">Lorena Serrano Caltzontzin</t>
  </si>
  <si>
    <t xml:space="preserve">Enrique Ruiz Mata</t>
  </si>
  <si>
    <t xml:space="preserve">Subdirección de Apoyo Técnico</t>
  </si>
  <si>
    <t xml:space="preserve">No.</t>
  </si>
  <si>
    <t xml:space="preserve">Ponencia Comisionado Carlos Alberto Bonnin Erales</t>
  </si>
  <si>
    <t xml:space="preserve">Ponencia Comisionado Oscar Mauricio Guerra Ford</t>
  </si>
  <si>
    <t xml:space="preserve">Ponencia Comisionada Blanca Lilia Ibarra Cadena</t>
  </si>
  <si>
    <t xml:space="preserve">Ponencia Comisionado Rosendoevgueni Monterrey Chepov</t>
  </si>
  <si>
    <t xml:space="preserve">Dirección General de Investigación y Verificación del Sector Privado</t>
  </si>
  <si>
    <t xml:space="preserve">Dirección General de Evaluación, Investigación y Verificación del Sector Público</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_(* #,##0.00_);_(* \(#,##0.00\);_(* \-??_);_(@_)"/>
  </numFmts>
  <fonts count="26">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Narrow"/>
      <family val="2"/>
    </font>
    <font>
      <b val="true"/>
      <sz val="11"/>
      <color rgb="FFFF0000"/>
      <name val="Arial Narrow"/>
      <family val="2"/>
    </font>
    <font>
      <b val="true"/>
      <sz val="11"/>
      <color rgb="FF003366"/>
      <name val="Arial Narrow"/>
      <family val="2"/>
    </font>
    <font>
      <b val="true"/>
      <sz val="12"/>
      <color rgb="FFFFFFFF"/>
      <name val="Arial Narrow"/>
      <family val="2"/>
    </font>
    <font>
      <b val="true"/>
      <sz val="12"/>
      <name val="Arial Narrow"/>
      <family val="2"/>
    </font>
    <font>
      <b val="true"/>
      <sz val="12"/>
      <color rgb="FF000000"/>
      <name val="Arial Narrow"/>
      <family val="2"/>
    </font>
    <font>
      <sz val="10"/>
      <name val="Arial Narrow"/>
      <family val="2"/>
    </font>
    <font>
      <sz val="10"/>
      <color rgb="FF000000"/>
      <name val="Arial Narrow"/>
      <family val="2"/>
    </font>
    <font>
      <u val="single"/>
      <sz val="11"/>
      <color rgb="FF0000FF"/>
      <name val="Calibri"/>
      <family val="2"/>
    </font>
    <font>
      <b val="true"/>
      <sz val="11"/>
      <color rgb="FF000000"/>
      <name val="Calibri"/>
      <family val="2"/>
    </font>
    <font>
      <sz val="11"/>
      <color rgb="FF666699"/>
      <name val="Century Gothic"/>
      <family val="2"/>
    </font>
    <font>
      <b val="true"/>
      <sz val="11"/>
      <color rgb="FFFFFFFF"/>
      <name val="Arial Narrow"/>
      <family val="2"/>
    </font>
    <font>
      <b val="true"/>
      <sz val="11"/>
      <color rgb="FF000000"/>
      <name val="Arial Narrow"/>
      <family val="2"/>
    </font>
    <font>
      <sz val="11"/>
      <name val="Arial Narrow"/>
      <family val="2"/>
    </font>
    <font>
      <b val="true"/>
      <sz val="8"/>
      <color rgb="FF000000"/>
      <name val="Century Gothic"/>
      <family val="2"/>
    </font>
    <font>
      <b val="true"/>
      <sz val="11"/>
      <color rgb="FFFFFFFF"/>
      <name val="Century Gothic"/>
      <family val="2"/>
    </font>
    <font>
      <sz val="8"/>
      <name val="Century Gothic"/>
      <family val="2"/>
    </font>
    <font>
      <sz val="8"/>
      <color rgb="FFFFFFFF"/>
      <name val="Century Gothic"/>
      <family val="2"/>
    </font>
    <font>
      <b val="true"/>
      <sz val="8"/>
      <name val="Century Gothic"/>
      <family val="2"/>
    </font>
    <font>
      <sz val="8"/>
      <color rgb="FF000000"/>
      <name val="Century Gothic"/>
      <family val="2"/>
    </font>
    <font>
      <b val="true"/>
      <sz val="14"/>
      <color rgb="FF000000"/>
      <name val="Arial Narrow"/>
      <family val="2"/>
    </font>
  </fonts>
  <fills count="24">
    <fill>
      <patternFill patternType="none"/>
    </fill>
    <fill>
      <patternFill patternType="gray125"/>
    </fill>
    <fill>
      <patternFill patternType="solid">
        <fgColor rgb="FFCCFFFF"/>
        <bgColor rgb="FFCCFFFF"/>
      </patternFill>
    </fill>
    <fill>
      <patternFill patternType="solid">
        <fgColor rgb="FF000080"/>
        <bgColor rgb="FF000080"/>
      </patternFill>
    </fill>
    <fill>
      <patternFill patternType="solid">
        <fgColor rgb="FF0066CC"/>
        <bgColor rgb="FF008080"/>
      </patternFill>
    </fill>
    <fill>
      <patternFill patternType="solid">
        <fgColor rgb="FF33CCCC"/>
        <bgColor rgb="FF00CCFF"/>
      </patternFill>
    </fill>
    <fill>
      <patternFill patternType="solid">
        <fgColor rgb="FF00FFFF"/>
        <bgColor rgb="FF00FFFF"/>
      </patternFill>
    </fill>
    <fill>
      <patternFill patternType="solid">
        <fgColor rgb="FFCCFFCC"/>
        <bgColor rgb="FFCCFFFF"/>
      </patternFill>
    </fill>
    <fill>
      <patternFill patternType="solid">
        <fgColor rgb="FFFFFF00"/>
        <bgColor rgb="FFFFFF00"/>
      </patternFill>
    </fill>
    <fill>
      <patternFill patternType="solid">
        <fgColor rgb="FFFF8080"/>
        <bgColor rgb="FFFF99CC"/>
      </patternFill>
    </fill>
    <fill>
      <patternFill patternType="solid">
        <fgColor rgb="FFFF99CC"/>
        <bgColor rgb="FFFF8080"/>
      </patternFill>
    </fill>
    <fill>
      <patternFill patternType="solid">
        <fgColor rgb="FFFF00FF"/>
        <bgColor rgb="FFFF00FF"/>
      </patternFill>
    </fill>
    <fill>
      <patternFill patternType="solid">
        <fgColor rgb="FF0000FF"/>
        <bgColor rgb="FF0000FF"/>
      </patternFill>
    </fill>
    <fill>
      <patternFill patternType="solid">
        <fgColor rgb="FF808080"/>
        <bgColor rgb="FF969696"/>
      </patternFill>
    </fill>
    <fill>
      <patternFill patternType="solid">
        <fgColor rgb="FFCCCCFF"/>
        <bgColor rgb="FFC0C0C0"/>
      </patternFill>
    </fill>
    <fill>
      <patternFill patternType="solid">
        <fgColor rgb="FFFFCC00"/>
        <bgColor rgb="FFFFFF00"/>
      </patternFill>
    </fill>
    <fill>
      <patternFill patternType="solid">
        <fgColor rgb="FFFFFF99"/>
        <bgColor rgb="FFFFFFCC"/>
      </patternFill>
    </fill>
    <fill>
      <patternFill patternType="solid">
        <fgColor rgb="FF333399"/>
        <bgColor rgb="FF003366"/>
      </patternFill>
    </fill>
    <fill>
      <patternFill patternType="solid">
        <fgColor rgb="FF660066"/>
        <bgColor rgb="FF800080"/>
      </patternFill>
    </fill>
    <fill>
      <patternFill patternType="solid">
        <fgColor rgb="FFCC99FF"/>
        <bgColor rgb="FF9999FF"/>
      </patternFill>
    </fill>
    <fill>
      <patternFill patternType="solid">
        <fgColor rgb="FFFFCC99"/>
        <bgColor rgb="FFC0C0C0"/>
      </patternFill>
    </fill>
    <fill>
      <patternFill patternType="solid">
        <fgColor rgb="FF808000"/>
        <bgColor rgb="FF808080"/>
      </patternFill>
    </fill>
    <fill>
      <patternFill patternType="solid">
        <fgColor rgb="FF00FF00"/>
        <bgColor rgb="FF33CC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color rgb="FF969696"/>
      </left>
      <right/>
      <top style="thin"/>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top/>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9" fillId="9" borderId="6" xfId="0" applyFont="true" applyBorder="true" applyAlignment="true" applyProtection="false">
      <alignment horizontal="center" vertical="center" textRotation="0" wrapText="true" indent="0" shrinkToFit="false"/>
      <protection locked="true" hidden="false"/>
    </xf>
    <xf numFmtId="164" fontId="9" fillId="10" borderId="6" xfId="0" applyFont="true" applyBorder="true" applyAlignment="true" applyProtection="false">
      <alignment horizontal="center" vertical="center" textRotation="0" wrapText="true" indent="0" shrinkToFit="false"/>
      <protection locked="true" hidden="false"/>
    </xf>
    <xf numFmtId="164" fontId="8" fillId="11" borderId="6" xfId="0" applyFont="true" applyBorder="true" applyAlignment="true" applyProtection="false">
      <alignment horizontal="center" vertical="center" textRotation="0" wrapText="true" indent="0" shrinkToFit="false"/>
      <protection locked="true" hidden="false"/>
    </xf>
    <xf numFmtId="164" fontId="8" fillId="12" borderId="6" xfId="0" applyFont="true" applyBorder="true" applyAlignment="true" applyProtection="false">
      <alignment horizontal="center" vertical="center" textRotation="0" wrapText="true" indent="0" shrinkToFit="false"/>
      <protection locked="true" hidden="false"/>
    </xf>
    <xf numFmtId="164" fontId="8" fillId="12" borderId="0" xfId="0" applyFont="true" applyBorder="false" applyAlignment="true" applyProtection="false">
      <alignment horizontal="center" vertical="center" textRotation="0" wrapText="true" indent="0" shrinkToFit="false"/>
      <protection locked="true" hidden="false"/>
    </xf>
    <xf numFmtId="164" fontId="8" fillId="13"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14" borderId="4" xfId="0" applyFont="true" applyBorder="true" applyAlignment="true" applyProtection="false">
      <alignment horizontal="justify" vertical="center" textRotation="0" wrapText="true" indent="0" shrinkToFit="false"/>
      <protection locked="true" hidden="false"/>
    </xf>
    <xf numFmtId="164" fontId="12" fillId="14" borderId="4" xfId="0" applyFont="true" applyBorder="true" applyAlignment="true" applyProtection="false">
      <alignment horizontal="justify" vertical="center" textRotation="0" wrapText="true" indent="0" shrinkToFit="false"/>
      <protection locked="true" hidden="false"/>
    </xf>
    <xf numFmtId="164" fontId="11" fillId="14" borderId="7" xfId="0" applyFont="true" applyBorder="true" applyAlignment="true" applyProtection="false">
      <alignment horizontal="center" vertical="center" textRotation="0" wrapText="true" indent="0" shrinkToFit="false"/>
      <protection locked="true" hidden="false"/>
    </xf>
    <xf numFmtId="164" fontId="11" fillId="14" borderId="0" xfId="0" applyFont="true" applyBorder="false" applyAlignment="true" applyProtection="false">
      <alignment horizontal="center" vertical="center" textRotation="0" wrapText="true" indent="0" shrinkToFit="false"/>
      <protection locked="true" hidden="false"/>
    </xf>
    <xf numFmtId="164" fontId="11" fillId="14" borderId="8" xfId="0" applyFont="true" applyBorder="true" applyAlignment="true" applyProtection="false">
      <alignment horizontal="center" vertical="center" textRotation="0" wrapText="true" indent="0" shrinkToFit="false"/>
      <protection locked="true" hidden="false"/>
    </xf>
    <xf numFmtId="164" fontId="11" fillId="14" borderId="8"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3" fillId="0" borderId="4" xfId="2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top"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top" textRotation="0" wrapText="false" indent="0" shrinkToFit="false"/>
      <protection locked="true" hidden="false"/>
    </xf>
    <xf numFmtId="164" fontId="14" fillId="5"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1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14" borderId="4" xfId="0" applyFont="true" applyBorder="true" applyAlignment="true" applyProtection="false">
      <alignment horizontal="justify" vertical="center" textRotation="0" wrapText="true" indent="0" shrinkToFit="false"/>
      <protection locked="true" hidden="false"/>
    </xf>
    <xf numFmtId="164" fontId="5" fillId="14"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19" fillId="15" borderId="6" xfId="21" applyFont="true" applyBorder="true" applyAlignment="true" applyProtection="false">
      <alignment horizontal="center" vertical="center" textRotation="0" wrapText="true" indent="0" shrinkToFit="false"/>
      <protection locked="true" hidden="false"/>
    </xf>
    <xf numFmtId="166" fontId="19" fillId="16" borderId="6" xfId="21" applyFont="true" applyBorder="true" applyAlignment="true" applyProtection="false">
      <alignment horizontal="center" vertical="center" textRotation="0" wrapText="false" indent="0" shrinkToFit="false"/>
      <protection locked="true" hidden="false"/>
    </xf>
    <xf numFmtId="164" fontId="20" fillId="17" borderId="0" xfId="0" applyFont="true" applyBorder="fals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2" fillId="18" borderId="6"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15" borderId="6" xfId="0" applyFont="true" applyBorder="true" applyAlignment="true" applyProtection="false">
      <alignment horizontal="center" vertical="center" textRotation="0" wrapText="false" indent="0" shrinkToFit="false"/>
      <protection locked="true" hidden="false"/>
    </xf>
    <xf numFmtId="164" fontId="21" fillId="19" borderId="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10" borderId="6" xfId="0" applyFont="true" applyBorder="true" applyAlignment="true" applyProtection="false">
      <alignment horizontal="center" vertical="center" textRotation="0" wrapText="false" indent="0" shrinkToFit="false"/>
      <protection locked="true" hidden="false"/>
    </xf>
    <xf numFmtId="164" fontId="21" fillId="20" borderId="6" xfId="0" applyFont="true" applyBorder="true" applyAlignment="true" applyProtection="false">
      <alignment horizontal="center" vertical="center" textRotation="0" wrapText="false" indent="0" shrinkToFit="false"/>
      <protection locked="true" hidden="false"/>
    </xf>
    <xf numFmtId="164" fontId="21" fillId="16" borderId="6" xfId="0" applyFont="true" applyBorder="true" applyAlignment="true" applyProtection="false">
      <alignment horizontal="center" vertical="center" textRotation="0" wrapText="false" indent="0" shrinkToFit="false"/>
      <protection locked="true" hidden="false"/>
    </xf>
    <xf numFmtId="164" fontId="21" fillId="21"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4" fillId="21" borderId="6" xfId="0" applyFont="true" applyBorder="true" applyAlignment="true" applyProtection="false">
      <alignment horizontal="justify" vertical="center" textRotation="0" wrapText="true" indent="0" shrinkToFit="false"/>
      <protection locked="true" hidden="false"/>
    </xf>
    <xf numFmtId="164" fontId="21" fillId="21" borderId="6" xfId="0" applyFont="true" applyBorder="true" applyAlignment="true" applyProtection="false">
      <alignment horizontal="general" vertical="center" textRotation="0" wrapText="false" indent="0" shrinkToFit="false"/>
      <protection locked="true" hidden="false"/>
    </xf>
    <xf numFmtId="164" fontId="21" fillId="22" borderId="6" xfId="0" applyFont="true" applyBorder="true" applyAlignment="true" applyProtection="false">
      <alignment horizontal="general" vertical="center" textRotation="0" wrapText="false" indent="0" shrinkToFit="false"/>
      <protection locked="true" hidden="false"/>
    </xf>
    <xf numFmtId="164" fontId="21" fillId="22" borderId="6" xfId="0" applyFont="true" applyBorder="true" applyAlignment="true" applyProtection="false">
      <alignment horizontal="center" vertical="center" textRotation="0" wrapText="false" indent="0" shrinkToFit="false"/>
      <protection locked="true" hidden="false"/>
    </xf>
    <xf numFmtId="164" fontId="24" fillId="21"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4" fontId="21" fillId="21" borderId="6" xfId="0" applyFont="true" applyBorder="true" applyAlignment="true" applyProtection="false">
      <alignment horizontal="center" vertical="center" textRotation="0" wrapText="true" indent="0" shrinkToFit="false"/>
      <protection locked="true" hidden="false"/>
    </xf>
    <xf numFmtId="164" fontId="21" fillId="8" borderId="6" xfId="0" applyFont="true" applyBorder="true" applyAlignment="true" applyProtection="false">
      <alignment horizontal="left" vertical="center" textRotation="0" wrapText="false" indent="0" shrinkToFit="false"/>
      <protection locked="true" hidden="false"/>
    </xf>
    <xf numFmtId="164" fontId="25" fillId="23" borderId="13" xfId="0" applyFont="true" applyBorder="true" applyAlignment="true" applyProtection="false">
      <alignment horizontal="center" vertical="center" textRotation="0" wrapText="false" indent="0" shrinkToFit="false"/>
      <protection locked="true" hidden="false"/>
    </xf>
    <xf numFmtId="164" fontId="25" fillId="23"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dxfs count="3">
    <dxf>
      <fill>
        <patternFill patternType="solid">
          <fgColor rgb="FF33CC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3265560</xdr:colOff>
      <xdr:row>0</xdr:row>
      <xdr:rowOff>1600200</xdr:rowOff>
    </xdr:to>
    <xdr:pic>
      <xdr:nvPicPr>
        <xdr:cNvPr id="0" name="Imagen 1" descr="C:\Users\teresa.lagunes\AppData\Local\Microsoft\Windows\Temporary Internet Files\Content.Outlook\BPULW0KF\Logo-inai_28abr2015_texto1 (2).jpg"/>
        <xdr:cNvPicPr/>
      </xdr:nvPicPr>
      <xdr:blipFill>
        <a:blip r:embed="rId1"/>
        <a:srcRect l="0" t="13102" r="0" b="17166"/>
        <a:stretch/>
      </xdr:blipFill>
      <xdr:spPr>
        <a:xfrm>
          <a:off x="14646240" y="0"/>
          <a:ext cx="3265560" cy="1600200"/>
        </a:xfrm>
        <a:prstGeom prst="rect">
          <a:avLst/>
        </a:prstGeom>
        <a:ln w="0">
          <a:noFill/>
        </a:ln>
      </xdr:spPr>
    </xdr:pic>
    <xdr:clientData/>
  </xdr:twoCellAnchor>
  <xdr:twoCellAnchor editAs="oneCell">
    <xdr:from>
      <xdr:col>0</xdr:col>
      <xdr:colOff>131040</xdr:colOff>
      <xdr:row>0</xdr:row>
      <xdr:rowOff>411120</xdr:rowOff>
    </xdr:from>
    <xdr:to>
      <xdr:col>1</xdr:col>
      <xdr:colOff>2832120</xdr:colOff>
      <xdr:row>0</xdr:row>
      <xdr:rowOff>1277640</xdr:rowOff>
    </xdr:to>
    <xdr:pic>
      <xdr:nvPicPr>
        <xdr:cNvPr id="1" name="Imagen 2" descr=""/>
        <xdr:cNvPicPr/>
      </xdr:nvPicPr>
      <xdr:blipFill>
        <a:blip r:embed="rId2"/>
        <a:stretch/>
      </xdr:blipFill>
      <xdr:spPr>
        <a:xfrm>
          <a:off x="131040" y="411120"/>
          <a:ext cx="5972760" cy="8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1440</xdr:rowOff>
    </xdr:from>
    <xdr:to>
      <xdr:col>0</xdr:col>
      <xdr:colOff>2498400</xdr:colOff>
      <xdr:row>1</xdr:row>
      <xdr:rowOff>1562760</xdr:rowOff>
    </xdr:to>
    <xdr:pic>
      <xdr:nvPicPr>
        <xdr:cNvPr id="2" name="Imagen 1" descr="C:\Users\teresa.lagunes\AppData\Local\Microsoft\Windows\Temporary Internet Files\Content.Outlook\BPULW0KF\Logo-inai_28abr2015_texto1 (2).jpg"/>
        <xdr:cNvPicPr/>
      </xdr:nvPicPr>
      <xdr:blipFill>
        <a:blip r:embed="rId1"/>
        <a:srcRect l="0" t="11939" r="0" b="16428"/>
        <a:stretch/>
      </xdr:blipFill>
      <xdr:spPr>
        <a:xfrm>
          <a:off x="0" y="390960"/>
          <a:ext cx="249840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youtube.com/canalimt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1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7" activeCellId="0" sqref="C7"/>
    </sheetView>
  </sheetViews>
  <sheetFormatPr defaultColWidth="9.13671875" defaultRowHeight="16.5" zeroHeight="false" outlineLevelRow="0" outlineLevelCol="0"/>
  <cols>
    <col collapsed="false" customWidth="true" hidden="false" outlineLevel="0" max="1" min="1" style="1" width="46.42"/>
    <col collapsed="false" customWidth="true" hidden="false" outlineLevel="0" max="2" min="2" style="1" width="52.41"/>
    <col collapsed="false" customWidth="true" hidden="false" outlineLevel="0" max="3" min="3" style="1" width="38.14"/>
    <col collapsed="false" customWidth="true" hidden="false" outlineLevel="0" max="4" min="4" style="1" width="38.41"/>
    <col collapsed="false" customWidth="true" hidden="false" outlineLevel="0" max="5" min="5" style="1" width="32.41"/>
    <col collapsed="false" customWidth="true" hidden="false" outlineLevel="0" max="6" min="6" style="1" width="53.85"/>
    <col collapsed="false" customWidth="true" hidden="false" outlineLevel="0" max="7" min="7" style="1" width="22.42"/>
    <col collapsed="false" customWidth="true" hidden="false" outlineLevel="0" max="8" min="8" style="1" width="11.99"/>
    <col collapsed="false" customWidth="true" hidden="false" outlineLevel="0" max="9" min="9" style="1" width="20.85"/>
    <col collapsed="false" customWidth="true" hidden="false" outlineLevel="0" max="10" min="10" style="1" width="30.41"/>
    <col collapsed="false" customWidth="true" hidden="false" outlineLevel="0" max="11" min="11" style="1" width="22.42"/>
    <col collapsed="false" customWidth="true" hidden="false" outlineLevel="0" max="12" min="12" style="1" width="15.41"/>
    <col collapsed="false" customWidth="true" hidden="false" outlineLevel="0" max="13" min="13" style="1" width="16.13"/>
    <col collapsed="false" customWidth="true" hidden="false" outlineLevel="0" max="14" min="14" style="1" width="17.42"/>
    <col collapsed="false" customWidth="true" hidden="false" outlineLevel="0" max="15" min="15" style="1" width="24.99"/>
    <col collapsed="false" customWidth="true" hidden="false" outlineLevel="0" max="16" min="16" style="1" width="25.41"/>
    <col collapsed="false" customWidth="true" hidden="false" outlineLevel="0" max="17" min="17" style="1" width="31.56"/>
    <col collapsed="false" customWidth="true" hidden="false" outlineLevel="0" max="18" min="18" style="1" width="21.84"/>
    <col collapsed="false" customWidth="true" hidden="false" outlineLevel="0" max="20" min="19" style="1" width="59.13"/>
    <col collapsed="false" customWidth="true" hidden="false" outlineLevel="0" max="21" min="21" style="1" width="35.99"/>
    <col collapsed="false" customWidth="true" hidden="false" outlineLevel="0" max="22" min="22" style="1" width="33.56"/>
    <col collapsed="false" customWidth="true" hidden="false" outlineLevel="0" max="23" min="23" style="1" width="24.85"/>
    <col collapsed="false" customWidth="true" hidden="false" outlineLevel="0" max="24" min="24" style="1" width="25.85"/>
    <col collapsed="false" customWidth="true" hidden="false" outlineLevel="0" max="25" min="25" style="1" width="25.99"/>
    <col collapsed="false" customWidth="true" hidden="false" outlineLevel="0" max="26" min="26" style="1" width="24.99"/>
    <col collapsed="false" customWidth="true" hidden="false" outlineLevel="0" max="27" min="27" style="1" width="25.41"/>
    <col collapsed="false" customWidth="true" hidden="false" outlineLevel="0" max="29" min="28" style="1" width="25.99"/>
    <col collapsed="false" customWidth="true" hidden="false" outlineLevel="0" max="30" min="30" style="1" width="26.13"/>
    <col collapsed="false" customWidth="true" hidden="false" outlineLevel="0" max="31" min="31" style="1" width="25.41"/>
    <col collapsed="false" customWidth="true" hidden="false" outlineLevel="0" max="32" min="32" style="1" width="19.41"/>
    <col collapsed="false" customWidth="true" hidden="false" outlineLevel="0" max="33" min="33" style="1" width="33.85"/>
    <col collapsed="false" customWidth="true" hidden="false" outlineLevel="0" max="35" min="34" style="1" width="20.56"/>
    <col collapsed="false" customWidth="true" hidden="false" outlineLevel="0" max="36" min="36" style="1" width="41.42"/>
    <col collapsed="false" customWidth="true" hidden="false" outlineLevel="0" max="37" min="37" style="1" width="27.14"/>
    <col collapsed="false" customWidth="true" hidden="false" outlineLevel="0" max="38" min="38" style="1" width="29.13"/>
    <col collapsed="false" customWidth="true" hidden="false" outlineLevel="0" max="39" min="39" style="1" width="26.84"/>
    <col collapsed="false" customWidth="true" hidden="false" outlineLevel="0" max="40" min="40" style="1" width="21.13"/>
    <col collapsed="false" customWidth="false" hidden="false" outlineLevel="0" max="257" min="41" style="1" width="9.14"/>
  </cols>
  <sheetData>
    <row r="1" customFormat="false" ht="127.5" hidden="false" customHeight="true" outlineLevel="0" collapsed="false">
      <c r="A1" s="2"/>
    </row>
    <row r="2" customFormat="false" ht="16.5" hidden="false" customHeight="false" outlineLevel="0" collapsed="false">
      <c r="A2" s="3"/>
      <c r="B2" s="3"/>
      <c r="C2" s="3"/>
      <c r="D2" s="3"/>
      <c r="N2" s="4"/>
      <c r="O2" s="4"/>
      <c r="P2" s="4"/>
      <c r="Q2" s="4"/>
      <c r="R2" s="4"/>
      <c r="S2" s="4"/>
      <c r="T2" s="4"/>
      <c r="U2" s="4"/>
      <c r="V2" s="4"/>
      <c r="W2" s="4"/>
      <c r="X2" s="4"/>
      <c r="Y2" s="4"/>
      <c r="Z2" s="4"/>
      <c r="AA2" s="4"/>
      <c r="AB2" s="4"/>
      <c r="AC2" s="4"/>
      <c r="AD2" s="4"/>
      <c r="AE2" s="4"/>
      <c r="AF2" s="4"/>
      <c r="AG2" s="4"/>
      <c r="AH2" s="4"/>
      <c r="AI2" s="4"/>
    </row>
    <row r="3" customFormat="false" ht="16.5" hidden="false" customHeight="true" outlineLevel="0" collapsed="false">
      <c r="A3" s="5" t="s">
        <v>0</v>
      </c>
      <c r="B3" s="5"/>
      <c r="C3" s="6" t="s">
        <v>1</v>
      </c>
      <c r="D3" s="6"/>
      <c r="E3" s="7"/>
      <c r="F3" s="7"/>
      <c r="G3" s="7"/>
      <c r="H3" s="7"/>
      <c r="I3" s="7"/>
      <c r="J3" s="7"/>
      <c r="K3" s="7"/>
    </row>
    <row r="4" customFormat="false" ht="16.5" hidden="false" customHeight="true" outlineLevel="0" collapsed="false">
      <c r="A4" s="8" t="s">
        <v>2</v>
      </c>
      <c r="B4" s="8"/>
      <c r="C4" s="9" t="n">
        <v>45301</v>
      </c>
      <c r="D4" s="6"/>
      <c r="E4" s="7"/>
      <c r="F4" s="7"/>
      <c r="G4" s="7"/>
      <c r="H4" s="7"/>
      <c r="I4" s="7"/>
      <c r="J4" s="7"/>
      <c r="K4" s="7"/>
    </row>
    <row r="5" customFormat="false" ht="16.5" hidden="false" customHeight="true" outlineLevel="0" collapsed="false">
      <c r="A5" s="10" t="s">
        <v>3</v>
      </c>
      <c r="B5" s="10"/>
      <c r="C5" s="6" t="s">
        <v>4</v>
      </c>
      <c r="D5" s="6"/>
      <c r="E5" s="7"/>
      <c r="F5" s="7"/>
      <c r="G5" s="7"/>
      <c r="H5" s="7"/>
      <c r="I5" s="7"/>
      <c r="J5" s="7"/>
      <c r="K5" s="7"/>
    </row>
    <row r="6" customFormat="false" ht="16.5" hidden="false" customHeight="true" outlineLevel="0" collapsed="false">
      <c r="A6" s="11" t="s">
        <v>5</v>
      </c>
      <c r="B6" s="11"/>
      <c r="C6" s="12" t="s">
        <v>6</v>
      </c>
      <c r="D6" s="12"/>
      <c r="E6" s="7"/>
      <c r="F6" s="7"/>
      <c r="G6" s="7"/>
      <c r="H6" s="7"/>
      <c r="I6" s="7"/>
      <c r="J6" s="7"/>
      <c r="K6" s="7"/>
    </row>
    <row r="7" customFormat="false" ht="16.5" hidden="false" customHeight="true" outlineLevel="0" collapsed="false">
      <c r="A7" s="11" t="s">
        <v>7</v>
      </c>
      <c r="B7" s="11"/>
      <c r="C7" s="6" t="s">
        <v>8</v>
      </c>
      <c r="D7" s="6"/>
      <c r="E7" s="7"/>
      <c r="F7" s="7"/>
      <c r="G7" s="7"/>
      <c r="H7" s="7"/>
      <c r="I7" s="7"/>
      <c r="J7" s="7"/>
      <c r="K7" s="7"/>
    </row>
    <row r="8" s="13" customFormat="true" ht="16.5" hidden="false" customHeight="false" outlineLevel="0" collapsed="false">
      <c r="N8" s="4"/>
      <c r="O8" s="4"/>
      <c r="P8" s="4"/>
      <c r="Q8" s="4"/>
      <c r="R8" s="4"/>
      <c r="S8" s="4"/>
      <c r="T8" s="4"/>
      <c r="U8" s="4"/>
      <c r="V8" s="4"/>
      <c r="W8" s="4"/>
      <c r="X8" s="4"/>
      <c r="Y8" s="4"/>
      <c r="Z8" s="4"/>
      <c r="AA8" s="4"/>
      <c r="AB8" s="4"/>
      <c r="AC8" s="4"/>
      <c r="AD8" s="4"/>
      <c r="AE8" s="4"/>
      <c r="AF8" s="4"/>
      <c r="AG8" s="4"/>
      <c r="AH8" s="4"/>
      <c r="AI8" s="4"/>
    </row>
    <row r="9" s="26" customFormat="true" ht="112.5" hidden="false" customHeight="true" outlineLevel="0" collapsed="false">
      <c r="A9" s="14" t="s">
        <v>9</v>
      </c>
      <c r="B9" s="14"/>
      <c r="C9" s="14"/>
      <c r="D9" s="14" t="s">
        <v>10</v>
      </c>
      <c r="E9" s="14" t="s">
        <v>11</v>
      </c>
      <c r="F9" s="15" t="s">
        <v>12</v>
      </c>
      <c r="G9" s="15"/>
      <c r="H9" s="15" t="s">
        <v>13</v>
      </c>
      <c r="I9" s="16" t="s">
        <v>14</v>
      </c>
      <c r="J9" s="16" t="s">
        <v>15</v>
      </c>
      <c r="K9" s="16"/>
      <c r="L9" s="16" t="s">
        <v>16</v>
      </c>
      <c r="M9" s="16" t="s">
        <v>17</v>
      </c>
      <c r="N9" s="16" t="s">
        <v>18</v>
      </c>
      <c r="O9" s="17" t="s">
        <v>19</v>
      </c>
      <c r="P9" s="18" t="s">
        <v>20</v>
      </c>
      <c r="Q9" s="18" t="s">
        <v>21</v>
      </c>
      <c r="R9" s="18" t="s">
        <v>22</v>
      </c>
      <c r="S9" s="19" t="s">
        <v>23</v>
      </c>
      <c r="T9" s="19" t="s">
        <v>24</v>
      </c>
      <c r="U9" s="19" t="s">
        <v>25</v>
      </c>
      <c r="V9" s="20" t="s">
        <v>26</v>
      </c>
      <c r="W9" s="20" t="s">
        <v>27</v>
      </c>
      <c r="X9" s="21" t="s">
        <v>28</v>
      </c>
      <c r="Y9" s="21" t="s">
        <v>29</v>
      </c>
      <c r="Z9" s="21" t="s">
        <v>30</v>
      </c>
      <c r="AA9" s="21" t="s">
        <v>31</v>
      </c>
      <c r="AB9" s="21" t="s">
        <v>32</v>
      </c>
      <c r="AC9" s="21" t="s">
        <v>33</v>
      </c>
      <c r="AD9" s="21" t="s">
        <v>34</v>
      </c>
      <c r="AE9" s="21" t="s">
        <v>35</v>
      </c>
      <c r="AF9" s="22" t="s">
        <v>36</v>
      </c>
      <c r="AG9" s="22" t="s">
        <v>37</v>
      </c>
      <c r="AH9" s="23" t="s">
        <v>38</v>
      </c>
      <c r="AI9" s="24" t="s">
        <v>39</v>
      </c>
      <c r="AJ9" s="25" t="s">
        <v>40</v>
      </c>
    </row>
    <row r="10" s="33" customFormat="true" ht="92.25" hidden="false" customHeight="true" outlineLevel="0" collapsed="false">
      <c r="A10" s="27" t="s">
        <v>41</v>
      </c>
      <c r="B10" s="27" t="s">
        <v>42</v>
      </c>
      <c r="C10" s="27" t="s">
        <v>43</v>
      </c>
      <c r="D10" s="27" t="s">
        <v>44</v>
      </c>
      <c r="E10" s="27" t="s">
        <v>45</v>
      </c>
      <c r="F10" s="27" t="s">
        <v>46</v>
      </c>
      <c r="G10" s="27" t="s">
        <v>47</v>
      </c>
      <c r="H10" s="27" t="s">
        <v>48</v>
      </c>
      <c r="I10" s="27" t="s">
        <v>49</v>
      </c>
      <c r="J10" s="27" t="s">
        <v>50</v>
      </c>
      <c r="K10" s="27" t="s">
        <v>51</v>
      </c>
      <c r="L10" s="27" t="s">
        <v>52</v>
      </c>
      <c r="M10" s="27" t="s">
        <v>53</v>
      </c>
      <c r="N10" s="27" t="s">
        <v>54</v>
      </c>
      <c r="O10" s="27" t="s">
        <v>55</v>
      </c>
      <c r="P10" s="27" t="s">
        <v>56</v>
      </c>
      <c r="Q10" s="28" t="s">
        <v>57</v>
      </c>
      <c r="R10" s="27" t="s">
        <v>58</v>
      </c>
      <c r="S10" s="29" t="s">
        <v>59</v>
      </c>
      <c r="T10" s="30" t="s">
        <v>60</v>
      </c>
      <c r="U10" s="27" t="s">
        <v>61</v>
      </c>
      <c r="V10" s="27" t="s">
        <v>62</v>
      </c>
      <c r="W10" s="27" t="s">
        <v>63</v>
      </c>
      <c r="X10" s="27" t="s">
        <v>64</v>
      </c>
      <c r="Y10" s="27" t="s">
        <v>65</v>
      </c>
      <c r="Z10" s="27" t="s">
        <v>66</v>
      </c>
      <c r="AA10" s="27" t="s">
        <v>67</v>
      </c>
      <c r="AB10" s="27" t="s">
        <v>68</v>
      </c>
      <c r="AC10" s="27" t="s">
        <v>69</v>
      </c>
      <c r="AD10" s="27" t="s">
        <v>70</v>
      </c>
      <c r="AE10" s="27" t="s">
        <v>71</v>
      </c>
      <c r="AF10" s="27" t="s">
        <v>72</v>
      </c>
      <c r="AG10" s="27" t="s">
        <v>73</v>
      </c>
      <c r="AH10" s="27" t="s">
        <v>74</v>
      </c>
      <c r="AI10" s="31" t="s">
        <v>75</v>
      </c>
      <c r="AJ10" s="32" t="s">
        <v>76</v>
      </c>
      <c r="AK10" s="1"/>
    </row>
    <row r="11" customFormat="false" ht="81.75" hidden="false" customHeight="true" outlineLevel="0" collapsed="false">
      <c r="A11" s="34" t="s">
        <v>77</v>
      </c>
      <c r="B11" s="35" t="s">
        <v>78</v>
      </c>
      <c r="C11" s="34" t="s">
        <v>79</v>
      </c>
      <c r="D11" s="34" t="s">
        <v>79</v>
      </c>
      <c r="E11" s="34" t="s">
        <v>79</v>
      </c>
      <c r="F11" s="34" t="s">
        <v>80</v>
      </c>
      <c r="G11" s="34"/>
      <c r="H11" s="34" t="s">
        <v>81</v>
      </c>
      <c r="I11" s="34" t="s">
        <v>82</v>
      </c>
      <c r="J11" s="34" t="s">
        <v>83</v>
      </c>
      <c r="K11" s="2" t="s">
        <v>79</v>
      </c>
      <c r="L11" s="2" t="s">
        <v>79</v>
      </c>
      <c r="M11" s="2" t="s">
        <v>79</v>
      </c>
      <c r="N11" s="2" t="s">
        <v>79</v>
      </c>
      <c r="O11" s="2" t="s">
        <v>79</v>
      </c>
      <c r="P11" s="2" t="s">
        <v>79</v>
      </c>
      <c r="Q11" s="2" t="s">
        <v>79</v>
      </c>
      <c r="R11" s="2" t="s">
        <v>79</v>
      </c>
      <c r="S11" s="4" t="s">
        <v>84</v>
      </c>
      <c r="T11" s="4" t="s">
        <v>1</v>
      </c>
      <c r="U11" s="36" t="s">
        <v>85</v>
      </c>
      <c r="V11" s="2" t="s">
        <v>79</v>
      </c>
      <c r="W11" s="2" t="s">
        <v>79</v>
      </c>
      <c r="X11" s="2" t="s">
        <v>79</v>
      </c>
      <c r="Y11" s="2" t="s">
        <v>79</v>
      </c>
      <c r="Z11" s="2" t="s">
        <v>79</v>
      </c>
      <c r="AA11" s="2" t="s">
        <v>79</v>
      </c>
      <c r="AB11" s="2" t="s">
        <v>79</v>
      </c>
      <c r="AC11" s="2" t="s">
        <v>79</v>
      </c>
      <c r="AD11" s="2" t="s">
        <v>79</v>
      </c>
      <c r="AE11" s="2" t="s">
        <v>79</v>
      </c>
      <c r="AF11" s="37" t="s">
        <v>86</v>
      </c>
      <c r="AG11" s="2" t="s">
        <v>79</v>
      </c>
      <c r="AH11" s="37" t="s">
        <v>87</v>
      </c>
      <c r="AI11" s="2"/>
      <c r="AJ11" s="38" t="s">
        <v>88</v>
      </c>
    </row>
    <row r="12" customFormat="false" ht="16.5" hidden="false" customHeight="true" outlineLevel="0" collapsed="false">
      <c r="F12" s="34" t="s">
        <v>89</v>
      </c>
      <c r="H12" s="34" t="s">
        <v>90</v>
      </c>
      <c r="I12" s="34" t="s">
        <v>82</v>
      </c>
      <c r="J12" s="34" t="s">
        <v>83</v>
      </c>
    </row>
    <row r="13" customFormat="false" ht="16.5" hidden="false" customHeight="true" outlineLevel="0" collapsed="false">
      <c r="F13" s="34" t="s">
        <v>91</v>
      </c>
      <c r="H13" s="34" t="s">
        <v>92</v>
      </c>
      <c r="I13" s="34" t="s">
        <v>82</v>
      </c>
      <c r="J13" s="34" t="s">
        <v>83</v>
      </c>
    </row>
    <row r="14" customFormat="false" ht="25.5" hidden="false" customHeight="false" outlineLevel="0" collapsed="false">
      <c r="F14" s="34" t="s">
        <v>93</v>
      </c>
      <c r="H14" s="1" t="s">
        <v>94</v>
      </c>
      <c r="I14" s="34" t="s">
        <v>82</v>
      </c>
      <c r="J14" s="34" t="s">
        <v>83</v>
      </c>
    </row>
    <row r="15" customFormat="false" ht="25.5" hidden="false" customHeight="false" outlineLevel="0" collapsed="false">
      <c r="F15" s="34" t="s">
        <v>95</v>
      </c>
      <c r="H15" s="1" t="s">
        <v>90</v>
      </c>
      <c r="I15" s="34" t="s">
        <v>82</v>
      </c>
      <c r="J15" s="34" t="s">
        <v>83</v>
      </c>
    </row>
    <row r="16" customFormat="false" ht="25.5" hidden="false" customHeight="false" outlineLevel="0" collapsed="false">
      <c r="F16" s="34" t="s">
        <v>96</v>
      </c>
      <c r="H16" s="1" t="s">
        <v>90</v>
      </c>
      <c r="I16" s="34" t="s">
        <v>82</v>
      </c>
      <c r="J16" s="34" t="s">
        <v>83</v>
      </c>
    </row>
    <row r="17" customFormat="false" ht="16.5" hidden="false" customHeight="false" outlineLevel="0" collapsed="false">
      <c r="F17" s="0"/>
      <c r="I17" s="34"/>
      <c r="J17" s="34"/>
    </row>
  </sheetData>
  <mergeCells count="9">
    <mergeCell ref="A3:B3"/>
    <mergeCell ref="A4:B4"/>
    <mergeCell ref="A5:B5"/>
    <mergeCell ref="A6:B6"/>
    <mergeCell ref="C6:D6"/>
    <mergeCell ref="A7:B7"/>
    <mergeCell ref="A9:C9"/>
    <mergeCell ref="F9:G9"/>
    <mergeCell ref="J9:K9"/>
  </mergeCells>
  <dataValidations count="2">
    <dataValidation allowBlank="true" error="Proporcionar el dato solicitado" errorStyle="information" errorTitle="Proporcionar el dato solicitado" operator="greaterThan" prompt="Proporcionar el dato solicitado" promptTitle="Aviso" showDropDown="false" showErrorMessage="true" showInputMessage="true" sqref="C3:C7" type="textLength">
      <formula1>0</formula1>
      <formula2>0</formula2>
    </dataValidation>
    <dataValidation allowBlank="true" error="Proporcionar el dato solicitado" errorStyle="information" errorTitle="Aviso" operator="greaterThan" showDropDown="false" showErrorMessage="true" showInputMessage="false" sqref="F10:G10 G11" type="textLength">
      <formula1>0</formula1>
      <formula2>0</formula2>
    </dataValidation>
  </dataValidations>
  <hyperlinks>
    <hyperlink ref="B11" r:id="rId1" display="www.youtube.com/canalimt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Y4" activeCellId="0" sqref="Y4"/>
    </sheetView>
  </sheetViews>
  <sheetFormatPr defaultColWidth="10.96484375" defaultRowHeight="15" zeroHeight="false" outlineLevelRow="0" outlineLevelCol="0"/>
  <cols>
    <col collapsed="false" customWidth="true" hidden="false" outlineLevel="0" max="1" min="1" style="39" width="26.56"/>
    <col collapsed="false" customWidth="true" hidden="false" outlineLevel="0" max="2" min="2" style="39" width="19.85"/>
    <col collapsed="false" customWidth="true" hidden="false" outlineLevel="0" max="3" min="3" style="40" width="26.42"/>
    <col collapsed="false" customWidth="true" hidden="false" outlineLevel="0" max="4" min="4" style="39" width="11.42"/>
    <col collapsed="false" customWidth="true" hidden="false" outlineLevel="0" max="5" min="5" style="39" width="12.42"/>
    <col collapsed="false" customWidth="true" hidden="false" outlineLevel="0" max="6" min="6" style="39" width="11.42"/>
    <col collapsed="false" customWidth="true" hidden="false" outlineLevel="0" max="7" min="7" style="39" width="25.13"/>
    <col collapsed="false" customWidth="true" hidden="false" outlineLevel="0" max="8" min="8" style="39" width="11.42"/>
    <col collapsed="false" customWidth="true" hidden="false" outlineLevel="0" max="9" min="9" style="39" width="25.85"/>
    <col collapsed="false" customWidth="true" hidden="false" outlineLevel="0" max="10" min="10" style="39" width="11.42"/>
    <col collapsed="false" customWidth="true" hidden="false" outlineLevel="0" max="11" min="11" style="39" width="22.42"/>
    <col collapsed="false" customWidth="true" hidden="false" outlineLevel="0" max="12" min="12" style="39" width="11.42"/>
    <col collapsed="false" customWidth="true" hidden="false" outlineLevel="0" max="13" min="13" style="39" width="22.42"/>
    <col collapsed="false" customWidth="true" hidden="false" outlineLevel="0" max="14" min="14" style="39" width="11.42"/>
    <col collapsed="false" customWidth="true" hidden="false" outlineLevel="0" max="15" min="15" style="39" width="24.41"/>
    <col collapsed="false" customWidth="true" hidden="false" outlineLevel="0" max="16" min="16" style="39" width="11.42"/>
    <col collapsed="false" customWidth="true" hidden="false" outlineLevel="0" max="17" min="17" style="39" width="19.85"/>
    <col collapsed="false" customWidth="true" hidden="false" outlineLevel="0" max="18" min="18" style="39" width="11.42"/>
    <col collapsed="false" customWidth="true" hidden="false" outlineLevel="0" max="19" min="19" style="39" width="24.41"/>
    <col collapsed="false" customWidth="true" hidden="false" outlineLevel="0" max="20" min="20" style="39" width="11.42"/>
    <col collapsed="false" customWidth="true" hidden="false" outlineLevel="0" max="21" min="21" style="39" width="26.84"/>
    <col collapsed="false" customWidth="true" hidden="false" outlineLevel="0" max="22" min="22" style="39" width="11.42"/>
    <col collapsed="false" customWidth="true" hidden="false" outlineLevel="0" max="23" min="23" style="39" width="26.84"/>
    <col collapsed="false" customWidth="true" hidden="false" outlineLevel="0" max="24" min="24" style="39" width="21.56"/>
    <col collapsed="false" customWidth="true" hidden="false" outlineLevel="0" max="25" min="25" style="0" width="38.85"/>
    <col collapsed="false" customWidth="true" hidden="false" outlineLevel="0" max="27" min="27" style="0" width="27.85"/>
    <col collapsed="false" customWidth="true" hidden="false" outlineLevel="0" max="33" min="29" style="0" width="23.41"/>
    <col collapsed="false" customWidth="true" hidden="false" outlineLevel="0" max="35" min="35" style="0" width="18.41"/>
  </cols>
  <sheetData>
    <row r="1" s="48" customFormat="true" ht="115.5" hidden="false" customHeight="true" outlineLevel="0" collapsed="false">
      <c r="A1" s="41" t="s">
        <v>97</v>
      </c>
      <c r="B1" s="42"/>
      <c r="C1" s="43" t="s">
        <v>98</v>
      </c>
      <c r="D1" s="42"/>
      <c r="E1" s="44" t="s">
        <v>99</v>
      </c>
      <c r="F1" s="45"/>
      <c r="G1" s="44" t="s">
        <v>100</v>
      </c>
      <c r="H1" s="45"/>
      <c r="I1" s="41" t="s">
        <v>101</v>
      </c>
      <c r="J1" s="45"/>
      <c r="K1" s="41" t="s">
        <v>102</v>
      </c>
      <c r="L1" s="45"/>
      <c r="M1" s="41" t="s">
        <v>103</v>
      </c>
      <c r="N1" s="45"/>
      <c r="O1" s="41" t="s">
        <v>104</v>
      </c>
      <c r="P1" s="45"/>
      <c r="Q1" s="41" t="s">
        <v>105</v>
      </c>
      <c r="R1" s="45"/>
      <c r="S1" s="44" t="s">
        <v>106</v>
      </c>
      <c r="T1" s="45"/>
      <c r="U1" s="44" t="s">
        <v>107</v>
      </c>
      <c r="V1" s="45"/>
      <c r="W1" s="41" t="s">
        <v>108</v>
      </c>
      <c r="X1" s="46" t="s">
        <v>109</v>
      </c>
      <c r="Y1" s="41" t="s">
        <v>110</v>
      </c>
      <c r="Z1" s="45"/>
      <c r="AA1" s="41" t="s">
        <v>111</v>
      </c>
      <c r="AB1" s="45"/>
      <c r="AC1" s="41" t="s">
        <v>112</v>
      </c>
      <c r="AD1" s="41"/>
      <c r="AE1" s="41" t="s">
        <v>113</v>
      </c>
      <c r="AF1" s="41"/>
      <c r="AG1" s="47" t="s">
        <v>114</v>
      </c>
      <c r="AH1" s="45"/>
      <c r="AI1" s="41" t="s">
        <v>115</v>
      </c>
    </row>
    <row r="2" customFormat="false" ht="60" hidden="false" customHeight="false" outlineLevel="0" collapsed="false">
      <c r="A2" s="49" t="s">
        <v>116</v>
      </c>
      <c r="C2" s="50" t="s">
        <v>117</v>
      </c>
      <c r="E2" s="51" t="s">
        <v>118</v>
      </c>
      <c r="G2" s="51" t="s">
        <v>82</v>
      </c>
      <c r="I2" s="49" t="s">
        <v>119</v>
      </c>
      <c r="Q2" s="51" t="s">
        <v>90</v>
      </c>
      <c r="S2" s="51" t="s">
        <v>120</v>
      </c>
      <c r="U2" s="52" t="s">
        <v>121</v>
      </c>
      <c r="W2" s="53" t="s">
        <v>122</v>
      </c>
      <c r="X2" s="54" t="s">
        <v>90</v>
      </c>
      <c r="Y2" s="51" t="s">
        <v>90</v>
      </c>
      <c r="AA2" s="51" t="s">
        <v>123</v>
      </c>
      <c r="AC2" s="51" t="s">
        <v>121</v>
      </c>
      <c r="AD2" s="51"/>
      <c r="AE2" s="51" t="s">
        <v>90</v>
      </c>
      <c r="AF2" s="51"/>
      <c r="AG2" s="55" t="s">
        <v>124</v>
      </c>
      <c r="AI2" s="51" t="s">
        <v>90</v>
      </c>
    </row>
    <row r="3" customFormat="false" ht="33" hidden="false" customHeight="false" outlineLevel="0" collapsed="false">
      <c r="A3" s="49" t="s">
        <v>125</v>
      </c>
      <c r="C3" s="40" t="s">
        <v>126</v>
      </c>
      <c r="E3" s="51" t="s">
        <v>92</v>
      </c>
      <c r="G3" s="51" t="s">
        <v>127</v>
      </c>
      <c r="I3" s="39" t="s">
        <v>128</v>
      </c>
      <c r="Q3" s="51" t="s">
        <v>94</v>
      </c>
      <c r="S3" s="51" t="s">
        <v>129</v>
      </c>
      <c r="U3" s="52" t="s">
        <v>130</v>
      </c>
      <c r="W3" s="56" t="s">
        <v>131</v>
      </c>
      <c r="X3" s="54" t="s">
        <v>94</v>
      </c>
      <c r="Y3" s="0" t="s">
        <v>94</v>
      </c>
      <c r="AA3" s="51" t="s">
        <v>132</v>
      </c>
      <c r="AC3" s="51" t="s">
        <v>130</v>
      </c>
      <c r="AD3" s="51"/>
      <c r="AE3" s="51" t="s">
        <v>92</v>
      </c>
      <c r="AF3" s="51"/>
      <c r="AG3" s="55" t="s">
        <v>133</v>
      </c>
      <c r="AI3" s="51" t="s">
        <v>94</v>
      </c>
    </row>
    <row r="4" customFormat="false" ht="33" hidden="false" customHeight="false" outlineLevel="0" collapsed="false">
      <c r="A4" s="49" t="s">
        <v>134</v>
      </c>
      <c r="C4" s="40" t="s">
        <v>135</v>
      </c>
      <c r="G4" s="51" t="s">
        <v>136</v>
      </c>
      <c r="I4" s="51" t="s">
        <v>137</v>
      </c>
      <c r="S4" s="51" t="s">
        <v>138</v>
      </c>
      <c r="U4" s="57" t="s">
        <v>139</v>
      </c>
      <c r="W4" s="56" t="s">
        <v>140</v>
      </c>
      <c r="AA4" s="51" t="s">
        <v>141</v>
      </c>
      <c r="AC4" s="0" t="s">
        <v>139</v>
      </c>
      <c r="AG4" s="0" t="s">
        <v>142</v>
      </c>
    </row>
    <row r="5" customFormat="false" ht="33" hidden="false" customHeight="false" outlineLevel="0" collapsed="false">
      <c r="A5" s="49" t="s">
        <v>143</v>
      </c>
      <c r="C5" s="40" t="s">
        <v>144</v>
      </c>
      <c r="I5" s="51" t="s">
        <v>145</v>
      </c>
      <c r="S5" s="51" t="s">
        <v>146</v>
      </c>
      <c r="U5" s="57" t="s">
        <v>142</v>
      </c>
      <c r="W5" s="56" t="s">
        <v>147</v>
      </c>
      <c r="AA5" s="51" t="s">
        <v>148</v>
      </c>
    </row>
    <row r="6" customFormat="false" ht="35.25" hidden="false" customHeight="true" outlineLevel="0" collapsed="false">
      <c r="A6" s="49" t="s">
        <v>149</v>
      </c>
      <c r="C6" s="40" t="s">
        <v>150</v>
      </c>
      <c r="I6" s="49" t="s">
        <v>151</v>
      </c>
      <c r="S6" s="51" t="s">
        <v>152</v>
      </c>
      <c r="W6" s="56" t="s">
        <v>153</v>
      </c>
      <c r="AA6" s="51" t="s">
        <v>154</v>
      </c>
    </row>
    <row r="7" customFormat="false" ht="39" hidden="false" customHeight="true" outlineLevel="0" collapsed="false">
      <c r="A7" s="49" t="s">
        <v>155</v>
      </c>
      <c r="C7" s="40" t="s">
        <v>156</v>
      </c>
      <c r="I7" s="49" t="s">
        <v>157</v>
      </c>
      <c r="S7" s="51" t="s">
        <v>158</v>
      </c>
      <c r="W7" s="56" t="s">
        <v>159</v>
      </c>
      <c r="AA7" s="51" t="s">
        <v>160</v>
      </c>
    </row>
    <row r="8" customFormat="false" ht="39" hidden="false" customHeight="true" outlineLevel="0" collapsed="false">
      <c r="A8" s="49" t="s">
        <v>161</v>
      </c>
      <c r="C8" s="40" t="s">
        <v>134</v>
      </c>
      <c r="I8" s="49"/>
      <c r="S8" s="51" t="s">
        <v>162</v>
      </c>
      <c r="W8" s="56" t="s">
        <v>163</v>
      </c>
      <c r="AA8" s="51" t="s">
        <v>164</v>
      </c>
    </row>
    <row r="9" customFormat="false" ht="29.25" hidden="false" customHeight="true" outlineLevel="0" collapsed="false">
      <c r="A9" s="49" t="s">
        <v>165</v>
      </c>
      <c r="C9" s="40" t="s">
        <v>166</v>
      </c>
      <c r="I9" s="49"/>
      <c r="S9" s="51" t="s">
        <v>167</v>
      </c>
      <c r="W9" s="58" t="s">
        <v>168</v>
      </c>
      <c r="AA9" s="51" t="s">
        <v>169</v>
      </c>
    </row>
    <row r="10" customFormat="false" ht="33" hidden="false" customHeight="false" outlineLevel="0" collapsed="false">
      <c r="A10" s="49" t="s">
        <v>170</v>
      </c>
      <c r="C10" s="40" t="s">
        <v>171</v>
      </c>
      <c r="S10" s="51" t="s">
        <v>172</v>
      </c>
      <c r="W10" s="56" t="s">
        <v>173</v>
      </c>
      <c r="AA10" s="51" t="s">
        <v>174</v>
      </c>
    </row>
    <row r="11" customFormat="false" ht="33" hidden="false" customHeight="false" outlineLevel="0" collapsed="false">
      <c r="C11" s="40" t="s">
        <v>175</v>
      </c>
      <c r="S11" s="51" t="s">
        <v>176</v>
      </c>
      <c r="W11" s="56" t="s">
        <v>177</v>
      </c>
      <c r="AA11" s="51" t="s">
        <v>178</v>
      </c>
    </row>
    <row r="12" customFormat="false" ht="33" hidden="false" customHeight="false" outlineLevel="0" collapsed="false">
      <c r="C12" s="40" t="s">
        <v>179</v>
      </c>
      <c r="S12" s="39" t="s">
        <v>142</v>
      </c>
      <c r="W12" s="56" t="s">
        <v>180</v>
      </c>
      <c r="AA12" s="51" t="s">
        <v>181</v>
      </c>
    </row>
    <row r="13" customFormat="false" ht="49.5" hidden="false" customHeight="false" outlineLevel="0" collapsed="false">
      <c r="C13" s="40" t="s">
        <v>182</v>
      </c>
      <c r="W13" s="56" t="s">
        <v>183</v>
      </c>
      <c r="AA13" s="51" t="s">
        <v>184</v>
      </c>
    </row>
    <row r="14" customFormat="false" ht="63.75" hidden="false" customHeight="true" outlineLevel="0" collapsed="false">
      <c r="C14" s="40" t="s">
        <v>185</v>
      </c>
      <c r="W14" s="58" t="s">
        <v>186</v>
      </c>
      <c r="AA14" s="51" t="s">
        <v>187</v>
      </c>
    </row>
    <row r="15" customFormat="false" ht="33" hidden="false" customHeight="false" outlineLevel="0" collapsed="false">
      <c r="C15" s="40" t="s">
        <v>188</v>
      </c>
      <c r="W15" s="56" t="s">
        <v>189</v>
      </c>
      <c r="AA15" s="51" t="s">
        <v>190</v>
      </c>
    </row>
    <row r="16" customFormat="false" ht="33" hidden="false" customHeight="false" outlineLevel="0" collapsed="false">
      <c r="C16" s="40" t="s">
        <v>191</v>
      </c>
      <c r="W16" s="56" t="s">
        <v>192</v>
      </c>
      <c r="AA16" s="51" t="s">
        <v>193</v>
      </c>
    </row>
    <row r="17" customFormat="false" ht="60" hidden="false" customHeight="false" outlineLevel="0" collapsed="false">
      <c r="C17" s="40" t="s">
        <v>194</v>
      </c>
      <c r="W17" s="56" t="s">
        <v>195</v>
      </c>
      <c r="AA17" s="51" t="s">
        <v>196</v>
      </c>
    </row>
    <row r="18" customFormat="false" ht="75" hidden="false" customHeight="false" outlineLevel="0" collapsed="false">
      <c r="C18" s="40" t="s">
        <v>197</v>
      </c>
      <c r="W18" s="56" t="s">
        <v>198</v>
      </c>
      <c r="AA18" s="51" t="s">
        <v>199</v>
      </c>
    </row>
    <row r="19" customFormat="false" ht="75" hidden="false" customHeight="false" outlineLevel="0" collapsed="false">
      <c r="C19" s="40" t="s">
        <v>200</v>
      </c>
      <c r="W19" s="56" t="s">
        <v>201</v>
      </c>
      <c r="AA19" s="51" t="s">
        <v>202</v>
      </c>
    </row>
    <row r="20" customFormat="false" ht="33" hidden="false" customHeight="false" outlineLevel="0" collapsed="false">
      <c r="C20" s="40" t="s">
        <v>203</v>
      </c>
      <c r="W20" s="58" t="s">
        <v>204</v>
      </c>
      <c r="AA20" s="51" t="s">
        <v>205</v>
      </c>
    </row>
    <row r="21" customFormat="false" ht="66" hidden="false" customHeight="false" outlineLevel="0" collapsed="false">
      <c r="C21" s="40" t="s">
        <v>206</v>
      </c>
      <c r="W21" s="56" t="s">
        <v>207</v>
      </c>
      <c r="AA21" s="51" t="s">
        <v>208</v>
      </c>
    </row>
    <row r="22" customFormat="false" ht="75" hidden="false" customHeight="false" outlineLevel="0" collapsed="false">
      <c r="C22" s="40" t="s">
        <v>209</v>
      </c>
      <c r="W22" s="56" t="s">
        <v>210</v>
      </c>
      <c r="AA22" s="51" t="s">
        <v>211</v>
      </c>
    </row>
    <row r="23" customFormat="false" ht="16.5" hidden="false" customHeight="false" outlineLevel="0" collapsed="false">
      <c r="C23" s="40" t="s">
        <v>212</v>
      </c>
      <c r="W23" s="58" t="s">
        <v>213</v>
      </c>
      <c r="AA23" s="51" t="s">
        <v>142</v>
      </c>
    </row>
    <row r="24" customFormat="false" ht="33" hidden="false" customHeight="false" outlineLevel="0" collapsed="false">
      <c r="C24" s="40" t="s">
        <v>214</v>
      </c>
      <c r="W24" s="56" t="s">
        <v>215</v>
      </c>
    </row>
    <row r="25" customFormat="false" ht="49.5" hidden="false" customHeight="false" outlineLevel="0" collapsed="false">
      <c r="C25" s="40" t="s">
        <v>216</v>
      </c>
      <c r="W25" s="56" t="s">
        <v>217</v>
      </c>
    </row>
    <row r="26" customFormat="false" ht="33" hidden="false" customHeight="false" outlineLevel="0" collapsed="false">
      <c r="C26" s="40" t="s">
        <v>218</v>
      </c>
      <c r="W26" s="58" t="s">
        <v>219</v>
      </c>
    </row>
    <row r="27" customFormat="false" ht="66" hidden="false" customHeight="false" outlineLevel="0" collapsed="false">
      <c r="C27" s="40" t="s">
        <v>220</v>
      </c>
      <c r="W27" s="56" t="s">
        <v>221</v>
      </c>
    </row>
    <row r="28" customFormat="false" ht="99" hidden="false" customHeight="false" outlineLevel="0" collapsed="false">
      <c r="C28" s="40" t="s">
        <v>222</v>
      </c>
      <c r="W28" s="56" t="s">
        <v>223</v>
      </c>
    </row>
    <row r="29" customFormat="false" ht="66" hidden="false" customHeight="false" outlineLevel="0" collapsed="false">
      <c r="C29" s="40" t="s">
        <v>224</v>
      </c>
      <c r="W29" s="56" t="s">
        <v>225</v>
      </c>
    </row>
    <row r="30" customFormat="false" ht="66" hidden="false" customHeight="false" outlineLevel="0" collapsed="false">
      <c r="C30" s="40" t="s">
        <v>226</v>
      </c>
      <c r="W30" s="56" t="s">
        <v>227</v>
      </c>
    </row>
    <row r="31" customFormat="false" ht="49.5" hidden="false" customHeight="false" outlineLevel="0" collapsed="false">
      <c r="C31" s="40" t="s">
        <v>228</v>
      </c>
      <c r="W31" s="56" t="s">
        <v>229</v>
      </c>
    </row>
    <row r="32" customFormat="false" ht="67.5" hidden="false" customHeight="true" outlineLevel="0" collapsed="false">
      <c r="C32" s="40" t="s">
        <v>230</v>
      </c>
      <c r="W32" s="56" t="s">
        <v>231</v>
      </c>
    </row>
    <row r="33" customFormat="false" ht="33" hidden="false" customHeight="false" outlineLevel="0" collapsed="false">
      <c r="C33" s="40" t="s">
        <v>232</v>
      </c>
      <c r="W33" s="56" t="s">
        <v>233</v>
      </c>
    </row>
    <row r="34" customFormat="false" ht="33" hidden="false" customHeight="false" outlineLevel="0" collapsed="false">
      <c r="C34" s="40" t="s">
        <v>234</v>
      </c>
      <c r="W34" s="56" t="s">
        <v>235</v>
      </c>
    </row>
    <row r="35" customFormat="false" ht="65.25" hidden="false" customHeight="true" outlineLevel="0" collapsed="false">
      <c r="C35" s="40" t="s">
        <v>236</v>
      </c>
      <c r="W35" s="58" t="s">
        <v>237</v>
      </c>
    </row>
    <row r="36" customFormat="false" ht="33" hidden="false" customHeight="false" outlineLevel="0" collapsed="false">
      <c r="C36" s="40" t="s">
        <v>238</v>
      </c>
      <c r="W36" s="56" t="s">
        <v>239</v>
      </c>
    </row>
    <row r="37" customFormat="false" ht="33" hidden="false" customHeight="false" outlineLevel="0" collapsed="false">
      <c r="C37" s="40" t="s">
        <v>240</v>
      </c>
      <c r="W37" s="56" t="s">
        <v>241</v>
      </c>
    </row>
    <row r="38" customFormat="false" ht="33" hidden="false" customHeight="false" outlineLevel="0" collapsed="false">
      <c r="C38" s="40" t="s">
        <v>242</v>
      </c>
      <c r="W38" s="56" t="s">
        <v>243</v>
      </c>
    </row>
    <row r="39" customFormat="false" ht="49.5" hidden="false" customHeight="false" outlineLevel="0" collapsed="false">
      <c r="C39" s="40" t="s">
        <v>244</v>
      </c>
      <c r="W39" s="56" t="s">
        <v>245</v>
      </c>
    </row>
    <row r="40" customFormat="false" ht="30" hidden="false" customHeight="false" outlineLevel="0" collapsed="false">
      <c r="C40" s="40" t="s">
        <v>246</v>
      </c>
      <c r="W40" s="58" t="s">
        <v>247</v>
      </c>
    </row>
    <row r="41" customFormat="false" ht="15" hidden="false" customHeight="false" outlineLevel="0" collapsed="false">
      <c r="C41" s="40" t="s">
        <v>248</v>
      </c>
    </row>
    <row r="42" customFormat="false" ht="120" hidden="false" customHeight="false" outlineLevel="0" collapsed="false">
      <c r="C42" s="40" t="s">
        <v>249</v>
      </c>
    </row>
    <row r="43" customFormat="false" ht="15" hidden="false" customHeight="false" outlineLevel="0" collapsed="false">
      <c r="C43" s="40" t="s">
        <v>250</v>
      </c>
    </row>
    <row r="44" customFormat="false" ht="15" hidden="false" customHeight="false" outlineLevel="0" collapsed="false">
      <c r="C44" s="40" t="s">
        <v>251</v>
      </c>
    </row>
    <row r="45" customFormat="false" ht="30" hidden="false" customHeight="false" outlineLevel="0" collapsed="false">
      <c r="C45" s="40" t="s">
        <v>252</v>
      </c>
    </row>
    <row r="46" customFormat="false" ht="15" hidden="false" customHeight="false" outlineLevel="0" collapsed="false">
      <c r="C46" s="40" t="s">
        <v>253</v>
      </c>
    </row>
    <row r="47" customFormat="false" ht="15" hidden="false" customHeight="false" outlineLevel="0" collapsed="false">
      <c r="C47" s="40" t="s">
        <v>254</v>
      </c>
    </row>
    <row r="48" customFormat="false" ht="30" hidden="false" customHeight="false" outlineLevel="0" collapsed="false">
      <c r="C48" s="40" t="s">
        <v>255</v>
      </c>
    </row>
  </sheetData>
  <autoFilter ref="C1:C5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G70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4" min="4" style="0" width="52.56"/>
  </cols>
  <sheetData>
    <row r="12" customFormat="false" ht="15" hidden="false" customHeight="false" outlineLevel="0" collapsed="false">
      <c r="A12" s="59"/>
      <c r="B12" s="59"/>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row>
    <row r="13" customFormat="false" ht="15" hidden="false" customHeight="false" outlineLevel="0" collapsed="false">
      <c r="A13" s="59"/>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row>
    <row r="14" customFormat="false" ht="15" hidden="false" customHeight="false" outlineLevel="0" collapsed="false">
      <c r="A14" s="59"/>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row>
    <row r="15" customFormat="false" ht="15" hidden="false" customHeight="false" outlineLevel="0" collapsed="false">
      <c r="A15" s="59"/>
      <c r="B15" s="59"/>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row>
    <row r="16" customFormat="false" ht="15" hidden="false" customHeight="false" outlineLevel="0" collapsed="false">
      <c r="A16" s="59"/>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row>
    <row r="17" customFormat="false" ht="15" hidden="false" customHeight="false" outlineLevel="0" collapsed="false">
      <c r="A17" s="59"/>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row>
    <row r="18" customFormat="false" ht="15" hidden="false" customHeight="false" outlineLevel="0" collapsed="false">
      <c r="A18" s="59"/>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row>
    <row r="19" customFormat="false" ht="15" hidden="false" customHeight="false" outlineLevel="0" collapsed="false">
      <c r="A19" s="59"/>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row>
    <row r="20" customFormat="false" ht="15" hidden="false" customHeight="false" outlineLevel="0" collapsed="false">
      <c r="A20" s="59"/>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row>
    <row r="21" customFormat="false" ht="15" hidden="false" customHeight="false" outlineLevel="0" collapsed="false">
      <c r="A21" s="59"/>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row>
    <row r="22" customFormat="false" ht="15" hidden="false" customHeight="false" outlineLevel="0" collapsed="false">
      <c r="A22" s="59"/>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row>
    <row r="23" customFormat="false" ht="15" hidden="false" customHeight="false" outlineLevel="0" collapsed="false">
      <c r="A23" s="59"/>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row>
    <row r="24" customFormat="false" ht="15" hidden="false" customHeight="false" outlineLevel="0" collapsed="false">
      <c r="A24" s="59"/>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row>
    <row r="25" customFormat="false" ht="15" hidden="false" customHeight="false" outlineLevel="0" collapsed="false">
      <c r="A25" s="59"/>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row>
    <row r="26" customFormat="false" ht="15" hidden="false" customHeight="false" outlineLevel="0" collapsed="false">
      <c r="A26" s="59"/>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row>
    <row r="27" customFormat="false" ht="15" hidden="false" customHeight="false" outlineLevel="0" collapsed="false">
      <c r="A27" s="59"/>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row>
    <row r="28" customFormat="false" ht="15" hidden="false" customHeight="false" outlineLevel="0" collapsed="false">
      <c r="A28" s="59"/>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row>
    <row r="29" customFormat="false" ht="15" hidden="false" customHeight="false" outlineLevel="0" collapsed="false">
      <c r="A29" s="59"/>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row>
    <row r="30" customFormat="false" ht="15" hidden="false" customHeight="false" outlineLevel="0" collapsed="false">
      <c r="A30" s="59"/>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row>
    <row r="31" customFormat="false" ht="15" hidden="false" customHeight="false" outlineLevel="0" collapsed="false">
      <c r="A31" s="59"/>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row>
    <row r="32" customFormat="false" ht="15" hidden="false" customHeight="false" outlineLevel="0" collapsed="false">
      <c r="A32" s="59"/>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row>
    <row r="33" customFormat="false" ht="15" hidden="false" customHeight="false" outlineLevel="0" collapsed="false">
      <c r="A33" s="59"/>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row>
    <row r="34" customFormat="false" ht="15" hidden="false" customHeight="false" outlineLevel="0" collapsed="false">
      <c r="A34" s="59"/>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row>
    <row r="35" customFormat="false" ht="15" hidden="false" customHeight="false" outlineLevel="0" collapsed="false">
      <c r="A35" s="59"/>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row>
    <row r="36" customFormat="false" ht="15" hidden="false" customHeight="fals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row>
    <row r="37" customFormat="false" ht="15"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row>
    <row r="38" customFormat="false" ht="15" hidden="false" customHeight="fals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row>
    <row r="39" customFormat="false" ht="15" hidden="false" customHeight="false" outlineLevel="0" collapsed="false">
      <c r="A39" s="59"/>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row>
    <row r="40" customFormat="false" ht="15" hidden="false" customHeight="fals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row>
    <row r="41" customFormat="false" ht="15" hidden="false" customHeight="false" outlineLevel="0" collapsed="false">
      <c r="A41" s="59"/>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row>
    <row r="42" customFormat="false" ht="15" hidden="false" customHeight="fals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row>
    <row r="43" customFormat="false" ht="15" hidden="false" customHeight="false" outlineLevel="0" collapsed="false">
      <c r="A43" s="59"/>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row>
    <row r="44" customFormat="false" ht="15" hidden="false" customHeight="fals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row>
    <row r="45" customFormat="false" ht="15" hidden="false" customHeight="false" outlineLevel="0" collapsed="false">
      <c r="A45" s="59"/>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row>
    <row r="46" customFormat="false" ht="15" hidden="false" customHeight="false" outlineLevel="0" collapsed="false">
      <c r="A46" s="59"/>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row>
    <row r="47" customFormat="false" ht="15" hidden="false" customHeight="false" outlineLevel="0" collapsed="false">
      <c r="A47" s="59"/>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row>
    <row r="48" customFormat="false" ht="15" hidden="false" customHeight="false" outlineLevel="0" collapsed="false">
      <c r="A48" s="59"/>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row>
    <row r="49" customFormat="false" ht="15" hidden="false" customHeight="false" outlineLevel="0" collapsed="false">
      <c r="A49" s="59"/>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row>
    <row r="50" customFormat="false" ht="15" hidden="false" customHeight="fals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row>
    <row r="51" customFormat="false" ht="15" hidden="false" customHeight="fals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row>
    <row r="52" customFormat="false" ht="15" hidden="false" customHeight="fals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row>
    <row r="53" customFormat="false" ht="15" hidden="false" customHeight="fals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row>
    <row r="54" customFormat="false" ht="15" hidden="false" customHeight="fals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row>
    <row r="55" customFormat="false" ht="15" hidden="false" customHeight="fals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row>
    <row r="56" customFormat="false" ht="15" hidden="false" customHeight="fals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row>
    <row r="57" customFormat="false" ht="15" hidden="false" customHeight="false" outlineLevel="0" collapsed="false">
      <c r="A57" s="59"/>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row>
    <row r="58" customFormat="false" ht="15" hidden="false" customHeight="fals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row>
    <row r="59" customFormat="false" ht="15" hidden="false" customHeight="fals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row>
    <row r="60" customFormat="false" ht="15" hidden="false" customHeight="fals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row>
    <row r="61" customFormat="false" ht="15" hidden="false" customHeight="fals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row>
    <row r="62" customFormat="false" ht="15" hidden="false" customHeight="fals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row>
    <row r="63" customFormat="false" ht="15" hidden="false" customHeight="fals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row>
    <row r="64" customFormat="false" ht="15" hidden="false" customHeight="fals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row>
    <row r="65" customFormat="false" ht="15" hidden="false" customHeight="fals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row>
    <row r="66" customFormat="false" ht="15" hidden="false" customHeight="fals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row>
    <row r="67" customFormat="false" ht="15" hidden="false" customHeight="false" outlineLevel="0" collapsed="false">
      <c r="A67" s="59"/>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row>
    <row r="68" customFormat="false" ht="15" hidden="false" customHeight="false" outlineLevel="0" collapsed="false">
      <c r="A68" s="59"/>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row>
    <row r="69" customFormat="false" ht="15" hidden="false" customHeight="fals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row>
    <row r="70" customFormat="false" ht="15" hidden="false" customHeight="false" outlineLevel="0" collapsed="false">
      <c r="A70" s="59"/>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row>
    <row r="71" customFormat="false" ht="15" hidden="false" customHeight="false" outlineLevel="0" collapsed="false">
      <c r="A71" s="59"/>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row>
    <row r="72" customFormat="false" ht="15" hidden="false" customHeight="fals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row>
    <row r="73" customFormat="false" ht="15" hidden="false" customHeight="false" outlineLevel="0" collapsed="false">
      <c r="A73" s="59"/>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row>
    <row r="74" customFormat="false" ht="1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row>
    <row r="75" customFormat="false" ht="15" hidden="false" customHeight="false" outlineLevel="0" collapsed="false">
      <c r="A75" s="59"/>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row>
    <row r="76" customFormat="false" ht="15" hidden="false" customHeight="false" outlineLevel="0" collapsed="false">
      <c r="A76" s="59"/>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row>
    <row r="77" customFormat="false" ht="15" hidden="false" customHeight="false" outlineLevel="0" collapsed="false">
      <c r="A77" s="59"/>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row>
    <row r="78" customFormat="false" ht="15" hidden="false" customHeight="fals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row>
    <row r="79" customFormat="false" ht="15" hidden="false" customHeight="fals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row>
    <row r="80" customFormat="false" ht="15" hidden="false" customHeight="fals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row>
    <row r="81" customFormat="false" ht="15" hidden="false" customHeight="false" outlineLevel="0" collapsed="false">
      <c r="A81" s="59"/>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row>
    <row r="82" customFormat="false" ht="15" hidden="false" customHeight="false" outlineLevel="0" collapsed="false">
      <c r="A82" s="59"/>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row>
    <row r="83" customFormat="false" ht="15" hidden="false" customHeight="false" outlineLevel="0" collapsed="false">
      <c r="A83" s="59"/>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row>
    <row r="84" customFormat="false" ht="15" hidden="false" customHeight="false" outlineLevel="0" collapsed="false">
      <c r="A84" s="59"/>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row>
    <row r="85" customFormat="false" ht="15" hidden="false" customHeight="false" outlineLevel="0" collapsed="false">
      <c r="A85" s="59"/>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row>
    <row r="86" customFormat="false" ht="15" hidden="false" customHeight="false" outlineLevel="0" collapsed="false">
      <c r="A86" s="59"/>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row>
    <row r="87" customFormat="false" ht="15" hidden="false" customHeight="false" outlineLevel="0" collapsed="false">
      <c r="A87" s="59"/>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row>
    <row r="88" customFormat="false" ht="15" hidden="false" customHeight="false" outlineLevel="0" collapsed="false">
      <c r="A88" s="59"/>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row>
    <row r="89" customFormat="false" ht="15" hidden="false" customHeight="false" outlineLevel="0" collapsed="false">
      <c r="A89" s="59"/>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row>
    <row r="90" customFormat="false" ht="15" hidden="false" customHeight="false" outlineLevel="0" collapsed="false">
      <c r="A90" s="59"/>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row>
    <row r="91" customFormat="false" ht="15" hidden="false" customHeight="fals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row>
    <row r="92" customFormat="false" ht="15" hidden="false" customHeight="false" outlineLevel="0" collapsed="false">
      <c r="A92" s="59"/>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row>
    <row r="93" customFormat="false" ht="15" hidden="false" customHeight="false" outlineLevel="0" collapsed="false">
      <c r="A93" s="59"/>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row>
    <row r="94" customFormat="false" ht="15" hidden="false" customHeight="false" outlineLevel="0" collapsed="false">
      <c r="A94" s="59"/>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row>
    <row r="95" customFormat="false" ht="15" hidden="false" customHeight="fals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row>
    <row r="96" customFormat="false" ht="15" hidden="false" customHeight="fals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row>
    <row r="97" customFormat="false" ht="15" hidden="false" customHeight="false" outlineLevel="0" collapsed="false">
      <c r="A97" s="59"/>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row>
    <row r="98" customFormat="false" ht="15" hidden="false" customHeight="fals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row>
    <row r="99" customFormat="false" ht="15" hidden="false" customHeight="fals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row>
    <row r="100" customFormat="false" ht="15" hidden="false" customHeight="false" outlineLevel="0" collapsed="false">
      <c r="A100" s="59"/>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row>
    <row r="101" customFormat="false" ht="15" hidden="false" customHeight="fals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row>
    <row r="102" customFormat="false" ht="15" hidden="false" customHeight="fals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row>
    <row r="103" customFormat="false" ht="15" hidden="false" customHeight="fals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row>
    <row r="104" customFormat="false" ht="15" hidden="false" customHeight="fals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row>
    <row r="105" customFormat="false" ht="15" hidden="false" customHeight="fals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row>
    <row r="106" customFormat="false" ht="15" hidden="false" customHeight="fals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row>
    <row r="107" customFormat="false" ht="15" hidden="false" customHeight="fals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row>
    <row r="108" customFormat="false" ht="15" hidden="false" customHeight="fals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row>
    <row r="109" customFormat="false" ht="15" hidden="false" customHeight="fals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row>
    <row r="110" customFormat="false" ht="15" hidden="false" customHeight="fals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row>
    <row r="111" customFormat="false" ht="15" hidden="false" customHeight="fals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row>
    <row r="112" customFormat="false" ht="15" hidden="false" customHeight="fals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row>
    <row r="113" customFormat="false" ht="15" hidden="false" customHeight="false" outlineLevel="0" collapsed="false">
      <c r="A113" s="59"/>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row>
    <row r="114" customFormat="false" ht="15" hidden="false" customHeight="false" outlineLevel="0" collapsed="false">
      <c r="A114" s="59"/>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row>
    <row r="115" customFormat="false" ht="15" hidden="false" customHeight="false" outlineLevel="0" collapsed="false">
      <c r="A115" s="59"/>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row>
    <row r="116" customFormat="false" ht="15" hidden="false" customHeight="fals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row>
    <row r="117" customFormat="false" ht="15" hidden="false" customHeight="fals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row>
    <row r="118" customFormat="false" ht="15" hidden="false" customHeight="fals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row>
    <row r="119" customFormat="false" ht="15" hidden="false" customHeight="false" outlineLevel="0" collapsed="false">
      <c r="A119" s="59"/>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row>
    <row r="120" customFormat="false" ht="15" hidden="false" customHeight="false" outlineLevel="0" collapsed="false">
      <c r="A120" s="59"/>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row>
    <row r="121" customFormat="false" ht="15" hidden="false" customHeight="false" outlineLevel="0" collapsed="false">
      <c r="A121" s="59"/>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row>
    <row r="122" customFormat="false" ht="15" hidden="false" customHeight="false" outlineLevel="0" collapsed="false">
      <c r="A122" s="59"/>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row>
    <row r="123" customFormat="false" ht="15" hidden="false" customHeight="false" outlineLevel="0" collapsed="false">
      <c r="A123" s="59"/>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row>
    <row r="124" customFormat="false" ht="15" hidden="false" customHeight="fals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row>
    <row r="125" customFormat="false" ht="15" hidden="false" customHeight="fals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row>
    <row r="126" customFormat="false" ht="15" hidden="false" customHeight="fals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row>
    <row r="127" customFormat="false" ht="15" hidden="false" customHeight="fals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row>
    <row r="128" customFormat="false" ht="15" hidden="false" customHeight="fals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row>
    <row r="129" customFormat="false" ht="15" hidden="false" customHeight="fals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row>
    <row r="130" customFormat="false" ht="15" hidden="false" customHeight="fals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row>
    <row r="131" customFormat="false" ht="15" hidden="false" customHeight="fals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row>
    <row r="132" customFormat="false" ht="15" hidden="false" customHeight="false" outlineLevel="0" collapsed="false">
      <c r="A132" s="59"/>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row>
    <row r="133" customFormat="false" ht="15" hidden="false" customHeight="false" outlineLevel="0" collapsed="false">
      <c r="A133" s="59"/>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row>
    <row r="134" customFormat="false" ht="15" hidden="false" customHeight="false" outlineLevel="0" collapsed="false">
      <c r="A134" s="59"/>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row>
    <row r="135" customFormat="false" ht="15" hidden="false" customHeight="fals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row>
    <row r="136" customFormat="false" ht="15" hidden="false" customHeight="false" outlineLevel="0" collapsed="false">
      <c r="A136" s="5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row>
    <row r="137" customFormat="false" ht="15" hidden="false" customHeight="false" outlineLevel="0" collapsed="false">
      <c r="A137" s="59"/>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row>
    <row r="138" customFormat="false" ht="15" hidden="false" customHeight="false" outlineLevel="0" collapsed="false">
      <c r="A138" s="59"/>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row>
    <row r="139" customFormat="false" ht="15" hidden="false" customHeight="false" outlineLevel="0" collapsed="false">
      <c r="A139" s="59"/>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row>
    <row r="140" customFormat="false" ht="15" hidden="false" customHeight="false" outlineLevel="0" collapsed="false">
      <c r="A140" s="59"/>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row>
    <row r="141" customFormat="false" ht="15" hidden="false" customHeight="false" outlineLevel="0" collapsed="false">
      <c r="A141" s="59"/>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row>
    <row r="142" customFormat="false" ht="15" hidden="false" customHeight="fals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row>
    <row r="143" customFormat="false" ht="15" hidden="false" customHeight="fals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row>
    <row r="144" customFormat="false" ht="15" hidden="false" customHeight="fals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row>
    <row r="145" customFormat="false" ht="15" hidden="false" customHeight="fals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row>
    <row r="146" customFormat="false" ht="15" hidden="false" customHeight="false" outlineLevel="0" collapsed="false">
      <c r="A146" s="59"/>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row>
    <row r="147" customFormat="false" ht="15" hidden="false" customHeight="false" outlineLevel="0" collapsed="false">
      <c r="A147" s="59"/>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row>
    <row r="148" customFormat="false" ht="15" hidden="false" customHeight="false" outlineLevel="0" collapsed="false">
      <c r="A148" s="59"/>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row>
    <row r="149" customFormat="false" ht="15" hidden="false" customHeight="false" outlineLevel="0" collapsed="false">
      <c r="A149" s="59"/>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row>
    <row r="150" customFormat="false" ht="15" hidden="false" customHeight="false" outlineLevel="0" collapsed="false">
      <c r="A150" s="59"/>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row>
    <row r="151" customFormat="false" ht="15" hidden="false" customHeight="false" outlineLevel="0" collapsed="false">
      <c r="A151" s="59"/>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row>
    <row r="152" customFormat="false" ht="15" hidden="false" customHeight="false" outlineLevel="0" collapsed="false">
      <c r="A152" s="59"/>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row>
    <row r="153" customFormat="false" ht="15" hidden="false" customHeight="false" outlineLevel="0" collapsed="false">
      <c r="A153" s="59"/>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row>
    <row r="154" customFormat="false" ht="15" hidden="false" customHeight="false" outlineLevel="0" collapsed="false">
      <c r="A154" s="59"/>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row>
    <row r="155" customFormat="false" ht="15" hidden="false" customHeight="fals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row>
    <row r="156" customFormat="false" ht="15" hidden="false" customHeight="false" outlineLevel="0" collapsed="false">
      <c r="A156" s="59"/>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row>
    <row r="157" customFormat="false" ht="15" hidden="false" customHeight="fals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row>
    <row r="158" customFormat="false" ht="15" hidden="false" customHeight="false" outlineLevel="0" collapsed="false">
      <c r="A158" s="59"/>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row>
    <row r="159" customFormat="false" ht="15" hidden="false" customHeight="false" outlineLevel="0" collapsed="false">
      <c r="A159" s="59"/>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row>
    <row r="160" customFormat="false" ht="15" hidden="false" customHeight="false" outlineLevel="0" collapsed="false">
      <c r="A160" s="59"/>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row>
    <row r="161" customFormat="false" ht="15" hidden="false" customHeight="false" outlineLevel="0" collapsed="false">
      <c r="A161" s="59"/>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row>
    <row r="162" customFormat="false" ht="15" hidden="false" customHeight="false" outlineLevel="0" collapsed="false">
      <c r="A162" s="59"/>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row>
    <row r="163" customFormat="false" ht="15" hidden="false" customHeight="false" outlineLevel="0" collapsed="false">
      <c r="A163" s="59"/>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row>
    <row r="164" customFormat="false" ht="15" hidden="false" customHeight="false" outlineLevel="0" collapsed="false">
      <c r="A164" s="59"/>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row>
    <row r="165" customFormat="false" ht="15" hidden="false" customHeight="false" outlineLevel="0" collapsed="false">
      <c r="A165" s="59"/>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row>
    <row r="166" customFormat="false" ht="15" hidden="false" customHeight="false" outlineLevel="0" collapsed="false">
      <c r="A166" s="59"/>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row>
    <row r="167" customFormat="false" ht="15" hidden="false" customHeight="false" outlineLevel="0" collapsed="false">
      <c r="A167" s="59"/>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row>
    <row r="168" customFormat="false" ht="15" hidden="false" customHeight="fals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row>
    <row r="169" customFormat="false" ht="15" hidden="false" customHeight="false" outlineLevel="0" collapsed="false">
      <c r="A169" s="59"/>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row>
    <row r="170" customFormat="false" ht="15" hidden="false" customHeight="false" outlineLevel="0" collapsed="false">
      <c r="A170" s="59"/>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row>
    <row r="171" customFormat="false" ht="15" hidden="false" customHeight="false" outlineLevel="0" collapsed="false">
      <c r="A171" s="59"/>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row>
    <row r="172" customFormat="false" ht="15" hidden="false" customHeight="false" outlineLevel="0" collapsed="false">
      <c r="A172" s="59"/>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row>
    <row r="173" customFormat="false" ht="15" hidden="false" customHeight="false" outlineLevel="0" collapsed="false">
      <c r="A173" s="59"/>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row>
    <row r="174" customFormat="false" ht="15" hidden="false" customHeight="false" outlineLevel="0" collapsed="false">
      <c r="A174" s="59"/>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row>
    <row r="175" customFormat="false" ht="15" hidden="false" customHeight="false" outlineLevel="0" collapsed="false">
      <c r="A175" s="59"/>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row>
    <row r="176" customFormat="false" ht="15" hidden="false" customHeight="false" outlineLevel="0" collapsed="false">
      <c r="A176" s="59"/>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row>
    <row r="177" customFormat="false" ht="15" hidden="false" customHeight="false" outlineLevel="0" collapsed="false">
      <c r="A177" s="59"/>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row>
    <row r="178" customFormat="false" ht="15" hidden="false" customHeight="false" outlineLevel="0" collapsed="false">
      <c r="A178" s="59"/>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row>
    <row r="179" customFormat="false" ht="15" hidden="false" customHeight="false" outlineLevel="0" collapsed="false">
      <c r="A179" s="59"/>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row>
    <row r="180" customFormat="false" ht="15" hidden="false" customHeight="false" outlineLevel="0" collapsed="false">
      <c r="A180" s="59"/>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row>
    <row r="181" customFormat="false" ht="15" hidden="false" customHeight="false" outlineLevel="0" collapsed="false">
      <c r="A181" s="5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row>
    <row r="182" customFormat="false" ht="15" hidden="false" customHeight="false" outlineLevel="0" collapsed="false">
      <c r="A182" s="59"/>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row>
    <row r="183" customFormat="false" ht="15" hidden="false" customHeight="false" outlineLevel="0" collapsed="false">
      <c r="A183" s="59"/>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row>
    <row r="184" customFormat="false" ht="15" hidden="false" customHeight="false" outlineLevel="0" collapsed="false">
      <c r="A184" s="59"/>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row>
    <row r="185" customFormat="false" ht="15" hidden="false" customHeight="false" outlineLevel="0" collapsed="false">
      <c r="A185" s="59"/>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row>
    <row r="186" customFormat="false" ht="15" hidden="false" customHeight="false" outlineLevel="0" collapsed="false">
      <c r="A186" s="59"/>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row>
    <row r="187" customFormat="false" ht="15" hidden="false" customHeight="false" outlineLevel="0" collapsed="false">
      <c r="A187" s="59"/>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row>
    <row r="188" customFormat="false" ht="15" hidden="false" customHeight="false" outlineLevel="0" collapsed="false">
      <c r="A188" s="59"/>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row>
    <row r="189" customFormat="false" ht="15" hidden="false" customHeight="false" outlineLevel="0" collapsed="false">
      <c r="A189" s="59"/>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row>
    <row r="190" customFormat="false" ht="15" hidden="false" customHeight="false" outlineLevel="0" collapsed="false">
      <c r="A190" s="59"/>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row>
    <row r="191" customFormat="false" ht="15" hidden="false" customHeight="false" outlineLevel="0" collapsed="false">
      <c r="A191" s="59"/>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row>
    <row r="192" customFormat="false" ht="15" hidden="false" customHeight="false" outlineLevel="0" collapsed="false">
      <c r="A192" s="59"/>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row>
    <row r="193" customFormat="false" ht="15" hidden="false" customHeight="false" outlineLevel="0" collapsed="false">
      <c r="A193" s="59"/>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row>
    <row r="194" customFormat="false" ht="15" hidden="false" customHeight="false" outlineLevel="0" collapsed="false">
      <c r="A194" s="59"/>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row>
    <row r="195" customFormat="false" ht="15" hidden="false" customHeight="false" outlineLevel="0" collapsed="false">
      <c r="A195" s="59"/>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row>
    <row r="196" customFormat="false" ht="15" hidden="false" customHeight="false" outlineLevel="0" collapsed="false">
      <c r="A196" s="59"/>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row>
    <row r="197" customFormat="false" ht="15" hidden="false" customHeight="false" outlineLevel="0" collapsed="false">
      <c r="A197" s="59"/>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row>
    <row r="198" customFormat="false" ht="15" hidden="false" customHeight="false" outlineLevel="0" collapsed="false">
      <c r="A198" s="59"/>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row>
    <row r="199" customFormat="false" ht="15" hidden="false" customHeight="false" outlineLevel="0" collapsed="false">
      <c r="A199" s="59"/>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row>
    <row r="200" customFormat="false" ht="15" hidden="false" customHeight="false" outlineLevel="0" collapsed="false">
      <c r="A200" s="59"/>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row>
    <row r="201" customFormat="false" ht="15" hidden="false" customHeight="false" outlineLevel="0" collapsed="false">
      <c r="A201" s="59"/>
      <c r="B201" s="59"/>
      <c r="C201" s="59"/>
      <c r="D201" s="59"/>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row>
    <row r="202" customFormat="false" ht="15" hidden="false" customHeight="false" outlineLevel="0" collapsed="false">
      <c r="A202" s="59"/>
      <c r="B202" s="59"/>
      <c r="C202" s="59"/>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row>
    <row r="203" customFormat="false" ht="15" hidden="false" customHeight="false" outlineLevel="0" collapsed="false">
      <c r="A203" s="59"/>
      <c r="B203" s="59"/>
      <c r="C203" s="59"/>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row>
    <row r="204" customFormat="false" ht="15" hidden="false" customHeight="false" outlineLevel="0" collapsed="false">
      <c r="A204" s="59"/>
      <c r="B204" s="59"/>
      <c r="C204" s="59"/>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row>
    <row r="205" customFormat="false" ht="15" hidden="false" customHeight="false" outlineLevel="0" collapsed="false">
      <c r="A205" s="59"/>
      <c r="B205" s="59"/>
      <c r="C205" s="59"/>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row>
    <row r="206" customFormat="false" ht="15" hidden="false" customHeight="false" outlineLevel="0" collapsed="false">
      <c r="A206" s="59"/>
      <c r="B206" s="59"/>
      <c r="C206" s="59"/>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row>
    <row r="207" customFormat="false" ht="15" hidden="false" customHeight="false" outlineLevel="0" collapsed="false">
      <c r="A207" s="59"/>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row>
    <row r="208" customFormat="false" ht="15" hidden="false" customHeight="false" outlineLevel="0" collapsed="false">
      <c r="A208" s="59"/>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row>
    <row r="209" customFormat="false" ht="15" hidden="false" customHeight="false" outlineLevel="0" collapsed="false">
      <c r="A209" s="59"/>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row>
    <row r="210" customFormat="false" ht="15" hidden="false" customHeight="false" outlineLevel="0" collapsed="false">
      <c r="A210" s="59"/>
      <c r="B210" s="59"/>
      <c r="C210" s="59"/>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row>
    <row r="211" customFormat="false" ht="15" hidden="false" customHeight="false" outlineLevel="0" collapsed="false">
      <c r="A211" s="59"/>
      <c r="B211" s="59"/>
      <c r="C211" s="59"/>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row>
    <row r="212" customFormat="false" ht="15" hidden="false" customHeight="false" outlineLevel="0" collapsed="false">
      <c r="A212" s="59"/>
      <c r="B212" s="59"/>
      <c r="C212" s="59"/>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row>
    <row r="213" customFormat="false" ht="15" hidden="false" customHeight="false" outlineLevel="0" collapsed="false">
      <c r="A213" s="59"/>
      <c r="B213" s="59"/>
      <c r="C213" s="59"/>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row>
    <row r="214" customFormat="false" ht="15" hidden="false" customHeight="false" outlineLevel="0" collapsed="false">
      <c r="A214" s="59"/>
      <c r="B214" s="59"/>
      <c r="C214" s="59"/>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row>
    <row r="215" customFormat="false" ht="15" hidden="false" customHeight="false" outlineLevel="0" collapsed="false">
      <c r="A215" s="59"/>
      <c r="B215" s="59"/>
      <c r="C215" s="59"/>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row>
    <row r="216" customFormat="false" ht="15" hidden="false" customHeight="false" outlineLevel="0" collapsed="false">
      <c r="A216" s="59"/>
      <c r="B216" s="59"/>
      <c r="C216" s="59"/>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row>
    <row r="217" customFormat="false" ht="15" hidden="false" customHeight="false" outlineLevel="0" collapsed="false">
      <c r="A217" s="59"/>
      <c r="B217" s="59"/>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row>
    <row r="218" customFormat="false" ht="15" hidden="false" customHeight="false" outlineLevel="0" collapsed="false">
      <c r="A218" s="59"/>
      <c r="B218" s="59"/>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row>
    <row r="219" customFormat="false" ht="15" hidden="false" customHeight="false" outlineLevel="0" collapsed="false">
      <c r="A219" s="59"/>
      <c r="B219" s="59"/>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row>
    <row r="220" customFormat="false" ht="15" hidden="false" customHeight="false" outlineLevel="0" collapsed="false">
      <c r="A220" s="59"/>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row>
    <row r="221" customFormat="false" ht="15" hidden="false" customHeight="false" outlineLevel="0" collapsed="false">
      <c r="A221" s="59"/>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row>
    <row r="222" customFormat="false" ht="15" hidden="false" customHeight="false" outlineLevel="0" collapsed="false">
      <c r="A222" s="59"/>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row>
    <row r="223" customFormat="false" ht="15" hidden="false" customHeight="false" outlineLevel="0" collapsed="false">
      <c r="A223" s="59"/>
      <c r="B223" s="59"/>
      <c r="C223" s="59"/>
      <c r="D223" s="59"/>
      <c r="E223" s="59"/>
      <c r="F223" s="59"/>
      <c r="G223" s="59"/>
      <c r="H223" s="59"/>
      <c r="I223" s="59"/>
      <c r="J223" s="59"/>
      <c r="K223" s="59"/>
      <c r="L223" s="59"/>
      <c r="M223" s="59"/>
      <c r="N223" s="59"/>
      <c r="O223" s="59"/>
      <c r="P223" s="59"/>
      <c r="Q223" s="59"/>
      <c r="R223" s="59"/>
      <c r="S223" s="59"/>
      <c r="T223" s="59"/>
      <c r="U223" s="59"/>
      <c r="V223" s="59"/>
      <c r="W223" s="59"/>
      <c r="X223" s="59"/>
      <c r="Y223" s="59"/>
      <c r="Z223" s="59"/>
      <c r="AA223" s="59"/>
      <c r="AB223" s="59"/>
      <c r="AC223" s="59"/>
      <c r="AD223" s="59"/>
      <c r="AE223" s="59"/>
      <c r="AF223" s="59"/>
      <c r="AG223" s="59"/>
    </row>
    <row r="224" customFormat="false" ht="15" hidden="false" customHeight="false" outlineLevel="0" collapsed="false">
      <c r="A224" s="59"/>
      <c r="B224" s="59"/>
      <c r="C224" s="59"/>
      <c r="D224" s="59"/>
      <c r="E224" s="59"/>
      <c r="F224" s="59"/>
      <c r="G224" s="59"/>
      <c r="H224" s="59"/>
      <c r="I224" s="59"/>
      <c r="J224" s="59"/>
      <c r="K224" s="59"/>
      <c r="L224" s="59"/>
      <c r="M224" s="59"/>
      <c r="N224" s="59"/>
      <c r="O224" s="59"/>
      <c r="P224" s="59"/>
      <c r="Q224" s="59"/>
      <c r="R224" s="59"/>
      <c r="S224" s="59"/>
      <c r="T224" s="59"/>
      <c r="U224" s="59"/>
      <c r="V224" s="59"/>
      <c r="W224" s="59"/>
      <c r="X224" s="59"/>
      <c r="Y224" s="59"/>
      <c r="Z224" s="59"/>
      <c r="AA224" s="59"/>
      <c r="AB224" s="59"/>
      <c r="AC224" s="59"/>
      <c r="AD224" s="59"/>
      <c r="AE224" s="59"/>
      <c r="AF224" s="59"/>
      <c r="AG224" s="59"/>
    </row>
    <row r="225" customFormat="false" ht="15" hidden="false" customHeight="false" outlineLevel="0" collapsed="false">
      <c r="A225" s="59"/>
      <c r="B225" s="59"/>
      <c r="C225" s="59"/>
      <c r="D225" s="59"/>
      <c r="E225" s="59"/>
      <c r="F225" s="59"/>
      <c r="G225" s="59"/>
      <c r="H225" s="59"/>
      <c r="I225" s="59"/>
      <c r="J225" s="59"/>
      <c r="K225" s="59"/>
      <c r="L225" s="59"/>
      <c r="M225" s="59"/>
      <c r="N225" s="59"/>
      <c r="O225" s="59"/>
      <c r="P225" s="59"/>
      <c r="Q225" s="59"/>
      <c r="R225" s="59"/>
      <c r="S225" s="59"/>
      <c r="T225" s="59"/>
      <c r="U225" s="59"/>
      <c r="V225" s="59"/>
      <c r="W225" s="59"/>
      <c r="X225" s="59"/>
      <c r="Y225" s="59"/>
      <c r="Z225" s="59"/>
      <c r="AA225" s="59"/>
      <c r="AB225" s="59"/>
      <c r="AC225" s="59"/>
      <c r="AD225" s="59"/>
      <c r="AE225" s="59"/>
      <c r="AF225" s="59"/>
      <c r="AG225" s="59"/>
    </row>
    <row r="226" customFormat="false" ht="15" hidden="false" customHeight="false" outlineLevel="0" collapsed="false">
      <c r="A226" s="59"/>
      <c r="B226" s="59"/>
      <c r="C226" s="59"/>
      <c r="D226" s="59"/>
      <c r="E226" s="59"/>
      <c r="F226" s="59"/>
      <c r="G226" s="59"/>
      <c r="H226" s="59"/>
      <c r="I226" s="59"/>
      <c r="J226" s="59"/>
      <c r="K226" s="59"/>
      <c r="L226" s="59"/>
      <c r="M226" s="59"/>
      <c r="N226" s="59"/>
      <c r="O226" s="59"/>
      <c r="P226" s="59"/>
      <c r="Q226" s="59"/>
      <c r="R226" s="59"/>
      <c r="S226" s="59"/>
      <c r="T226" s="59"/>
      <c r="U226" s="59"/>
      <c r="V226" s="59"/>
      <c r="W226" s="59"/>
      <c r="X226" s="59"/>
      <c r="Y226" s="59"/>
      <c r="Z226" s="59"/>
      <c r="AA226" s="59"/>
      <c r="AB226" s="59"/>
      <c r="AC226" s="59"/>
      <c r="AD226" s="59"/>
      <c r="AE226" s="59"/>
      <c r="AF226" s="59"/>
      <c r="AG226" s="59"/>
    </row>
    <row r="227" customFormat="false" ht="15" hidden="false" customHeight="false" outlineLevel="0" collapsed="false">
      <c r="A227" s="59"/>
      <c r="B227" s="59"/>
      <c r="C227" s="59"/>
      <c r="D227" s="59"/>
      <c r="E227" s="59"/>
      <c r="F227" s="59"/>
      <c r="G227" s="59"/>
      <c r="H227" s="59"/>
      <c r="I227" s="59"/>
      <c r="J227" s="59"/>
      <c r="K227" s="59"/>
      <c r="L227" s="59"/>
      <c r="M227" s="59"/>
      <c r="N227" s="59"/>
      <c r="O227" s="59"/>
      <c r="P227" s="59"/>
      <c r="Q227" s="59"/>
      <c r="R227" s="59"/>
      <c r="S227" s="59"/>
      <c r="T227" s="59"/>
      <c r="U227" s="59"/>
      <c r="V227" s="59"/>
      <c r="W227" s="59"/>
      <c r="X227" s="59"/>
      <c r="Y227" s="59"/>
      <c r="Z227" s="59"/>
      <c r="AA227" s="59"/>
      <c r="AB227" s="59"/>
      <c r="AC227" s="59"/>
      <c r="AD227" s="59"/>
      <c r="AE227" s="59"/>
      <c r="AF227" s="59"/>
      <c r="AG227" s="59"/>
    </row>
    <row r="228" customFormat="false" ht="15" hidden="false" customHeight="false" outlineLevel="0" collapsed="false">
      <c r="A228" s="59"/>
      <c r="B228" s="59"/>
      <c r="C228" s="59"/>
      <c r="D228" s="59"/>
      <c r="E228" s="59"/>
      <c r="F228" s="59"/>
      <c r="G228" s="59"/>
      <c r="H228" s="59"/>
      <c r="I228" s="59"/>
      <c r="J228" s="59"/>
      <c r="K228" s="59"/>
      <c r="L228" s="59"/>
      <c r="M228" s="59"/>
      <c r="N228" s="59"/>
      <c r="O228" s="59"/>
      <c r="P228" s="59"/>
      <c r="Q228" s="59"/>
      <c r="R228" s="59"/>
      <c r="S228" s="59"/>
      <c r="T228" s="59"/>
      <c r="U228" s="59"/>
      <c r="V228" s="59"/>
      <c r="W228" s="59"/>
      <c r="X228" s="59"/>
      <c r="Y228" s="59"/>
      <c r="Z228" s="59"/>
      <c r="AA228" s="59"/>
      <c r="AB228" s="59"/>
      <c r="AC228" s="59"/>
      <c r="AD228" s="59"/>
      <c r="AE228" s="59"/>
      <c r="AF228" s="59"/>
      <c r="AG228" s="59"/>
    </row>
    <row r="229" customFormat="false" ht="15" hidden="false" customHeight="false" outlineLevel="0" collapsed="false">
      <c r="A229" s="59"/>
      <c r="B229" s="59"/>
      <c r="C229" s="59"/>
      <c r="D229" s="59"/>
      <c r="E229" s="59"/>
      <c r="F229" s="59"/>
      <c r="G229" s="59"/>
      <c r="H229" s="59"/>
      <c r="I229" s="59"/>
      <c r="J229" s="59"/>
      <c r="K229" s="59"/>
      <c r="L229" s="59"/>
      <c r="M229" s="59"/>
      <c r="N229" s="59"/>
      <c r="O229" s="59"/>
      <c r="P229" s="59"/>
      <c r="Q229" s="59"/>
      <c r="R229" s="59"/>
      <c r="S229" s="59"/>
      <c r="T229" s="59"/>
      <c r="U229" s="59"/>
      <c r="V229" s="59"/>
      <c r="W229" s="59"/>
      <c r="X229" s="59"/>
      <c r="Y229" s="59"/>
      <c r="Z229" s="59"/>
      <c r="AA229" s="59"/>
      <c r="AB229" s="59"/>
      <c r="AC229" s="59"/>
      <c r="AD229" s="59"/>
      <c r="AE229" s="59"/>
      <c r="AF229" s="59"/>
      <c r="AG229" s="59"/>
    </row>
    <row r="230" customFormat="false" ht="15" hidden="false" customHeight="false" outlineLevel="0" collapsed="false">
      <c r="A230" s="59"/>
      <c r="B230" s="59"/>
      <c r="C230" s="59"/>
      <c r="D230" s="59"/>
      <c r="E230" s="59"/>
      <c r="F230" s="59"/>
      <c r="G230" s="59"/>
      <c r="H230" s="59"/>
      <c r="I230" s="59"/>
      <c r="J230" s="59"/>
      <c r="K230" s="59"/>
      <c r="L230" s="59"/>
      <c r="M230" s="59"/>
      <c r="N230" s="59"/>
      <c r="O230" s="59"/>
      <c r="P230" s="59"/>
      <c r="Q230" s="59"/>
      <c r="R230" s="59"/>
      <c r="S230" s="59"/>
      <c r="T230" s="59"/>
      <c r="U230" s="59"/>
      <c r="V230" s="59"/>
      <c r="W230" s="59"/>
      <c r="X230" s="59"/>
      <c r="Y230" s="59"/>
      <c r="Z230" s="59"/>
      <c r="AA230" s="59"/>
      <c r="AB230" s="59"/>
      <c r="AC230" s="59"/>
      <c r="AD230" s="59"/>
      <c r="AE230" s="59"/>
      <c r="AF230" s="59"/>
      <c r="AG230" s="59"/>
    </row>
    <row r="231" customFormat="false" ht="15" hidden="false" customHeight="false" outlineLevel="0" collapsed="false">
      <c r="A231" s="59"/>
      <c r="B231" s="59"/>
      <c r="C231" s="59"/>
      <c r="D231" s="59"/>
      <c r="E231" s="59"/>
      <c r="F231" s="59"/>
      <c r="G231" s="59"/>
      <c r="H231" s="59"/>
      <c r="I231" s="59"/>
      <c r="J231" s="59"/>
      <c r="K231" s="59"/>
      <c r="L231" s="59"/>
      <c r="M231" s="59"/>
      <c r="N231" s="59"/>
      <c r="O231" s="59"/>
      <c r="P231" s="59"/>
      <c r="Q231" s="59"/>
      <c r="R231" s="59"/>
      <c r="S231" s="59"/>
      <c r="T231" s="59"/>
      <c r="U231" s="59"/>
      <c r="V231" s="59"/>
      <c r="W231" s="59"/>
      <c r="X231" s="59"/>
      <c r="Y231" s="59"/>
      <c r="Z231" s="59"/>
      <c r="AA231" s="59"/>
      <c r="AB231" s="59"/>
      <c r="AC231" s="59"/>
      <c r="AD231" s="59"/>
      <c r="AE231" s="59"/>
      <c r="AF231" s="59"/>
      <c r="AG231" s="59"/>
    </row>
    <row r="232" customFormat="false" ht="15" hidden="false" customHeight="false" outlineLevel="0" collapsed="false">
      <c r="A232" s="59"/>
      <c r="B232" s="59"/>
      <c r="C232" s="59"/>
      <c r="D232" s="59"/>
      <c r="E232" s="59"/>
      <c r="F232" s="59"/>
      <c r="G232" s="59"/>
      <c r="H232" s="59"/>
      <c r="I232" s="59"/>
      <c r="J232" s="59"/>
      <c r="K232" s="59"/>
      <c r="L232" s="59"/>
      <c r="M232" s="59"/>
      <c r="N232" s="59"/>
      <c r="O232" s="59"/>
      <c r="P232" s="59"/>
      <c r="Q232" s="59"/>
      <c r="R232" s="59"/>
      <c r="S232" s="59"/>
      <c r="T232" s="59"/>
      <c r="U232" s="59"/>
      <c r="V232" s="59"/>
      <c r="W232" s="59"/>
      <c r="X232" s="59"/>
      <c r="Y232" s="59"/>
      <c r="Z232" s="59"/>
      <c r="AA232" s="59"/>
      <c r="AB232" s="59"/>
      <c r="AC232" s="59"/>
      <c r="AD232" s="59"/>
      <c r="AE232" s="59"/>
      <c r="AF232" s="59"/>
      <c r="AG232" s="59"/>
    </row>
    <row r="233" customFormat="false" ht="15" hidden="false" customHeight="false" outlineLevel="0" collapsed="false">
      <c r="A233" s="59"/>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row>
    <row r="234" customFormat="false" ht="15" hidden="false" customHeight="fals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row>
    <row r="235" customFormat="false" ht="15" hidden="false" customHeight="fals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row>
    <row r="236" customFormat="false" ht="15" hidden="false" customHeight="false" outlineLevel="0" collapsed="false">
      <c r="A236" s="59"/>
      <c r="B236" s="59"/>
      <c r="C236" s="59"/>
      <c r="D236" s="59"/>
      <c r="E236" s="59"/>
      <c r="F236" s="59"/>
      <c r="G236" s="59"/>
      <c r="H236" s="59"/>
      <c r="I236" s="59"/>
      <c r="J236" s="59"/>
      <c r="K236" s="59"/>
      <c r="L236" s="59"/>
      <c r="M236" s="59"/>
      <c r="N236" s="59"/>
      <c r="O236" s="59"/>
      <c r="P236" s="59"/>
      <c r="Q236" s="59"/>
      <c r="R236" s="59"/>
      <c r="S236" s="59"/>
      <c r="T236" s="59"/>
      <c r="U236" s="59"/>
      <c r="V236" s="59"/>
      <c r="W236" s="59"/>
      <c r="X236" s="59"/>
      <c r="Y236" s="59"/>
      <c r="Z236" s="59"/>
      <c r="AA236" s="59"/>
      <c r="AB236" s="59"/>
      <c r="AC236" s="59"/>
      <c r="AD236" s="59"/>
      <c r="AE236" s="59"/>
      <c r="AF236" s="59"/>
      <c r="AG236" s="59"/>
    </row>
    <row r="237" customFormat="false" ht="15" hidden="false" customHeight="false" outlineLevel="0" collapsed="false">
      <c r="A237" s="59"/>
      <c r="B237" s="59"/>
      <c r="C237" s="59"/>
      <c r="D237" s="59"/>
      <c r="E237" s="59"/>
      <c r="F237" s="59"/>
      <c r="G237" s="59"/>
      <c r="H237" s="59"/>
      <c r="I237" s="59"/>
      <c r="J237" s="59"/>
      <c r="K237" s="59"/>
      <c r="L237" s="59"/>
      <c r="M237" s="59"/>
      <c r="N237" s="59"/>
      <c r="O237" s="59"/>
      <c r="P237" s="59"/>
      <c r="Q237" s="59"/>
      <c r="R237" s="59"/>
      <c r="S237" s="59"/>
      <c r="T237" s="59"/>
      <c r="U237" s="59"/>
      <c r="V237" s="59"/>
      <c r="W237" s="59"/>
      <c r="X237" s="59"/>
      <c r="Y237" s="59"/>
      <c r="Z237" s="59"/>
      <c r="AA237" s="59"/>
      <c r="AB237" s="59"/>
      <c r="AC237" s="59"/>
      <c r="AD237" s="59"/>
      <c r="AE237" s="59"/>
      <c r="AF237" s="59"/>
      <c r="AG237" s="59"/>
    </row>
    <row r="238" customFormat="false" ht="15" hidden="false" customHeight="false" outlineLevel="0" collapsed="false">
      <c r="A238" s="59"/>
      <c r="B238" s="59"/>
      <c r="C238" s="59"/>
      <c r="D238" s="59"/>
      <c r="E238" s="59"/>
      <c r="F238" s="59"/>
      <c r="G238" s="59"/>
      <c r="H238" s="59"/>
      <c r="I238" s="59"/>
      <c r="J238" s="59"/>
      <c r="K238" s="59"/>
      <c r="L238" s="59"/>
      <c r="M238" s="59"/>
      <c r="N238" s="59"/>
      <c r="O238" s="59"/>
      <c r="P238" s="59"/>
      <c r="Q238" s="59"/>
      <c r="R238" s="59"/>
      <c r="S238" s="59"/>
      <c r="T238" s="59"/>
      <c r="U238" s="59"/>
      <c r="V238" s="59"/>
      <c r="W238" s="59"/>
      <c r="X238" s="59"/>
      <c r="Y238" s="59"/>
      <c r="Z238" s="59"/>
      <c r="AA238" s="59"/>
      <c r="AB238" s="59"/>
      <c r="AC238" s="59"/>
      <c r="AD238" s="59"/>
      <c r="AE238" s="59"/>
      <c r="AF238" s="59"/>
      <c r="AG238" s="59"/>
    </row>
    <row r="239" customFormat="false" ht="15" hidden="false" customHeight="false" outlineLevel="0" collapsed="false">
      <c r="A239" s="59"/>
      <c r="B239" s="59"/>
      <c r="C239" s="59"/>
      <c r="D239" s="59"/>
      <c r="E239" s="59"/>
      <c r="F239" s="59"/>
      <c r="G239" s="59"/>
      <c r="H239" s="59"/>
      <c r="I239" s="59"/>
      <c r="J239" s="59"/>
      <c r="K239" s="59"/>
      <c r="L239" s="59"/>
      <c r="M239" s="59"/>
      <c r="N239" s="59"/>
      <c r="O239" s="59"/>
      <c r="P239" s="59"/>
      <c r="Q239" s="59"/>
      <c r="R239" s="59"/>
      <c r="S239" s="59"/>
      <c r="T239" s="59"/>
      <c r="U239" s="59"/>
      <c r="V239" s="59"/>
      <c r="W239" s="59"/>
      <c r="X239" s="59"/>
      <c r="Y239" s="59"/>
      <c r="Z239" s="59"/>
      <c r="AA239" s="59"/>
      <c r="AB239" s="59"/>
      <c r="AC239" s="59"/>
      <c r="AD239" s="59"/>
      <c r="AE239" s="59"/>
      <c r="AF239" s="59"/>
      <c r="AG239" s="59"/>
    </row>
    <row r="240" customFormat="false" ht="15" hidden="false" customHeight="false" outlineLevel="0" collapsed="false">
      <c r="A240" s="59"/>
      <c r="B240" s="59"/>
      <c r="C240" s="59"/>
      <c r="D240" s="59"/>
      <c r="E240" s="59"/>
      <c r="F240" s="59"/>
      <c r="G240" s="59"/>
      <c r="H240" s="59"/>
      <c r="I240" s="59"/>
      <c r="J240" s="59"/>
      <c r="K240" s="59"/>
      <c r="L240" s="59"/>
      <c r="M240" s="59"/>
      <c r="N240" s="59"/>
      <c r="O240" s="59"/>
      <c r="P240" s="59"/>
      <c r="Q240" s="59"/>
      <c r="R240" s="59"/>
      <c r="S240" s="59"/>
      <c r="T240" s="59"/>
      <c r="U240" s="59"/>
      <c r="V240" s="59"/>
      <c r="W240" s="59"/>
      <c r="X240" s="59"/>
      <c r="Y240" s="59"/>
      <c r="Z240" s="59"/>
      <c r="AA240" s="59"/>
      <c r="AB240" s="59"/>
      <c r="AC240" s="59"/>
      <c r="AD240" s="59"/>
      <c r="AE240" s="59"/>
      <c r="AF240" s="59"/>
      <c r="AG240" s="59"/>
    </row>
    <row r="241" customFormat="false" ht="15" hidden="false" customHeight="false" outlineLevel="0" collapsed="false">
      <c r="A241" s="59"/>
      <c r="B241" s="59"/>
      <c r="C241" s="59"/>
      <c r="D241" s="59"/>
      <c r="E241" s="59"/>
      <c r="F241" s="59"/>
      <c r="G241" s="59"/>
      <c r="H241" s="59"/>
      <c r="I241" s="59"/>
      <c r="J241" s="59"/>
      <c r="K241" s="59"/>
      <c r="L241" s="59"/>
      <c r="M241" s="59"/>
      <c r="N241" s="59"/>
      <c r="O241" s="59"/>
      <c r="P241" s="59"/>
      <c r="Q241" s="59"/>
      <c r="R241" s="59"/>
      <c r="S241" s="59"/>
      <c r="T241" s="59"/>
      <c r="U241" s="59"/>
      <c r="V241" s="59"/>
      <c r="W241" s="59"/>
      <c r="X241" s="59"/>
      <c r="Y241" s="59"/>
      <c r="Z241" s="59"/>
      <c r="AA241" s="59"/>
      <c r="AB241" s="59"/>
      <c r="AC241" s="59"/>
      <c r="AD241" s="59"/>
      <c r="AE241" s="59"/>
      <c r="AF241" s="59"/>
      <c r="AG241" s="59"/>
    </row>
    <row r="242" customFormat="false" ht="15" hidden="false" customHeight="false" outlineLevel="0" collapsed="false">
      <c r="A242" s="59"/>
      <c r="B242" s="59"/>
      <c r="C242" s="59"/>
      <c r="D242" s="59"/>
      <c r="E242" s="59"/>
      <c r="F242" s="59"/>
      <c r="G242" s="59"/>
      <c r="H242" s="59"/>
      <c r="I242" s="59"/>
      <c r="J242" s="59"/>
      <c r="K242" s="59"/>
      <c r="L242" s="59"/>
      <c r="M242" s="59"/>
      <c r="N242" s="59"/>
      <c r="O242" s="59"/>
      <c r="P242" s="59"/>
      <c r="Q242" s="59"/>
      <c r="R242" s="59"/>
      <c r="S242" s="59"/>
      <c r="T242" s="59"/>
      <c r="U242" s="59"/>
      <c r="V242" s="59"/>
      <c r="W242" s="59"/>
      <c r="X242" s="59"/>
      <c r="Y242" s="59"/>
      <c r="Z242" s="59"/>
      <c r="AA242" s="59"/>
      <c r="AB242" s="59"/>
      <c r="AC242" s="59"/>
      <c r="AD242" s="59"/>
      <c r="AE242" s="59"/>
      <c r="AF242" s="59"/>
      <c r="AG242" s="59"/>
    </row>
    <row r="243" customFormat="false" ht="15" hidden="false" customHeight="false" outlineLevel="0" collapsed="false">
      <c r="A243" s="59"/>
      <c r="B243" s="59"/>
      <c r="C243" s="59"/>
      <c r="D243" s="59"/>
      <c r="E243" s="59"/>
      <c r="F243" s="59"/>
      <c r="G243" s="59"/>
      <c r="H243" s="59"/>
      <c r="I243" s="59"/>
      <c r="J243" s="59"/>
      <c r="K243" s="59"/>
      <c r="L243" s="59"/>
      <c r="M243" s="59"/>
      <c r="N243" s="59"/>
      <c r="O243" s="59"/>
      <c r="P243" s="59"/>
      <c r="Q243" s="59"/>
      <c r="R243" s="59"/>
      <c r="S243" s="59"/>
      <c r="T243" s="59"/>
      <c r="U243" s="59"/>
      <c r="V243" s="59"/>
      <c r="W243" s="59"/>
      <c r="X243" s="59"/>
      <c r="Y243" s="59"/>
      <c r="Z243" s="59"/>
      <c r="AA243" s="59"/>
      <c r="AB243" s="59"/>
      <c r="AC243" s="59"/>
      <c r="AD243" s="59"/>
      <c r="AE243" s="59"/>
      <c r="AF243" s="59"/>
      <c r="AG243" s="59"/>
    </row>
    <row r="244" customFormat="false" ht="15" hidden="false" customHeight="false" outlineLevel="0" collapsed="false">
      <c r="A244" s="59"/>
      <c r="B244" s="59"/>
      <c r="C244" s="59"/>
      <c r="D244" s="59"/>
      <c r="E244" s="59"/>
      <c r="F244" s="59"/>
      <c r="G244" s="59"/>
      <c r="H244" s="59"/>
      <c r="I244" s="59"/>
      <c r="J244" s="59"/>
      <c r="K244" s="59"/>
      <c r="L244" s="59"/>
      <c r="M244" s="59"/>
      <c r="N244" s="59"/>
      <c r="O244" s="59"/>
      <c r="P244" s="59"/>
      <c r="Q244" s="59"/>
      <c r="R244" s="59"/>
      <c r="S244" s="59"/>
      <c r="T244" s="59"/>
      <c r="U244" s="59"/>
      <c r="V244" s="59"/>
      <c r="W244" s="59"/>
      <c r="X244" s="59"/>
      <c r="Y244" s="59"/>
      <c r="Z244" s="59"/>
      <c r="AA244" s="59"/>
      <c r="AB244" s="59"/>
      <c r="AC244" s="59"/>
      <c r="AD244" s="59"/>
      <c r="AE244" s="59"/>
      <c r="AF244" s="59"/>
      <c r="AG244" s="59"/>
    </row>
    <row r="245" customFormat="false" ht="15" hidden="false" customHeight="false" outlineLevel="0" collapsed="false">
      <c r="A245" s="59"/>
      <c r="B245" s="59"/>
      <c r="C245" s="59"/>
      <c r="D245" s="59"/>
      <c r="E245" s="59"/>
      <c r="F245" s="59"/>
      <c r="G245" s="59"/>
      <c r="H245" s="59"/>
      <c r="I245" s="59"/>
      <c r="J245" s="59"/>
      <c r="K245" s="59"/>
      <c r="L245" s="59"/>
      <c r="M245" s="59"/>
      <c r="N245" s="59"/>
      <c r="O245" s="59"/>
      <c r="P245" s="59"/>
      <c r="Q245" s="59"/>
      <c r="R245" s="59"/>
      <c r="S245" s="59"/>
      <c r="T245" s="59"/>
      <c r="U245" s="59"/>
      <c r="V245" s="59"/>
      <c r="W245" s="59"/>
      <c r="X245" s="59"/>
      <c r="Y245" s="59"/>
      <c r="Z245" s="59"/>
      <c r="AA245" s="59"/>
      <c r="AB245" s="59"/>
      <c r="AC245" s="59"/>
      <c r="AD245" s="59"/>
      <c r="AE245" s="59"/>
      <c r="AF245" s="59"/>
      <c r="AG245" s="59"/>
    </row>
    <row r="246" customFormat="false" ht="15" hidden="false" customHeight="false" outlineLevel="0" collapsed="false">
      <c r="A246" s="59"/>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row>
    <row r="247" customFormat="false" ht="15" hidden="false" customHeight="false" outlineLevel="0" collapsed="false">
      <c r="A247" s="59"/>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row>
    <row r="248" customFormat="false" ht="15" hidden="false" customHeight="false" outlineLevel="0" collapsed="false">
      <c r="A248" s="59"/>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row>
    <row r="249" customFormat="false" ht="15" hidden="false" customHeight="false" outlineLevel="0" collapsed="false">
      <c r="A249" s="59"/>
      <c r="B249" s="59"/>
      <c r="C249" s="59"/>
      <c r="D249" s="59"/>
      <c r="E249" s="59"/>
      <c r="F249" s="59"/>
      <c r="G249" s="59"/>
      <c r="H249" s="59"/>
      <c r="I249" s="59"/>
      <c r="J249" s="59"/>
      <c r="K249" s="59"/>
      <c r="L249" s="59"/>
      <c r="M249" s="59"/>
      <c r="N249" s="59"/>
      <c r="O249" s="59"/>
      <c r="P249" s="59"/>
      <c r="Q249" s="59"/>
      <c r="R249" s="59"/>
      <c r="S249" s="59"/>
      <c r="T249" s="59"/>
      <c r="U249" s="59"/>
      <c r="V249" s="59"/>
      <c r="W249" s="59"/>
      <c r="X249" s="59"/>
      <c r="Y249" s="59"/>
      <c r="Z249" s="59"/>
      <c r="AA249" s="59"/>
      <c r="AB249" s="59"/>
      <c r="AC249" s="59"/>
      <c r="AD249" s="59"/>
      <c r="AE249" s="59"/>
      <c r="AF249" s="59"/>
      <c r="AG249" s="59"/>
    </row>
    <row r="250" customFormat="false" ht="15" hidden="false" customHeight="false" outlineLevel="0" collapsed="false">
      <c r="A250" s="59"/>
      <c r="B250" s="59"/>
      <c r="C250" s="59"/>
      <c r="D250" s="59"/>
      <c r="E250" s="59"/>
      <c r="F250" s="59"/>
      <c r="G250" s="59"/>
      <c r="H250" s="59"/>
      <c r="I250" s="59"/>
      <c r="J250" s="59"/>
      <c r="K250" s="59"/>
      <c r="L250" s="59"/>
      <c r="M250" s="59"/>
      <c r="N250" s="59"/>
      <c r="O250" s="59"/>
      <c r="P250" s="59"/>
      <c r="Q250" s="59"/>
      <c r="R250" s="59"/>
      <c r="S250" s="59"/>
      <c r="T250" s="59"/>
      <c r="U250" s="59"/>
      <c r="V250" s="59"/>
      <c r="W250" s="59"/>
      <c r="X250" s="59"/>
      <c r="Y250" s="59"/>
      <c r="Z250" s="59"/>
      <c r="AA250" s="59"/>
      <c r="AB250" s="59"/>
      <c r="AC250" s="59"/>
      <c r="AD250" s="59"/>
      <c r="AE250" s="59"/>
      <c r="AF250" s="59"/>
      <c r="AG250" s="59"/>
    </row>
    <row r="251" customFormat="false" ht="15" hidden="false" customHeight="false" outlineLevel="0" collapsed="false">
      <c r="A251" s="59"/>
      <c r="B251" s="59"/>
      <c r="C251" s="59"/>
      <c r="D251" s="59"/>
      <c r="E251" s="59"/>
      <c r="F251" s="59"/>
      <c r="G251" s="59"/>
      <c r="H251" s="59"/>
      <c r="I251" s="59"/>
      <c r="J251" s="59"/>
      <c r="K251" s="59"/>
      <c r="L251" s="59"/>
      <c r="M251" s="59"/>
      <c r="N251" s="59"/>
      <c r="O251" s="59"/>
      <c r="P251" s="59"/>
      <c r="Q251" s="59"/>
      <c r="R251" s="59"/>
      <c r="S251" s="59"/>
      <c r="T251" s="59"/>
      <c r="U251" s="59"/>
      <c r="V251" s="59"/>
      <c r="W251" s="59"/>
      <c r="X251" s="59"/>
      <c r="Y251" s="59"/>
      <c r="Z251" s="59"/>
      <c r="AA251" s="59"/>
      <c r="AB251" s="59"/>
      <c r="AC251" s="59"/>
      <c r="AD251" s="59"/>
      <c r="AE251" s="59"/>
      <c r="AF251" s="59"/>
      <c r="AG251" s="59"/>
    </row>
    <row r="252" customFormat="false" ht="15" hidden="false" customHeight="false" outlineLevel="0" collapsed="false">
      <c r="A252" s="59"/>
      <c r="B252" s="59"/>
      <c r="C252" s="59"/>
      <c r="D252" s="59"/>
      <c r="E252" s="59"/>
      <c r="F252" s="59"/>
      <c r="G252" s="59"/>
      <c r="H252" s="59"/>
      <c r="I252" s="59"/>
      <c r="J252" s="59"/>
      <c r="K252" s="59"/>
      <c r="L252" s="59"/>
      <c r="M252" s="59"/>
      <c r="N252" s="59"/>
      <c r="O252" s="59"/>
      <c r="P252" s="59"/>
      <c r="Q252" s="59"/>
      <c r="R252" s="59"/>
      <c r="S252" s="59"/>
      <c r="T252" s="59"/>
      <c r="U252" s="59"/>
      <c r="V252" s="59"/>
      <c r="W252" s="59"/>
      <c r="X252" s="59"/>
      <c r="Y252" s="59"/>
      <c r="Z252" s="59"/>
      <c r="AA252" s="59"/>
      <c r="AB252" s="59"/>
      <c r="AC252" s="59"/>
      <c r="AD252" s="59"/>
      <c r="AE252" s="59"/>
      <c r="AF252" s="59"/>
      <c r="AG252" s="59"/>
    </row>
    <row r="253" customFormat="false" ht="15" hidden="false" customHeight="false" outlineLevel="0" collapsed="false">
      <c r="A253" s="59"/>
      <c r="B253" s="59"/>
      <c r="C253" s="59"/>
      <c r="D253" s="59"/>
      <c r="E253" s="59"/>
      <c r="F253" s="59"/>
      <c r="G253" s="59"/>
      <c r="H253" s="59"/>
      <c r="I253" s="59"/>
      <c r="J253" s="59"/>
      <c r="K253" s="59"/>
      <c r="L253" s="59"/>
      <c r="M253" s="59"/>
      <c r="N253" s="59"/>
      <c r="O253" s="59"/>
      <c r="P253" s="59"/>
      <c r="Q253" s="59"/>
      <c r="R253" s="59"/>
      <c r="S253" s="59"/>
      <c r="T253" s="59"/>
      <c r="U253" s="59"/>
      <c r="V253" s="59"/>
      <c r="W253" s="59"/>
      <c r="X253" s="59"/>
      <c r="Y253" s="59"/>
      <c r="Z253" s="59"/>
      <c r="AA253" s="59"/>
      <c r="AB253" s="59"/>
      <c r="AC253" s="59"/>
      <c r="AD253" s="59"/>
      <c r="AE253" s="59"/>
      <c r="AF253" s="59"/>
      <c r="AG253" s="59"/>
    </row>
    <row r="254" customFormat="false" ht="15" hidden="false" customHeight="false" outlineLevel="0" collapsed="false">
      <c r="A254" s="59"/>
      <c r="B254" s="59"/>
      <c r="C254" s="59"/>
      <c r="D254" s="59"/>
      <c r="E254" s="59"/>
      <c r="F254" s="59"/>
      <c r="G254" s="59"/>
      <c r="H254" s="59"/>
      <c r="I254" s="59"/>
      <c r="J254" s="59"/>
      <c r="K254" s="59"/>
      <c r="L254" s="59"/>
      <c r="M254" s="59"/>
      <c r="N254" s="59"/>
      <c r="O254" s="59"/>
      <c r="P254" s="59"/>
      <c r="Q254" s="59"/>
      <c r="R254" s="59"/>
      <c r="S254" s="59"/>
      <c r="T254" s="59"/>
      <c r="U254" s="59"/>
      <c r="V254" s="59"/>
      <c r="W254" s="59"/>
      <c r="X254" s="59"/>
      <c r="Y254" s="59"/>
      <c r="Z254" s="59"/>
      <c r="AA254" s="59"/>
      <c r="AB254" s="59"/>
      <c r="AC254" s="59"/>
      <c r="AD254" s="59"/>
      <c r="AE254" s="59"/>
      <c r="AF254" s="59"/>
      <c r="AG254" s="59"/>
    </row>
    <row r="255" customFormat="false" ht="15" hidden="false" customHeight="false" outlineLevel="0" collapsed="false">
      <c r="A255" s="59"/>
      <c r="B255" s="59"/>
      <c r="C255" s="59"/>
      <c r="D255" s="59"/>
      <c r="E255" s="59"/>
      <c r="F255" s="59"/>
      <c r="G255" s="59"/>
      <c r="H255" s="59"/>
      <c r="I255" s="59"/>
      <c r="J255" s="59"/>
      <c r="K255" s="59"/>
      <c r="L255" s="59"/>
      <c r="M255" s="59"/>
      <c r="N255" s="59"/>
      <c r="O255" s="59"/>
      <c r="P255" s="59"/>
      <c r="Q255" s="59"/>
      <c r="R255" s="59"/>
      <c r="S255" s="59"/>
      <c r="T255" s="59"/>
      <c r="U255" s="59"/>
      <c r="V255" s="59"/>
      <c r="W255" s="59"/>
      <c r="X255" s="59"/>
      <c r="Y255" s="59"/>
      <c r="Z255" s="59"/>
      <c r="AA255" s="59"/>
      <c r="AB255" s="59"/>
      <c r="AC255" s="59"/>
      <c r="AD255" s="59"/>
      <c r="AE255" s="59"/>
      <c r="AF255" s="59"/>
      <c r="AG255" s="59"/>
    </row>
    <row r="256" customFormat="false" ht="15" hidden="false" customHeight="false" outlineLevel="0" collapsed="false">
      <c r="A256" s="59"/>
      <c r="B256" s="59"/>
      <c r="C256" s="59"/>
      <c r="D256" s="59"/>
      <c r="E256" s="59"/>
      <c r="F256" s="59"/>
      <c r="G256" s="59"/>
      <c r="H256" s="59"/>
      <c r="I256" s="59"/>
      <c r="J256" s="59"/>
      <c r="K256" s="59"/>
      <c r="L256" s="59"/>
      <c r="M256" s="59"/>
      <c r="N256" s="59"/>
      <c r="O256" s="59"/>
      <c r="P256" s="59"/>
      <c r="Q256" s="59"/>
      <c r="R256" s="59"/>
      <c r="S256" s="59"/>
      <c r="T256" s="59"/>
      <c r="U256" s="59"/>
      <c r="V256" s="59"/>
      <c r="W256" s="59"/>
      <c r="X256" s="59"/>
      <c r="Y256" s="59"/>
      <c r="Z256" s="59"/>
      <c r="AA256" s="59"/>
      <c r="AB256" s="59"/>
      <c r="AC256" s="59"/>
      <c r="AD256" s="59"/>
      <c r="AE256" s="59"/>
      <c r="AF256" s="59"/>
      <c r="AG256" s="59"/>
    </row>
    <row r="257" customFormat="false" ht="15" hidden="false" customHeight="false" outlineLevel="0" collapsed="false">
      <c r="A257" s="59"/>
      <c r="B257" s="59"/>
      <c r="C257" s="59"/>
      <c r="D257" s="59"/>
      <c r="E257" s="59"/>
      <c r="F257" s="59"/>
      <c r="G257" s="59"/>
      <c r="H257" s="59"/>
      <c r="I257" s="59"/>
      <c r="J257" s="59"/>
      <c r="K257" s="59"/>
      <c r="L257" s="59"/>
      <c r="M257" s="59"/>
      <c r="N257" s="59"/>
      <c r="O257" s="59"/>
      <c r="P257" s="59"/>
      <c r="Q257" s="59"/>
      <c r="R257" s="59"/>
      <c r="S257" s="59"/>
      <c r="T257" s="59"/>
      <c r="U257" s="59"/>
      <c r="V257" s="59"/>
      <c r="W257" s="59"/>
      <c r="X257" s="59"/>
      <c r="Y257" s="59"/>
      <c r="Z257" s="59"/>
      <c r="AA257" s="59"/>
      <c r="AB257" s="59"/>
      <c r="AC257" s="59"/>
      <c r="AD257" s="59"/>
      <c r="AE257" s="59"/>
      <c r="AF257" s="59"/>
      <c r="AG257" s="59"/>
    </row>
    <row r="258" customFormat="false" ht="15" hidden="false" customHeight="false" outlineLevel="0" collapsed="false">
      <c r="A258" s="59"/>
      <c r="B258" s="59"/>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59"/>
      <c r="AA258" s="59"/>
      <c r="AB258" s="59"/>
      <c r="AC258" s="59"/>
      <c r="AD258" s="59"/>
      <c r="AE258" s="59"/>
      <c r="AF258" s="59"/>
      <c r="AG258" s="59"/>
    </row>
    <row r="259" customFormat="false" ht="15" hidden="false" customHeight="false" outlineLevel="0" collapsed="false">
      <c r="A259" s="59"/>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row>
    <row r="260" customFormat="false" ht="15" hidden="false" customHeight="false" outlineLevel="0" collapsed="false">
      <c r="A260" s="59"/>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row>
    <row r="261" customFormat="false" ht="15" hidden="false" customHeight="false" outlineLevel="0" collapsed="false">
      <c r="A261" s="59"/>
      <c r="B261" s="59"/>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row>
    <row r="262" customFormat="false" ht="15" hidden="false" customHeight="false" outlineLevel="0" collapsed="false">
      <c r="A262" s="59"/>
      <c r="B262" s="59"/>
      <c r="C262" s="59"/>
      <c r="D262" s="59"/>
      <c r="E262" s="59"/>
      <c r="F262" s="59"/>
      <c r="G262" s="59"/>
      <c r="H262" s="59"/>
      <c r="I262" s="59"/>
      <c r="J262" s="59"/>
      <c r="K262" s="59"/>
      <c r="L262" s="59"/>
      <c r="M262" s="59"/>
      <c r="N262" s="59"/>
      <c r="O262" s="59"/>
      <c r="P262" s="59"/>
      <c r="Q262" s="59"/>
      <c r="R262" s="59"/>
      <c r="S262" s="59"/>
      <c r="T262" s="59"/>
      <c r="U262" s="59"/>
      <c r="V262" s="59"/>
      <c r="W262" s="59"/>
      <c r="X262" s="59"/>
      <c r="Y262" s="59"/>
      <c r="Z262" s="59"/>
      <c r="AA262" s="59"/>
      <c r="AB262" s="59"/>
      <c r="AC262" s="59"/>
      <c r="AD262" s="59"/>
      <c r="AE262" s="59"/>
      <c r="AF262" s="59"/>
      <c r="AG262" s="59"/>
    </row>
    <row r="263" customFormat="false" ht="15" hidden="false" customHeight="false" outlineLevel="0" collapsed="false">
      <c r="A263" s="59"/>
      <c r="B263" s="59"/>
      <c r="C263" s="59"/>
      <c r="D263" s="59"/>
      <c r="E263" s="59"/>
      <c r="F263" s="59"/>
      <c r="G263" s="59"/>
      <c r="H263" s="59"/>
      <c r="I263" s="59"/>
      <c r="J263" s="59"/>
      <c r="K263" s="59"/>
      <c r="L263" s="59"/>
      <c r="M263" s="59"/>
      <c r="N263" s="59"/>
      <c r="O263" s="59"/>
      <c r="P263" s="59"/>
      <c r="Q263" s="59"/>
      <c r="R263" s="59"/>
      <c r="S263" s="59"/>
      <c r="T263" s="59"/>
      <c r="U263" s="59"/>
      <c r="V263" s="59"/>
      <c r="W263" s="59"/>
      <c r="X263" s="59"/>
      <c r="Y263" s="59"/>
      <c r="Z263" s="59"/>
      <c r="AA263" s="59"/>
      <c r="AB263" s="59"/>
      <c r="AC263" s="59"/>
      <c r="AD263" s="59"/>
      <c r="AE263" s="59"/>
      <c r="AF263" s="59"/>
      <c r="AG263" s="59"/>
    </row>
    <row r="264" customFormat="false" ht="15" hidden="false" customHeight="false" outlineLevel="0" collapsed="false">
      <c r="A264" s="59"/>
      <c r="B264" s="59"/>
      <c r="C264" s="59"/>
      <c r="D264" s="59"/>
      <c r="E264" s="59"/>
      <c r="F264" s="59"/>
      <c r="G264" s="59"/>
      <c r="H264" s="59"/>
      <c r="I264" s="59"/>
      <c r="J264" s="59"/>
      <c r="K264" s="59"/>
      <c r="L264" s="59"/>
      <c r="M264" s="59"/>
      <c r="N264" s="59"/>
      <c r="O264" s="59"/>
      <c r="P264" s="59"/>
      <c r="Q264" s="59"/>
      <c r="R264" s="59"/>
      <c r="S264" s="59"/>
      <c r="T264" s="59"/>
      <c r="U264" s="59"/>
      <c r="V264" s="59"/>
      <c r="W264" s="59"/>
      <c r="X264" s="59"/>
      <c r="Y264" s="59"/>
      <c r="Z264" s="59"/>
      <c r="AA264" s="59"/>
      <c r="AB264" s="59"/>
      <c r="AC264" s="59"/>
      <c r="AD264" s="59"/>
      <c r="AE264" s="59"/>
      <c r="AF264" s="59"/>
      <c r="AG264" s="59"/>
    </row>
    <row r="265" customFormat="false" ht="15" hidden="false" customHeight="false" outlineLevel="0" collapsed="false">
      <c r="A265" s="59"/>
      <c r="B265" s="59"/>
      <c r="C265" s="59"/>
      <c r="D265" s="59"/>
      <c r="E265" s="59"/>
      <c r="F265" s="59"/>
      <c r="G265" s="59"/>
      <c r="H265" s="59"/>
      <c r="I265" s="59"/>
      <c r="J265" s="59"/>
      <c r="K265" s="59"/>
      <c r="L265" s="59"/>
      <c r="M265" s="59"/>
      <c r="N265" s="59"/>
      <c r="O265" s="59"/>
      <c r="P265" s="59"/>
      <c r="Q265" s="59"/>
      <c r="R265" s="59"/>
      <c r="S265" s="59"/>
      <c r="T265" s="59"/>
      <c r="U265" s="59"/>
      <c r="V265" s="59"/>
      <c r="W265" s="59"/>
      <c r="X265" s="59"/>
      <c r="Y265" s="59"/>
      <c r="Z265" s="59"/>
      <c r="AA265" s="59"/>
      <c r="AB265" s="59"/>
      <c r="AC265" s="59"/>
      <c r="AD265" s="59"/>
      <c r="AE265" s="59"/>
      <c r="AF265" s="59"/>
      <c r="AG265" s="59"/>
    </row>
    <row r="266" customFormat="false" ht="15" hidden="false" customHeight="false" outlineLevel="0" collapsed="false">
      <c r="A266" s="59"/>
      <c r="B266" s="59"/>
      <c r="C266" s="59"/>
      <c r="D266" s="59"/>
      <c r="E266" s="59"/>
      <c r="F266" s="59"/>
      <c r="G266" s="59"/>
      <c r="H266" s="59"/>
      <c r="I266" s="59"/>
      <c r="J266" s="59"/>
      <c r="K266" s="59"/>
      <c r="L266" s="59"/>
      <c r="M266" s="59"/>
      <c r="N266" s="59"/>
      <c r="O266" s="59"/>
      <c r="P266" s="59"/>
      <c r="Q266" s="59"/>
      <c r="R266" s="59"/>
      <c r="S266" s="59"/>
      <c r="T266" s="59"/>
      <c r="U266" s="59"/>
      <c r="V266" s="59"/>
      <c r="W266" s="59"/>
      <c r="X266" s="59"/>
      <c r="Y266" s="59"/>
      <c r="Z266" s="59"/>
      <c r="AA266" s="59"/>
      <c r="AB266" s="59"/>
      <c r="AC266" s="59"/>
      <c r="AD266" s="59"/>
      <c r="AE266" s="59"/>
      <c r="AF266" s="59"/>
      <c r="AG266" s="59"/>
    </row>
    <row r="267" customFormat="false" ht="15" hidden="false" customHeight="false" outlineLevel="0" collapsed="false">
      <c r="A267" s="59"/>
      <c r="B267" s="59"/>
      <c r="C267" s="59"/>
      <c r="D267" s="59"/>
      <c r="E267" s="59"/>
      <c r="F267" s="59"/>
      <c r="G267" s="59"/>
      <c r="H267" s="59"/>
      <c r="I267" s="59"/>
      <c r="J267" s="59"/>
      <c r="K267" s="59"/>
      <c r="L267" s="59"/>
      <c r="M267" s="59"/>
      <c r="N267" s="59"/>
      <c r="O267" s="59"/>
      <c r="P267" s="59"/>
      <c r="Q267" s="59"/>
      <c r="R267" s="59"/>
      <c r="S267" s="59"/>
      <c r="T267" s="59"/>
      <c r="U267" s="59"/>
      <c r="V267" s="59"/>
      <c r="W267" s="59"/>
      <c r="X267" s="59"/>
      <c r="Y267" s="59"/>
      <c r="Z267" s="59"/>
      <c r="AA267" s="59"/>
      <c r="AB267" s="59"/>
      <c r="AC267" s="59"/>
      <c r="AD267" s="59"/>
      <c r="AE267" s="59"/>
      <c r="AF267" s="59"/>
      <c r="AG267" s="59"/>
    </row>
    <row r="268" customFormat="false" ht="15" hidden="false" customHeight="false" outlineLevel="0" collapsed="false">
      <c r="A268" s="59"/>
      <c r="B268" s="59"/>
      <c r="C268" s="59"/>
      <c r="D268" s="59"/>
      <c r="E268" s="59"/>
      <c r="F268" s="59"/>
      <c r="G268" s="59"/>
      <c r="H268" s="59"/>
      <c r="I268" s="59"/>
      <c r="J268" s="59"/>
      <c r="K268" s="59"/>
      <c r="L268" s="59"/>
      <c r="M268" s="59"/>
      <c r="N268" s="59"/>
      <c r="O268" s="59"/>
      <c r="P268" s="59"/>
      <c r="Q268" s="59"/>
      <c r="R268" s="59"/>
      <c r="S268" s="59"/>
      <c r="T268" s="59"/>
      <c r="U268" s="59"/>
      <c r="V268" s="59"/>
      <c r="W268" s="59"/>
      <c r="X268" s="59"/>
      <c r="Y268" s="59"/>
      <c r="Z268" s="59"/>
      <c r="AA268" s="59"/>
      <c r="AB268" s="59"/>
      <c r="AC268" s="59"/>
      <c r="AD268" s="59"/>
      <c r="AE268" s="59"/>
      <c r="AF268" s="59"/>
      <c r="AG268" s="59"/>
    </row>
    <row r="269" customFormat="false" ht="15" hidden="false" customHeight="false" outlineLevel="0" collapsed="false">
      <c r="A269" s="59"/>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c r="Z269" s="59"/>
      <c r="AA269" s="59"/>
      <c r="AB269" s="59"/>
      <c r="AC269" s="59"/>
      <c r="AD269" s="59"/>
      <c r="AE269" s="59"/>
      <c r="AF269" s="59"/>
      <c r="AG269" s="59"/>
    </row>
    <row r="270" customFormat="false" ht="15" hidden="false" customHeight="false" outlineLevel="0" collapsed="false">
      <c r="A270" s="59"/>
      <c r="B270" s="59"/>
      <c r="C270" s="59"/>
      <c r="D270" s="59"/>
      <c r="E270" s="59"/>
      <c r="F270" s="59"/>
      <c r="G270" s="59"/>
      <c r="H270" s="59"/>
      <c r="I270" s="59"/>
      <c r="J270" s="59"/>
      <c r="K270" s="59"/>
      <c r="L270" s="59"/>
      <c r="M270" s="59"/>
      <c r="N270" s="59"/>
      <c r="O270" s="59"/>
      <c r="P270" s="59"/>
      <c r="Q270" s="59"/>
      <c r="R270" s="59"/>
      <c r="S270" s="59"/>
      <c r="T270" s="59"/>
      <c r="U270" s="59"/>
      <c r="V270" s="59"/>
      <c r="W270" s="59"/>
      <c r="X270" s="59"/>
      <c r="Y270" s="59"/>
      <c r="Z270" s="59"/>
      <c r="AA270" s="59"/>
      <c r="AB270" s="59"/>
      <c r="AC270" s="59"/>
      <c r="AD270" s="59"/>
      <c r="AE270" s="59"/>
      <c r="AF270" s="59"/>
      <c r="AG270" s="59"/>
    </row>
    <row r="271" customFormat="false" ht="15" hidden="false" customHeight="false" outlineLevel="0" collapsed="false">
      <c r="A271" s="59"/>
      <c r="B271" s="59"/>
      <c r="C271" s="59"/>
      <c r="D271" s="59"/>
      <c r="E271" s="59"/>
      <c r="F271" s="59"/>
      <c r="G271" s="59"/>
      <c r="H271" s="59"/>
      <c r="I271" s="59"/>
      <c r="J271" s="59"/>
      <c r="K271" s="59"/>
      <c r="L271" s="59"/>
      <c r="M271" s="59"/>
      <c r="N271" s="59"/>
      <c r="O271" s="59"/>
      <c r="P271" s="59"/>
      <c r="Q271" s="59"/>
      <c r="R271" s="59"/>
      <c r="S271" s="59"/>
      <c r="T271" s="59"/>
      <c r="U271" s="59"/>
      <c r="V271" s="59"/>
      <c r="W271" s="59"/>
      <c r="X271" s="59"/>
      <c r="Y271" s="59"/>
      <c r="Z271" s="59"/>
      <c r="AA271" s="59"/>
      <c r="AB271" s="59"/>
      <c r="AC271" s="59"/>
      <c r="AD271" s="59"/>
      <c r="AE271" s="59"/>
      <c r="AF271" s="59"/>
      <c r="AG271" s="59"/>
    </row>
    <row r="272" customFormat="false" ht="15" hidden="false" customHeight="false" outlineLevel="0" collapsed="false">
      <c r="A272" s="59"/>
      <c r="B272" s="59"/>
      <c r="C272" s="59"/>
      <c r="D272" s="59"/>
      <c r="E272" s="59"/>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row>
    <row r="273" customFormat="false" ht="15" hidden="false" customHeight="false" outlineLevel="0" collapsed="false">
      <c r="A273" s="59"/>
      <c r="B273" s="59"/>
      <c r="C273" s="59"/>
      <c r="D273" s="59"/>
      <c r="E273" s="59"/>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row>
    <row r="274" customFormat="false" ht="15" hidden="false" customHeight="false" outlineLevel="0" collapsed="false">
      <c r="A274" s="59"/>
      <c r="B274" s="59"/>
      <c r="C274" s="59"/>
      <c r="D274" s="59"/>
      <c r="E274" s="59"/>
      <c r="F274" s="59"/>
      <c r="G274" s="59"/>
      <c r="H274" s="59"/>
      <c r="I274" s="59"/>
      <c r="J274" s="59"/>
      <c r="K274" s="59"/>
      <c r="L274" s="59"/>
      <c r="M274" s="59"/>
      <c r="N274" s="59"/>
      <c r="O274" s="59"/>
      <c r="P274" s="59"/>
      <c r="Q274" s="59"/>
      <c r="R274" s="59"/>
      <c r="S274" s="59"/>
      <c r="T274" s="59"/>
      <c r="U274" s="59"/>
      <c r="V274" s="59"/>
      <c r="W274" s="59"/>
      <c r="X274" s="59"/>
      <c r="Y274" s="59"/>
      <c r="Z274" s="59"/>
      <c r="AA274" s="59"/>
      <c r="AB274" s="59"/>
      <c r="AC274" s="59"/>
      <c r="AD274" s="59"/>
      <c r="AE274" s="59"/>
      <c r="AF274" s="59"/>
      <c r="AG274" s="59"/>
    </row>
    <row r="275" customFormat="false" ht="15" hidden="false" customHeight="false" outlineLevel="0" collapsed="false">
      <c r="A275" s="59"/>
      <c r="B275" s="59"/>
      <c r="C275" s="59"/>
      <c r="D275" s="59"/>
      <c r="E275" s="59"/>
      <c r="F275" s="59"/>
      <c r="G275" s="59"/>
      <c r="H275" s="59"/>
      <c r="I275" s="59"/>
      <c r="J275" s="59"/>
      <c r="K275" s="59"/>
      <c r="L275" s="59"/>
      <c r="M275" s="59"/>
      <c r="N275" s="59"/>
      <c r="O275" s="59"/>
      <c r="P275" s="59"/>
      <c r="Q275" s="59"/>
      <c r="R275" s="59"/>
      <c r="S275" s="59"/>
      <c r="T275" s="59"/>
      <c r="U275" s="59"/>
      <c r="V275" s="59"/>
      <c r="W275" s="59"/>
      <c r="X275" s="59"/>
      <c r="Y275" s="59"/>
      <c r="Z275" s="59"/>
      <c r="AA275" s="59"/>
      <c r="AB275" s="59"/>
      <c r="AC275" s="59"/>
      <c r="AD275" s="59"/>
      <c r="AE275" s="59"/>
      <c r="AF275" s="59"/>
      <c r="AG275" s="59"/>
    </row>
    <row r="276" customFormat="false" ht="15" hidden="false" customHeight="false" outlineLevel="0" collapsed="false">
      <c r="A276" s="59"/>
      <c r="B276" s="59"/>
      <c r="C276" s="59"/>
      <c r="D276" s="59"/>
      <c r="E276" s="59"/>
      <c r="F276" s="59"/>
      <c r="G276" s="59"/>
      <c r="H276" s="59"/>
      <c r="I276" s="59"/>
      <c r="J276" s="59"/>
      <c r="K276" s="59"/>
      <c r="L276" s="59"/>
      <c r="M276" s="59"/>
      <c r="N276" s="59"/>
      <c r="O276" s="59"/>
      <c r="P276" s="59"/>
      <c r="Q276" s="59"/>
      <c r="R276" s="59"/>
      <c r="S276" s="59"/>
      <c r="T276" s="59"/>
      <c r="U276" s="59"/>
      <c r="V276" s="59"/>
      <c r="W276" s="59"/>
      <c r="X276" s="59"/>
      <c r="Y276" s="59"/>
      <c r="Z276" s="59"/>
      <c r="AA276" s="59"/>
      <c r="AB276" s="59"/>
      <c r="AC276" s="59"/>
      <c r="AD276" s="59"/>
      <c r="AE276" s="59"/>
      <c r="AF276" s="59"/>
      <c r="AG276" s="59"/>
    </row>
    <row r="277" customFormat="false" ht="15" hidden="false" customHeight="false" outlineLevel="0" collapsed="false">
      <c r="A277" s="59"/>
      <c r="B277" s="59"/>
      <c r="C277" s="59"/>
      <c r="D277" s="59"/>
      <c r="E277" s="59"/>
      <c r="F277" s="59"/>
      <c r="G277" s="59"/>
      <c r="H277" s="59"/>
      <c r="I277" s="59"/>
      <c r="J277" s="59"/>
      <c r="K277" s="59"/>
      <c r="L277" s="59"/>
      <c r="M277" s="59"/>
      <c r="N277" s="59"/>
      <c r="O277" s="59"/>
      <c r="P277" s="59"/>
      <c r="Q277" s="59"/>
      <c r="R277" s="59"/>
      <c r="S277" s="59"/>
      <c r="T277" s="59"/>
      <c r="U277" s="59"/>
      <c r="V277" s="59"/>
      <c r="W277" s="59"/>
      <c r="X277" s="59"/>
      <c r="Y277" s="59"/>
      <c r="Z277" s="59"/>
      <c r="AA277" s="59"/>
      <c r="AB277" s="59"/>
      <c r="AC277" s="59"/>
      <c r="AD277" s="59"/>
      <c r="AE277" s="59"/>
      <c r="AF277" s="59"/>
      <c r="AG277" s="59"/>
    </row>
    <row r="278" customFormat="false" ht="15" hidden="false" customHeight="false" outlineLevel="0" collapsed="false">
      <c r="A278" s="59"/>
      <c r="B278" s="59"/>
      <c r="C278" s="59"/>
      <c r="D278" s="59"/>
      <c r="E278" s="59"/>
      <c r="F278" s="59"/>
      <c r="G278" s="59"/>
      <c r="H278" s="59"/>
      <c r="I278" s="59"/>
      <c r="J278" s="59"/>
      <c r="K278" s="59"/>
      <c r="L278" s="59"/>
      <c r="M278" s="59"/>
      <c r="N278" s="59"/>
      <c r="O278" s="59"/>
      <c r="P278" s="59"/>
      <c r="Q278" s="59"/>
      <c r="R278" s="59"/>
      <c r="S278" s="59"/>
      <c r="T278" s="59"/>
      <c r="U278" s="59"/>
      <c r="V278" s="59"/>
      <c r="W278" s="59"/>
      <c r="X278" s="59"/>
      <c r="Y278" s="59"/>
      <c r="Z278" s="59"/>
      <c r="AA278" s="59"/>
      <c r="AB278" s="59"/>
      <c r="AC278" s="59"/>
      <c r="AD278" s="59"/>
      <c r="AE278" s="59"/>
      <c r="AF278" s="59"/>
      <c r="AG278" s="59"/>
    </row>
    <row r="279" customFormat="false" ht="15" hidden="false" customHeight="false" outlineLevel="0" collapsed="false">
      <c r="A279" s="59"/>
      <c r="B279" s="59"/>
      <c r="C279" s="59"/>
      <c r="D279" s="59"/>
      <c r="E279" s="59"/>
      <c r="F279" s="59"/>
      <c r="G279" s="59"/>
      <c r="H279" s="59"/>
      <c r="I279" s="59"/>
      <c r="J279" s="59"/>
      <c r="K279" s="59"/>
      <c r="L279" s="59"/>
      <c r="M279" s="59"/>
      <c r="N279" s="59"/>
      <c r="O279" s="59"/>
      <c r="P279" s="59"/>
      <c r="Q279" s="59"/>
      <c r="R279" s="59"/>
      <c r="S279" s="59"/>
      <c r="T279" s="59"/>
      <c r="U279" s="59"/>
      <c r="V279" s="59"/>
      <c r="W279" s="59"/>
      <c r="X279" s="59"/>
      <c r="Y279" s="59"/>
      <c r="Z279" s="59"/>
      <c r="AA279" s="59"/>
      <c r="AB279" s="59"/>
      <c r="AC279" s="59"/>
      <c r="AD279" s="59"/>
      <c r="AE279" s="59"/>
      <c r="AF279" s="59"/>
      <c r="AG279" s="59"/>
    </row>
    <row r="280" customFormat="false" ht="15" hidden="false" customHeight="false" outlineLevel="0" collapsed="false">
      <c r="A280" s="59"/>
      <c r="B280" s="59"/>
      <c r="C280" s="59"/>
      <c r="D280" s="59"/>
      <c r="E280" s="59"/>
      <c r="F280" s="59"/>
      <c r="G280" s="59"/>
      <c r="H280" s="59"/>
      <c r="I280" s="59"/>
      <c r="J280" s="59"/>
      <c r="K280" s="59"/>
      <c r="L280" s="59"/>
      <c r="M280" s="59"/>
      <c r="N280" s="59"/>
      <c r="O280" s="59"/>
      <c r="P280" s="59"/>
      <c r="Q280" s="59"/>
      <c r="R280" s="59"/>
      <c r="S280" s="59"/>
      <c r="T280" s="59"/>
      <c r="U280" s="59"/>
      <c r="V280" s="59"/>
      <c r="W280" s="59"/>
      <c r="X280" s="59"/>
      <c r="Y280" s="59"/>
      <c r="Z280" s="59"/>
      <c r="AA280" s="59"/>
      <c r="AB280" s="59"/>
      <c r="AC280" s="59"/>
      <c r="AD280" s="59"/>
      <c r="AE280" s="59"/>
      <c r="AF280" s="59"/>
      <c r="AG280" s="59"/>
    </row>
    <row r="281" customFormat="false" ht="15" hidden="false" customHeight="false" outlineLevel="0" collapsed="false">
      <c r="A281" s="59"/>
      <c r="B281" s="59"/>
      <c r="C281" s="59"/>
      <c r="D281" s="59"/>
      <c r="E281" s="59"/>
      <c r="F281" s="59"/>
      <c r="G281" s="59"/>
      <c r="H281" s="59"/>
      <c r="I281" s="59"/>
      <c r="J281" s="59"/>
      <c r="K281" s="59"/>
      <c r="L281" s="59"/>
      <c r="M281" s="59"/>
      <c r="N281" s="59"/>
      <c r="O281" s="59"/>
      <c r="P281" s="59"/>
      <c r="Q281" s="59"/>
      <c r="R281" s="59"/>
      <c r="S281" s="59"/>
      <c r="T281" s="59"/>
      <c r="U281" s="59"/>
      <c r="V281" s="59"/>
      <c r="W281" s="59"/>
      <c r="X281" s="59"/>
      <c r="Y281" s="59"/>
      <c r="Z281" s="59"/>
      <c r="AA281" s="59"/>
      <c r="AB281" s="59"/>
      <c r="AC281" s="59"/>
      <c r="AD281" s="59"/>
      <c r="AE281" s="59"/>
      <c r="AF281" s="59"/>
      <c r="AG281" s="59"/>
    </row>
    <row r="282" customFormat="false" ht="15" hidden="false" customHeight="false" outlineLevel="0" collapsed="false">
      <c r="A282" s="59"/>
      <c r="B282" s="59"/>
      <c r="C282" s="59"/>
      <c r="D282" s="59"/>
      <c r="E282" s="59"/>
      <c r="F282" s="59"/>
      <c r="G282" s="59"/>
      <c r="H282" s="59"/>
      <c r="I282" s="59"/>
      <c r="J282" s="59"/>
      <c r="K282" s="59"/>
      <c r="L282" s="59"/>
      <c r="M282" s="59"/>
      <c r="N282" s="59"/>
      <c r="O282" s="59"/>
      <c r="P282" s="59"/>
      <c r="Q282" s="59"/>
      <c r="R282" s="59"/>
      <c r="S282" s="59"/>
      <c r="T282" s="59"/>
      <c r="U282" s="59"/>
      <c r="V282" s="59"/>
      <c r="W282" s="59"/>
      <c r="X282" s="59"/>
      <c r="Y282" s="59"/>
      <c r="Z282" s="59"/>
      <c r="AA282" s="59"/>
      <c r="AB282" s="59"/>
      <c r="AC282" s="59"/>
      <c r="AD282" s="59"/>
      <c r="AE282" s="59"/>
      <c r="AF282" s="59"/>
      <c r="AG282" s="59"/>
    </row>
    <row r="283" customFormat="false" ht="15" hidden="false" customHeight="false" outlineLevel="0" collapsed="false">
      <c r="A283" s="59"/>
      <c r="B283" s="59"/>
      <c r="C283" s="59"/>
      <c r="D283" s="59"/>
      <c r="E283" s="59"/>
      <c r="F283" s="59"/>
      <c r="G283" s="59"/>
      <c r="H283" s="59"/>
      <c r="I283" s="59"/>
      <c r="J283" s="59"/>
      <c r="K283" s="59"/>
      <c r="L283" s="59"/>
      <c r="M283" s="59"/>
      <c r="N283" s="59"/>
      <c r="O283" s="59"/>
      <c r="P283" s="59"/>
      <c r="Q283" s="59"/>
      <c r="R283" s="59"/>
      <c r="S283" s="59"/>
      <c r="T283" s="59"/>
      <c r="U283" s="59"/>
      <c r="V283" s="59"/>
      <c r="W283" s="59"/>
      <c r="X283" s="59"/>
      <c r="Y283" s="59"/>
      <c r="Z283" s="59"/>
      <c r="AA283" s="59"/>
      <c r="AB283" s="59"/>
      <c r="AC283" s="59"/>
      <c r="AD283" s="59"/>
      <c r="AE283" s="59"/>
      <c r="AF283" s="59"/>
      <c r="AG283" s="59"/>
    </row>
    <row r="284" customFormat="false" ht="15" hidden="false" customHeight="false" outlineLevel="0" collapsed="false">
      <c r="A284" s="59"/>
      <c r="B284" s="59"/>
      <c r="C284" s="59"/>
      <c r="D284" s="59"/>
      <c r="E284" s="59"/>
      <c r="F284" s="59"/>
      <c r="G284" s="59"/>
      <c r="H284" s="59"/>
      <c r="I284" s="59"/>
      <c r="J284" s="59"/>
      <c r="K284" s="59"/>
      <c r="L284" s="59"/>
      <c r="M284" s="59"/>
      <c r="N284" s="59"/>
      <c r="O284" s="59"/>
      <c r="P284" s="59"/>
      <c r="Q284" s="59"/>
      <c r="R284" s="59"/>
      <c r="S284" s="59"/>
      <c r="T284" s="59"/>
      <c r="U284" s="59"/>
      <c r="V284" s="59"/>
      <c r="W284" s="59"/>
      <c r="X284" s="59"/>
      <c r="Y284" s="59"/>
      <c r="Z284" s="59"/>
      <c r="AA284" s="59"/>
      <c r="AB284" s="59"/>
      <c r="AC284" s="59"/>
      <c r="AD284" s="59"/>
      <c r="AE284" s="59"/>
      <c r="AF284" s="59"/>
      <c r="AG284" s="59"/>
    </row>
    <row r="285" customFormat="false" ht="15" hidden="false" customHeight="false" outlineLevel="0" collapsed="false">
      <c r="A285" s="59"/>
      <c r="B285" s="59"/>
      <c r="C285" s="59"/>
      <c r="D285" s="59"/>
      <c r="E285" s="59"/>
      <c r="F285" s="59"/>
      <c r="G285" s="59"/>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row>
    <row r="286" customFormat="false" ht="15" hidden="false" customHeight="false" outlineLevel="0" collapsed="false">
      <c r="A286" s="59"/>
      <c r="B286" s="59"/>
      <c r="C286" s="59"/>
      <c r="D286" s="59"/>
      <c r="E286" s="59"/>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row>
    <row r="287" customFormat="false" ht="15" hidden="false" customHeight="false" outlineLevel="0" collapsed="false">
      <c r="A287" s="59"/>
      <c r="B287" s="59"/>
      <c r="C287" s="59"/>
      <c r="D287" s="59"/>
      <c r="E287" s="59"/>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row>
    <row r="288" customFormat="false" ht="15" hidden="false" customHeight="false" outlineLevel="0" collapsed="false">
      <c r="A288" s="59"/>
      <c r="B288" s="59"/>
      <c r="C288" s="59"/>
      <c r="D288" s="59"/>
      <c r="E288" s="59"/>
      <c r="F288" s="59"/>
      <c r="G288" s="59"/>
      <c r="H288" s="59"/>
      <c r="I288" s="59"/>
      <c r="J288" s="59"/>
      <c r="K288" s="59"/>
      <c r="L288" s="59"/>
      <c r="M288" s="59"/>
      <c r="N288" s="59"/>
      <c r="O288" s="59"/>
      <c r="P288" s="59"/>
      <c r="Q288" s="59"/>
      <c r="R288" s="59"/>
      <c r="S288" s="59"/>
      <c r="T288" s="59"/>
      <c r="U288" s="59"/>
      <c r="V288" s="59"/>
      <c r="W288" s="59"/>
      <c r="X288" s="59"/>
      <c r="Y288" s="59"/>
      <c r="Z288" s="59"/>
      <c r="AA288" s="59"/>
      <c r="AB288" s="59"/>
      <c r="AC288" s="59"/>
      <c r="AD288" s="59"/>
      <c r="AE288" s="59"/>
      <c r="AF288" s="59"/>
      <c r="AG288" s="59"/>
    </row>
    <row r="289" customFormat="false" ht="15" hidden="false" customHeight="false" outlineLevel="0" collapsed="false">
      <c r="A289" s="59"/>
      <c r="B289" s="59"/>
      <c r="C289" s="59"/>
      <c r="D289" s="59"/>
      <c r="E289" s="59"/>
      <c r="F289" s="59"/>
      <c r="G289" s="59"/>
      <c r="H289" s="59"/>
      <c r="I289" s="59"/>
      <c r="J289" s="59"/>
      <c r="K289" s="59"/>
      <c r="L289" s="59"/>
      <c r="M289" s="59"/>
      <c r="N289" s="59"/>
      <c r="O289" s="59"/>
      <c r="P289" s="59"/>
      <c r="Q289" s="59"/>
      <c r="R289" s="59"/>
      <c r="S289" s="59"/>
      <c r="T289" s="59"/>
      <c r="U289" s="59"/>
      <c r="V289" s="59"/>
      <c r="W289" s="59"/>
      <c r="X289" s="59"/>
      <c r="Y289" s="59"/>
      <c r="Z289" s="59"/>
      <c r="AA289" s="59"/>
      <c r="AB289" s="59"/>
      <c r="AC289" s="59"/>
      <c r="AD289" s="59"/>
      <c r="AE289" s="59"/>
      <c r="AF289" s="59"/>
      <c r="AG289" s="59"/>
    </row>
    <row r="290" customFormat="false" ht="15" hidden="false" customHeight="false" outlineLevel="0" collapsed="false">
      <c r="A290" s="59"/>
      <c r="B290" s="59"/>
      <c r="C290" s="59"/>
      <c r="D290" s="59"/>
      <c r="E290" s="59"/>
      <c r="F290" s="59"/>
      <c r="G290" s="59"/>
      <c r="H290" s="59"/>
      <c r="I290" s="59"/>
      <c r="J290" s="59"/>
      <c r="K290" s="59"/>
      <c r="L290" s="59"/>
      <c r="M290" s="59"/>
      <c r="N290" s="59"/>
      <c r="O290" s="59"/>
      <c r="P290" s="59"/>
      <c r="Q290" s="59"/>
      <c r="R290" s="59"/>
      <c r="S290" s="59"/>
      <c r="T290" s="59"/>
      <c r="U290" s="59"/>
      <c r="V290" s="59"/>
      <c r="W290" s="59"/>
      <c r="X290" s="59"/>
      <c r="Y290" s="59"/>
      <c r="Z290" s="59"/>
      <c r="AA290" s="59"/>
      <c r="AB290" s="59"/>
      <c r="AC290" s="59"/>
      <c r="AD290" s="59"/>
      <c r="AE290" s="59"/>
      <c r="AF290" s="59"/>
      <c r="AG290" s="59"/>
    </row>
    <row r="291" customFormat="false" ht="15" hidden="false" customHeight="false" outlineLevel="0" collapsed="false">
      <c r="A291" s="59"/>
      <c r="B291" s="59"/>
      <c r="C291" s="59"/>
      <c r="D291" s="59"/>
      <c r="E291" s="59"/>
      <c r="F291" s="59"/>
      <c r="G291" s="59"/>
      <c r="H291" s="59"/>
      <c r="I291" s="59"/>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row>
    <row r="292" customFormat="false" ht="15" hidden="false" customHeight="false" outlineLevel="0" collapsed="false">
      <c r="A292" s="59"/>
      <c r="B292" s="59"/>
      <c r="C292" s="59"/>
      <c r="D292" s="59"/>
      <c r="E292" s="59"/>
      <c r="F292" s="59"/>
      <c r="G292" s="59"/>
      <c r="H292" s="59"/>
      <c r="I292" s="59"/>
      <c r="J292" s="59"/>
      <c r="K292" s="59"/>
      <c r="L292" s="59"/>
      <c r="M292" s="59"/>
      <c r="N292" s="59"/>
      <c r="O292" s="59"/>
      <c r="P292" s="59"/>
      <c r="Q292" s="59"/>
      <c r="R292" s="59"/>
      <c r="S292" s="59"/>
      <c r="T292" s="59"/>
      <c r="U292" s="59"/>
      <c r="V292" s="59"/>
      <c r="W292" s="59"/>
      <c r="X292" s="59"/>
      <c r="Y292" s="59"/>
      <c r="Z292" s="59"/>
      <c r="AA292" s="59"/>
      <c r="AB292" s="59"/>
      <c r="AC292" s="59"/>
      <c r="AD292" s="59"/>
      <c r="AE292" s="59"/>
      <c r="AF292" s="59"/>
      <c r="AG292" s="59"/>
    </row>
    <row r="293" customFormat="false" ht="15" hidden="false" customHeight="false" outlineLevel="0" collapsed="false">
      <c r="A293" s="59"/>
      <c r="B293" s="59"/>
      <c r="C293" s="59"/>
      <c r="D293" s="59"/>
      <c r="E293" s="59"/>
      <c r="F293" s="59"/>
      <c r="G293" s="59"/>
      <c r="H293" s="59"/>
      <c r="I293" s="59"/>
      <c r="J293" s="59"/>
      <c r="K293" s="59"/>
      <c r="L293" s="59"/>
      <c r="M293" s="59"/>
      <c r="N293" s="59"/>
      <c r="O293" s="59"/>
      <c r="P293" s="59"/>
      <c r="Q293" s="59"/>
      <c r="R293" s="59"/>
      <c r="S293" s="59"/>
      <c r="T293" s="59"/>
      <c r="U293" s="59"/>
      <c r="V293" s="59"/>
      <c r="W293" s="59"/>
      <c r="X293" s="59"/>
      <c r="Y293" s="59"/>
      <c r="Z293" s="59"/>
      <c r="AA293" s="59"/>
      <c r="AB293" s="59"/>
      <c r="AC293" s="59"/>
      <c r="AD293" s="59"/>
      <c r="AE293" s="59"/>
      <c r="AF293" s="59"/>
      <c r="AG293" s="59"/>
    </row>
    <row r="294" customFormat="false" ht="15" hidden="false" customHeight="false" outlineLevel="0" collapsed="false">
      <c r="A294" s="59"/>
      <c r="B294" s="59"/>
      <c r="C294" s="59"/>
      <c r="D294" s="59"/>
      <c r="E294" s="59"/>
      <c r="F294" s="59"/>
      <c r="G294" s="59"/>
      <c r="H294" s="59"/>
      <c r="I294" s="59"/>
      <c r="J294" s="59"/>
      <c r="K294" s="59"/>
      <c r="L294" s="59"/>
      <c r="M294" s="59"/>
      <c r="N294" s="59"/>
      <c r="O294" s="59"/>
      <c r="P294" s="59"/>
      <c r="Q294" s="59"/>
      <c r="R294" s="59"/>
      <c r="S294" s="59"/>
      <c r="T294" s="59"/>
      <c r="U294" s="59"/>
      <c r="V294" s="59"/>
      <c r="W294" s="59"/>
      <c r="X294" s="59"/>
      <c r="Y294" s="59"/>
      <c r="Z294" s="59"/>
      <c r="AA294" s="59"/>
      <c r="AB294" s="59"/>
      <c r="AC294" s="59"/>
      <c r="AD294" s="59"/>
      <c r="AE294" s="59"/>
      <c r="AF294" s="59"/>
      <c r="AG294" s="59"/>
    </row>
    <row r="295" customFormat="false" ht="15" hidden="false" customHeight="false" outlineLevel="0" collapsed="false">
      <c r="A295" s="59"/>
      <c r="B295" s="59"/>
      <c r="C295" s="59"/>
      <c r="D295" s="59"/>
      <c r="E295" s="59"/>
      <c r="F295" s="59"/>
      <c r="G295" s="59"/>
      <c r="H295" s="59"/>
      <c r="I295" s="59"/>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row>
    <row r="296" customFormat="false" ht="15" hidden="false" customHeight="false" outlineLevel="0" collapsed="false">
      <c r="A296" s="59"/>
      <c r="B296" s="59"/>
      <c r="C296" s="59"/>
      <c r="D296" s="59"/>
      <c r="E296" s="59"/>
      <c r="F296" s="59"/>
      <c r="G296" s="59"/>
      <c r="H296" s="59"/>
      <c r="I296" s="59"/>
      <c r="J296" s="59"/>
      <c r="K296" s="59"/>
      <c r="L296" s="59"/>
      <c r="M296" s="59"/>
      <c r="N296" s="59"/>
      <c r="O296" s="59"/>
      <c r="P296" s="59"/>
      <c r="Q296" s="59"/>
      <c r="R296" s="59"/>
      <c r="S296" s="59"/>
      <c r="T296" s="59"/>
      <c r="U296" s="59"/>
      <c r="V296" s="59"/>
      <c r="W296" s="59"/>
      <c r="X296" s="59"/>
      <c r="Y296" s="59"/>
      <c r="Z296" s="59"/>
      <c r="AA296" s="59"/>
      <c r="AB296" s="59"/>
      <c r="AC296" s="59"/>
      <c r="AD296" s="59"/>
      <c r="AE296" s="59"/>
      <c r="AF296" s="59"/>
      <c r="AG296" s="59"/>
    </row>
    <row r="297" customFormat="false" ht="15" hidden="false" customHeight="false" outlineLevel="0" collapsed="false">
      <c r="A297" s="59"/>
      <c r="B297" s="59"/>
      <c r="C297" s="59"/>
      <c r="D297" s="59"/>
      <c r="E297" s="59"/>
      <c r="F297" s="59"/>
      <c r="G297" s="59"/>
      <c r="H297" s="59"/>
      <c r="I297" s="59"/>
      <c r="J297" s="59"/>
      <c r="K297" s="59"/>
      <c r="L297" s="59"/>
      <c r="M297" s="59"/>
      <c r="N297" s="59"/>
      <c r="O297" s="59"/>
      <c r="P297" s="59"/>
      <c r="Q297" s="59"/>
      <c r="R297" s="59"/>
      <c r="S297" s="59"/>
      <c r="T297" s="59"/>
      <c r="U297" s="59"/>
      <c r="V297" s="59"/>
      <c r="W297" s="59"/>
      <c r="X297" s="59"/>
      <c r="Y297" s="59"/>
      <c r="Z297" s="59"/>
      <c r="AA297" s="59"/>
      <c r="AB297" s="59"/>
      <c r="AC297" s="59"/>
      <c r="AD297" s="59"/>
      <c r="AE297" s="59"/>
      <c r="AF297" s="59"/>
      <c r="AG297" s="59"/>
    </row>
    <row r="298" customFormat="false" ht="15" hidden="false" customHeight="false" outlineLevel="0" collapsed="false">
      <c r="A298" s="59"/>
      <c r="B298" s="59"/>
      <c r="C298" s="59"/>
      <c r="D298" s="59"/>
      <c r="E298" s="59"/>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row>
    <row r="299" customFormat="false" ht="15" hidden="false" customHeight="false" outlineLevel="0" collapsed="false">
      <c r="A299" s="59"/>
      <c r="B299" s="59"/>
      <c r="C299" s="59"/>
      <c r="D299" s="59"/>
      <c r="E299" s="59"/>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row>
    <row r="300" customFormat="false" ht="15" hidden="false" customHeight="false" outlineLevel="0" collapsed="false">
      <c r="A300" s="59"/>
      <c r="B300" s="59"/>
      <c r="C300" s="59"/>
      <c r="D300" s="59"/>
      <c r="E300" s="59"/>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row>
    <row r="301" customFormat="false" ht="15" hidden="false" customHeight="false" outlineLevel="0" collapsed="false">
      <c r="A301" s="59"/>
      <c r="B301" s="59"/>
      <c r="C301" s="59"/>
      <c r="D301" s="59"/>
      <c r="E301" s="59"/>
      <c r="F301" s="59"/>
      <c r="G301" s="59"/>
      <c r="H301" s="59"/>
      <c r="I301" s="59"/>
      <c r="J301" s="59"/>
      <c r="K301" s="59"/>
      <c r="L301" s="59"/>
      <c r="M301" s="59"/>
      <c r="N301" s="59"/>
      <c r="O301" s="59"/>
      <c r="P301" s="59"/>
      <c r="Q301" s="59"/>
      <c r="R301" s="59"/>
      <c r="S301" s="59"/>
      <c r="T301" s="59"/>
      <c r="U301" s="59"/>
      <c r="V301" s="59"/>
      <c r="W301" s="59"/>
      <c r="X301" s="59"/>
      <c r="Y301" s="59"/>
      <c r="Z301" s="59"/>
      <c r="AA301" s="59"/>
      <c r="AB301" s="59"/>
      <c r="AC301" s="59"/>
      <c r="AD301" s="59"/>
      <c r="AE301" s="59"/>
      <c r="AF301" s="59"/>
      <c r="AG301" s="59"/>
    </row>
    <row r="302" customFormat="false" ht="15" hidden="false" customHeight="false" outlineLevel="0" collapsed="false">
      <c r="A302" s="59"/>
      <c r="B302" s="59"/>
      <c r="C302" s="59"/>
      <c r="D302" s="59"/>
      <c r="E302" s="59"/>
      <c r="F302" s="59"/>
      <c r="G302" s="59"/>
      <c r="H302" s="59"/>
      <c r="I302" s="59"/>
      <c r="J302" s="59"/>
      <c r="K302" s="59"/>
      <c r="L302" s="59"/>
      <c r="M302" s="59"/>
      <c r="N302" s="59"/>
      <c r="O302" s="59"/>
      <c r="P302" s="59"/>
      <c r="Q302" s="59"/>
      <c r="R302" s="59"/>
      <c r="S302" s="59"/>
      <c r="T302" s="59"/>
      <c r="U302" s="59"/>
      <c r="V302" s="59"/>
      <c r="W302" s="59"/>
      <c r="X302" s="59"/>
      <c r="Y302" s="59"/>
      <c r="Z302" s="59"/>
      <c r="AA302" s="59"/>
      <c r="AB302" s="59"/>
      <c r="AC302" s="59"/>
      <c r="AD302" s="59"/>
      <c r="AE302" s="59"/>
      <c r="AF302" s="59"/>
      <c r="AG302" s="59"/>
    </row>
    <row r="303" customFormat="false" ht="15" hidden="false" customHeight="false" outlineLevel="0" collapsed="false">
      <c r="A303" s="59"/>
      <c r="B303" s="59"/>
      <c r="C303" s="59"/>
      <c r="D303" s="59"/>
      <c r="E303" s="59"/>
      <c r="F303" s="59"/>
      <c r="G303" s="59"/>
      <c r="H303" s="59"/>
      <c r="I303" s="59"/>
      <c r="J303" s="59"/>
      <c r="K303" s="59"/>
      <c r="L303" s="59"/>
      <c r="M303" s="59"/>
      <c r="N303" s="59"/>
      <c r="O303" s="59"/>
      <c r="P303" s="59"/>
      <c r="Q303" s="59"/>
      <c r="R303" s="59"/>
      <c r="S303" s="59"/>
      <c r="T303" s="59"/>
      <c r="U303" s="59"/>
      <c r="V303" s="59"/>
      <c r="W303" s="59"/>
      <c r="X303" s="59"/>
      <c r="Y303" s="59"/>
      <c r="Z303" s="59"/>
      <c r="AA303" s="59"/>
      <c r="AB303" s="59"/>
      <c r="AC303" s="59"/>
      <c r="AD303" s="59"/>
      <c r="AE303" s="59"/>
      <c r="AF303" s="59"/>
      <c r="AG303" s="59"/>
    </row>
    <row r="304" customFormat="false" ht="15" hidden="false" customHeight="false" outlineLevel="0" collapsed="false">
      <c r="A304" s="59"/>
      <c r="B304" s="59"/>
      <c r="C304" s="59"/>
      <c r="D304" s="59"/>
      <c r="E304" s="59"/>
      <c r="F304" s="59"/>
      <c r="G304" s="59"/>
      <c r="H304" s="59"/>
      <c r="I304" s="59"/>
      <c r="J304" s="59"/>
      <c r="K304" s="59"/>
      <c r="L304" s="59"/>
      <c r="M304" s="59"/>
      <c r="N304" s="59"/>
      <c r="O304" s="59"/>
      <c r="P304" s="59"/>
      <c r="Q304" s="59"/>
      <c r="R304" s="59"/>
      <c r="S304" s="59"/>
      <c r="T304" s="59"/>
      <c r="U304" s="59"/>
      <c r="V304" s="59"/>
      <c r="W304" s="59"/>
      <c r="X304" s="59"/>
      <c r="Y304" s="59"/>
      <c r="Z304" s="59"/>
      <c r="AA304" s="59"/>
      <c r="AB304" s="59"/>
      <c r="AC304" s="59"/>
      <c r="AD304" s="59"/>
      <c r="AE304" s="59"/>
      <c r="AF304" s="59"/>
      <c r="AG304" s="59"/>
    </row>
    <row r="305" customFormat="false" ht="15" hidden="false" customHeight="false" outlineLevel="0" collapsed="false">
      <c r="A305" s="59"/>
      <c r="B305" s="59"/>
      <c r="C305" s="59"/>
      <c r="D305" s="59"/>
      <c r="E305" s="59"/>
      <c r="F305" s="59"/>
      <c r="G305" s="59"/>
      <c r="H305" s="59"/>
      <c r="I305" s="59"/>
      <c r="J305" s="59"/>
      <c r="K305" s="59"/>
      <c r="L305" s="59"/>
      <c r="M305" s="59"/>
      <c r="N305" s="59"/>
      <c r="O305" s="59"/>
      <c r="P305" s="59"/>
      <c r="Q305" s="59"/>
      <c r="R305" s="59"/>
      <c r="S305" s="59"/>
      <c r="T305" s="59"/>
      <c r="U305" s="59"/>
      <c r="V305" s="59"/>
      <c r="W305" s="59"/>
      <c r="X305" s="59"/>
      <c r="Y305" s="59"/>
      <c r="Z305" s="59"/>
      <c r="AA305" s="59"/>
      <c r="AB305" s="59"/>
      <c r="AC305" s="59"/>
      <c r="AD305" s="59"/>
      <c r="AE305" s="59"/>
      <c r="AF305" s="59"/>
      <c r="AG305" s="59"/>
    </row>
    <row r="306" customFormat="false" ht="15" hidden="false" customHeight="false" outlineLevel="0" collapsed="false">
      <c r="A306" s="59"/>
      <c r="B306" s="59"/>
      <c r="C306" s="59"/>
      <c r="D306" s="59"/>
      <c r="E306" s="59"/>
      <c r="F306" s="59"/>
      <c r="G306" s="59"/>
      <c r="H306" s="59"/>
      <c r="I306" s="59"/>
      <c r="J306" s="59"/>
      <c r="K306" s="59"/>
      <c r="L306" s="59"/>
      <c r="M306" s="59"/>
      <c r="N306" s="59"/>
      <c r="O306" s="59"/>
      <c r="P306" s="59"/>
      <c r="Q306" s="59"/>
      <c r="R306" s="59"/>
      <c r="S306" s="59"/>
      <c r="T306" s="59"/>
      <c r="U306" s="59"/>
      <c r="V306" s="59"/>
      <c r="W306" s="59"/>
      <c r="X306" s="59"/>
      <c r="Y306" s="59"/>
      <c r="Z306" s="59"/>
      <c r="AA306" s="59"/>
      <c r="AB306" s="59"/>
      <c r="AC306" s="59"/>
      <c r="AD306" s="59"/>
      <c r="AE306" s="59"/>
      <c r="AF306" s="59"/>
      <c r="AG306" s="59"/>
    </row>
    <row r="307" customFormat="false" ht="15" hidden="false" customHeight="false" outlineLevel="0" collapsed="false">
      <c r="A307" s="59"/>
      <c r="B307" s="59"/>
      <c r="C307" s="59"/>
      <c r="D307" s="59"/>
      <c r="E307" s="59"/>
      <c r="F307" s="59"/>
      <c r="G307" s="59"/>
      <c r="H307" s="59"/>
      <c r="I307" s="59"/>
      <c r="J307" s="59"/>
      <c r="K307" s="59"/>
      <c r="L307" s="59"/>
      <c r="M307" s="59"/>
      <c r="N307" s="59"/>
      <c r="O307" s="59"/>
      <c r="P307" s="59"/>
      <c r="Q307" s="59"/>
      <c r="R307" s="59"/>
      <c r="S307" s="59"/>
      <c r="T307" s="59"/>
      <c r="U307" s="59"/>
      <c r="V307" s="59"/>
      <c r="W307" s="59"/>
      <c r="X307" s="59"/>
      <c r="Y307" s="59"/>
      <c r="Z307" s="59"/>
      <c r="AA307" s="59"/>
      <c r="AB307" s="59"/>
      <c r="AC307" s="59"/>
      <c r="AD307" s="59"/>
      <c r="AE307" s="59"/>
      <c r="AF307" s="59"/>
      <c r="AG307" s="59"/>
    </row>
    <row r="308" customFormat="false" ht="15" hidden="false" customHeight="false" outlineLevel="0" collapsed="false">
      <c r="A308" s="59"/>
      <c r="B308" s="59"/>
      <c r="C308" s="59"/>
      <c r="D308" s="59"/>
      <c r="E308" s="59"/>
      <c r="F308" s="59"/>
      <c r="G308" s="59"/>
      <c r="H308" s="59"/>
      <c r="I308" s="59"/>
      <c r="J308" s="59"/>
      <c r="K308" s="59"/>
      <c r="L308" s="59"/>
      <c r="M308" s="59"/>
      <c r="N308" s="59"/>
      <c r="O308" s="59"/>
      <c r="P308" s="59"/>
      <c r="Q308" s="59"/>
      <c r="R308" s="59"/>
      <c r="S308" s="59"/>
      <c r="T308" s="59"/>
      <c r="U308" s="59"/>
      <c r="V308" s="59"/>
      <c r="W308" s="59"/>
      <c r="X308" s="59"/>
      <c r="Y308" s="59"/>
      <c r="Z308" s="59"/>
      <c r="AA308" s="59"/>
      <c r="AB308" s="59"/>
      <c r="AC308" s="59"/>
      <c r="AD308" s="59"/>
      <c r="AE308" s="59"/>
      <c r="AF308" s="59"/>
      <c r="AG308" s="59"/>
    </row>
    <row r="309" customFormat="false" ht="15" hidden="false" customHeight="false" outlineLevel="0" collapsed="false">
      <c r="A309" s="59"/>
      <c r="B309" s="59"/>
      <c r="C309" s="59"/>
      <c r="D309" s="59"/>
      <c r="E309" s="59"/>
      <c r="F309" s="59"/>
      <c r="G309" s="59"/>
      <c r="H309" s="59"/>
      <c r="I309" s="59"/>
      <c r="J309" s="59"/>
      <c r="K309" s="59"/>
      <c r="L309" s="59"/>
      <c r="M309" s="59"/>
      <c r="N309" s="59"/>
      <c r="O309" s="59"/>
      <c r="P309" s="59"/>
      <c r="Q309" s="59"/>
      <c r="R309" s="59"/>
      <c r="S309" s="59"/>
      <c r="T309" s="59"/>
      <c r="U309" s="59"/>
      <c r="V309" s="59"/>
      <c r="W309" s="59"/>
      <c r="X309" s="59"/>
      <c r="Y309" s="59"/>
      <c r="Z309" s="59"/>
      <c r="AA309" s="59"/>
      <c r="AB309" s="59"/>
      <c r="AC309" s="59"/>
      <c r="AD309" s="59"/>
      <c r="AE309" s="59"/>
      <c r="AF309" s="59"/>
      <c r="AG309" s="59"/>
    </row>
    <row r="310" customFormat="false" ht="15" hidden="false" customHeight="false" outlineLevel="0" collapsed="false">
      <c r="A310" s="59"/>
      <c r="B310" s="59"/>
      <c r="C310" s="59"/>
      <c r="D310" s="59"/>
      <c r="E310" s="59"/>
      <c r="F310" s="59"/>
      <c r="G310" s="59"/>
      <c r="H310" s="59"/>
      <c r="I310" s="59"/>
      <c r="J310" s="59"/>
      <c r="K310" s="59"/>
      <c r="L310" s="59"/>
      <c r="M310" s="59"/>
      <c r="N310" s="59"/>
      <c r="O310" s="59"/>
      <c r="P310" s="59"/>
      <c r="Q310" s="59"/>
      <c r="R310" s="59"/>
      <c r="S310" s="59"/>
      <c r="T310" s="59"/>
      <c r="U310" s="59"/>
      <c r="V310" s="59"/>
      <c r="W310" s="59"/>
      <c r="X310" s="59"/>
      <c r="Y310" s="59"/>
      <c r="Z310" s="59"/>
      <c r="AA310" s="59"/>
      <c r="AB310" s="59"/>
      <c r="AC310" s="59"/>
      <c r="AD310" s="59"/>
      <c r="AE310" s="59"/>
      <c r="AF310" s="59"/>
      <c r="AG310" s="59"/>
    </row>
    <row r="311" customFormat="false" ht="15" hidden="false" customHeight="false" outlineLevel="0" collapsed="false">
      <c r="A311" s="59"/>
      <c r="B311" s="59"/>
      <c r="C311" s="59"/>
      <c r="D311" s="59"/>
      <c r="E311" s="59"/>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row>
    <row r="312" customFormat="false" ht="15" hidden="false" customHeight="false" outlineLevel="0" collapsed="false">
      <c r="A312" s="59"/>
      <c r="B312" s="59"/>
      <c r="C312" s="59"/>
      <c r="D312" s="59"/>
      <c r="E312" s="59"/>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row>
    <row r="313" customFormat="false" ht="15" hidden="false" customHeight="false" outlineLevel="0" collapsed="false">
      <c r="A313" s="59"/>
      <c r="B313" s="59"/>
      <c r="C313" s="59"/>
      <c r="D313" s="59"/>
      <c r="E313" s="59"/>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row>
    <row r="314" customFormat="false" ht="15" hidden="false" customHeight="false" outlineLevel="0" collapsed="false">
      <c r="A314" s="59"/>
      <c r="B314" s="59"/>
      <c r="C314" s="59"/>
      <c r="D314" s="59"/>
      <c r="E314" s="59"/>
      <c r="F314" s="59"/>
      <c r="G314" s="59"/>
      <c r="H314" s="59"/>
      <c r="I314" s="59"/>
      <c r="J314" s="59"/>
      <c r="K314" s="59"/>
      <c r="L314" s="59"/>
      <c r="M314" s="59"/>
      <c r="N314" s="59"/>
      <c r="O314" s="59"/>
      <c r="P314" s="59"/>
      <c r="Q314" s="59"/>
      <c r="R314" s="59"/>
      <c r="S314" s="59"/>
      <c r="T314" s="59"/>
      <c r="U314" s="59"/>
      <c r="V314" s="59"/>
      <c r="W314" s="59"/>
      <c r="X314" s="59"/>
      <c r="Y314" s="59"/>
      <c r="Z314" s="59"/>
      <c r="AA314" s="59"/>
      <c r="AB314" s="59"/>
      <c r="AC314" s="59"/>
      <c r="AD314" s="59"/>
      <c r="AE314" s="59"/>
      <c r="AF314" s="59"/>
      <c r="AG314" s="59"/>
    </row>
    <row r="315" customFormat="false" ht="15" hidden="false" customHeight="false" outlineLevel="0" collapsed="false">
      <c r="A315" s="59"/>
      <c r="B315" s="59"/>
      <c r="C315" s="59"/>
      <c r="D315" s="59"/>
      <c r="E315" s="59"/>
      <c r="F315" s="59"/>
      <c r="G315" s="59"/>
      <c r="H315" s="59"/>
      <c r="I315" s="59"/>
      <c r="J315" s="59"/>
      <c r="K315" s="59"/>
      <c r="L315" s="59"/>
      <c r="M315" s="59"/>
      <c r="N315" s="59"/>
      <c r="O315" s="59"/>
      <c r="P315" s="59"/>
      <c r="Q315" s="59"/>
      <c r="R315" s="59"/>
      <c r="S315" s="59"/>
      <c r="T315" s="59"/>
      <c r="U315" s="59"/>
      <c r="V315" s="59"/>
      <c r="W315" s="59"/>
      <c r="X315" s="59"/>
      <c r="Y315" s="59"/>
      <c r="Z315" s="59"/>
      <c r="AA315" s="59"/>
      <c r="AB315" s="59"/>
      <c r="AC315" s="59"/>
      <c r="AD315" s="59"/>
      <c r="AE315" s="59"/>
      <c r="AF315" s="59"/>
      <c r="AG315" s="59"/>
    </row>
    <row r="316" customFormat="false" ht="15" hidden="false" customHeight="false" outlineLevel="0" collapsed="false">
      <c r="A316" s="59"/>
      <c r="B316" s="59"/>
      <c r="C316" s="59"/>
      <c r="D316" s="59"/>
      <c r="E316" s="59"/>
      <c r="F316" s="59"/>
      <c r="G316" s="59"/>
      <c r="H316" s="59"/>
      <c r="I316" s="59"/>
      <c r="J316" s="59"/>
      <c r="K316" s="59"/>
      <c r="L316" s="59"/>
      <c r="M316" s="59"/>
      <c r="N316" s="59"/>
      <c r="O316" s="59"/>
      <c r="P316" s="59"/>
      <c r="Q316" s="59"/>
      <c r="R316" s="59"/>
      <c r="S316" s="59"/>
      <c r="T316" s="59"/>
      <c r="U316" s="59"/>
      <c r="V316" s="59"/>
      <c r="W316" s="59"/>
      <c r="X316" s="59"/>
      <c r="Y316" s="59"/>
      <c r="Z316" s="59"/>
      <c r="AA316" s="59"/>
      <c r="AB316" s="59"/>
      <c r="AC316" s="59"/>
      <c r="AD316" s="59"/>
      <c r="AE316" s="59"/>
      <c r="AF316" s="59"/>
      <c r="AG316" s="59"/>
    </row>
    <row r="317" customFormat="false" ht="15" hidden="false" customHeight="false" outlineLevel="0" collapsed="false">
      <c r="A317" s="59"/>
      <c r="B317" s="59"/>
      <c r="C317" s="59"/>
      <c r="D317" s="59"/>
      <c r="E317" s="59"/>
      <c r="F317" s="59"/>
      <c r="G317" s="59"/>
      <c r="H317" s="59"/>
      <c r="I317" s="59"/>
      <c r="J317" s="59"/>
      <c r="K317" s="59"/>
      <c r="L317" s="59"/>
      <c r="M317" s="59"/>
      <c r="N317" s="59"/>
      <c r="O317" s="59"/>
      <c r="P317" s="59"/>
      <c r="Q317" s="59"/>
      <c r="R317" s="59"/>
      <c r="S317" s="59"/>
      <c r="T317" s="59"/>
      <c r="U317" s="59"/>
      <c r="V317" s="59"/>
      <c r="W317" s="59"/>
      <c r="X317" s="59"/>
      <c r="Y317" s="59"/>
      <c r="Z317" s="59"/>
      <c r="AA317" s="59"/>
      <c r="AB317" s="59"/>
      <c r="AC317" s="59"/>
      <c r="AD317" s="59"/>
      <c r="AE317" s="59"/>
      <c r="AF317" s="59"/>
      <c r="AG317" s="59"/>
    </row>
    <row r="318" customFormat="false" ht="15" hidden="false" customHeight="false" outlineLevel="0" collapsed="false">
      <c r="A318" s="59"/>
      <c r="B318" s="59"/>
      <c r="C318" s="59"/>
      <c r="D318" s="59"/>
      <c r="E318" s="59"/>
      <c r="F318" s="59"/>
      <c r="G318" s="59"/>
      <c r="H318" s="59"/>
      <c r="I318" s="59"/>
      <c r="J318" s="59"/>
      <c r="K318" s="59"/>
      <c r="L318" s="59"/>
      <c r="M318" s="59"/>
      <c r="N318" s="59"/>
      <c r="O318" s="59"/>
      <c r="P318" s="59"/>
      <c r="Q318" s="59"/>
      <c r="R318" s="59"/>
      <c r="S318" s="59"/>
      <c r="T318" s="59"/>
      <c r="U318" s="59"/>
      <c r="V318" s="59"/>
      <c r="W318" s="59"/>
      <c r="X318" s="59"/>
      <c r="Y318" s="59"/>
      <c r="Z318" s="59"/>
      <c r="AA318" s="59"/>
      <c r="AB318" s="59"/>
      <c r="AC318" s="59"/>
      <c r="AD318" s="59"/>
      <c r="AE318" s="59"/>
      <c r="AF318" s="59"/>
      <c r="AG318" s="59"/>
    </row>
    <row r="319" customFormat="false" ht="15" hidden="false" customHeight="false" outlineLevel="0" collapsed="false">
      <c r="A319" s="59"/>
      <c r="B319" s="59"/>
      <c r="C319" s="59"/>
      <c r="D319" s="59"/>
      <c r="E319" s="59"/>
      <c r="F319" s="59"/>
      <c r="G319" s="59"/>
      <c r="H319" s="59"/>
      <c r="I319" s="59"/>
      <c r="J319" s="59"/>
      <c r="K319" s="59"/>
      <c r="L319" s="59"/>
      <c r="M319" s="59"/>
      <c r="N319" s="59"/>
      <c r="O319" s="59"/>
      <c r="P319" s="59"/>
      <c r="Q319" s="59"/>
      <c r="R319" s="59"/>
      <c r="S319" s="59"/>
      <c r="T319" s="59"/>
      <c r="U319" s="59"/>
      <c r="V319" s="59"/>
      <c r="W319" s="59"/>
      <c r="X319" s="59"/>
      <c r="Y319" s="59"/>
      <c r="Z319" s="59"/>
      <c r="AA319" s="59"/>
      <c r="AB319" s="59"/>
      <c r="AC319" s="59"/>
      <c r="AD319" s="59"/>
      <c r="AE319" s="59"/>
      <c r="AF319" s="59"/>
      <c r="AG319" s="59"/>
    </row>
    <row r="320" customFormat="false" ht="15" hidden="false" customHeight="false" outlineLevel="0" collapsed="false">
      <c r="A320" s="59"/>
      <c r="B320" s="59"/>
      <c r="C320" s="59"/>
      <c r="D320" s="59"/>
      <c r="E320" s="59"/>
      <c r="F320" s="59"/>
      <c r="G320" s="59"/>
      <c r="H320" s="59"/>
      <c r="I320" s="59"/>
      <c r="J320" s="59"/>
      <c r="K320" s="59"/>
      <c r="L320" s="59"/>
      <c r="M320" s="59"/>
      <c r="N320" s="59"/>
      <c r="O320" s="59"/>
      <c r="P320" s="59"/>
      <c r="Q320" s="59"/>
      <c r="R320" s="59"/>
      <c r="S320" s="59"/>
      <c r="T320" s="59"/>
      <c r="U320" s="59"/>
      <c r="V320" s="59"/>
      <c r="W320" s="59"/>
      <c r="X320" s="59"/>
      <c r="Y320" s="59"/>
      <c r="Z320" s="59"/>
      <c r="AA320" s="59"/>
      <c r="AB320" s="59"/>
      <c r="AC320" s="59"/>
      <c r="AD320" s="59"/>
      <c r="AE320" s="59"/>
      <c r="AF320" s="59"/>
      <c r="AG320" s="59"/>
    </row>
    <row r="321" customFormat="false" ht="15" hidden="false" customHeight="false" outlineLevel="0" collapsed="false">
      <c r="A321" s="59"/>
      <c r="B321" s="59"/>
      <c r="C321" s="59"/>
      <c r="D321" s="59"/>
      <c r="E321" s="59"/>
      <c r="F321" s="59"/>
      <c r="G321" s="59"/>
      <c r="H321" s="59"/>
      <c r="I321" s="59"/>
      <c r="J321" s="59"/>
      <c r="K321" s="59"/>
      <c r="L321" s="59"/>
      <c r="M321" s="59"/>
      <c r="N321" s="59"/>
      <c r="O321" s="59"/>
      <c r="P321" s="59"/>
      <c r="Q321" s="59"/>
      <c r="R321" s="59"/>
      <c r="S321" s="59"/>
      <c r="T321" s="59"/>
      <c r="U321" s="59"/>
      <c r="V321" s="59"/>
      <c r="W321" s="59"/>
      <c r="X321" s="59"/>
      <c r="Y321" s="59"/>
      <c r="Z321" s="59"/>
      <c r="AA321" s="59"/>
      <c r="AB321" s="59"/>
      <c r="AC321" s="59"/>
      <c r="AD321" s="59"/>
      <c r="AE321" s="59"/>
      <c r="AF321" s="59"/>
      <c r="AG321" s="59"/>
    </row>
    <row r="322" customFormat="false" ht="15" hidden="false" customHeight="false" outlineLevel="0" collapsed="false">
      <c r="A322" s="59"/>
      <c r="B322" s="59"/>
      <c r="C322" s="59"/>
      <c r="D322" s="59"/>
      <c r="E322" s="59"/>
      <c r="F322" s="59"/>
      <c r="G322" s="59"/>
      <c r="H322" s="59"/>
      <c r="I322" s="59"/>
      <c r="J322" s="59"/>
      <c r="K322" s="59"/>
      <c r="L322" s="59"/>
      <c r="M322" s="59"/>
      <c r="N322" s="59"/>
      <c r="O322" s="59"/>
      <c r="P322" s="59"/>
      <c r="Q322" s="59"/>
      <c r="R322" s="59"/>
      <c r="S322" s="59"/>
      <c r="T322" s="59"/>
      <c r="U322" s="59"/>
      <c r="V322" s="59"/>
      <c r="W322" s="59"/>
      <c r="X322" s="59"/>
      <c r="Y322" s="59"/>
      <c r="Z322" s="59"/>
      <c r="AA322" s="59"/>
      <c r="AB322" s="59"/>
      <c r="AC322" s="59"/>
      <c r="AD322" s="59"/>
      <c r="AE322" s="59"/>
      <c r="AF322" s="59"/>
      <c r="AG322" s="59"/>
    </row>
    <row r="323" customFormat="false" ht="15" hidden="false" customHeight="false" outlineLevel="0" collapsed="false">
      <c r="A323" s="59"/>
      <c r="B323" s="59"/>
      <c r="C323" s="59"/>
      <c r="D323" s="59"/>
      <c r="E323" s="59"/>
      <c r="F323" s="59"/>
      <c r="G323" s="59"/>
      <c r="H323" s="59"/>
      <c r="I323" s="59"/>
      <c r="J323" s="59"/>
      <c r="K323" s="59"/>
      <c r="L323" s="59"/>
      <c r="M323" s="59"/>
      <c r="N323" s="59"/>
      <c r="O323" s="59"/>
      <c r="P323" s="59"/>
      <c r="Q323" s="59"/>
      <c r="R323" s="59"/>
      <c r="S323" s="59"/>
      <c r="T323" s="59"/>
      <c r="U323" s="59"/>
      <c r="V323" s="59"/>
      <c r="W323" s="59"/>
      <c r="X323" s="59"/>
      <c r="Y323" s="59"/>
      <c r="Z323" s="59"/>
      <c r="AA323" s="59"/>
      <c r="AB323" s="59"/>
      <c r="AC323" s="59"/>
      <c r="AD323" s="59"/>
      <c r="AE323" s="59"/>
      <c r="AF323" s="59"/>
      <c r="AG323" s="59"/>
    </row>
    <row r="324" customFormat="false" ht="15" hidden="false" customHeight="false" outlineLevel="0" collapsed="false">
      <c r="A324" s="59"/>
      <c r="B324" s="59"/>
      <c r="C324" s="59"/>
      <c r="D324" s="59"/>
      <c r="E324" s="59"/>
      <c r="F324" s="59"/>
      <c r="G324" s="59"/>
      <c r="H324" s="59"/>
      <c r="I324" s="59"/>
      <c r="J324" s="59"/>
      <c r="K324" s="59"/>
      <c r="L324" s="59"/>
      <c r="M324" s="59"/>
      <c r="N324" s="59"/>
      <c r="O324" s="59"/>
      <c r="P324" s="59"/>
      <c r="Q324" s="59"/>
      <c r="R324" s="59"/>
      <c r="S324" s="59"/>
      <c r="T324" s="59"/>
      <c r="U324" s="59"/>
      <c r="V324" s="59"/>
      <c r="W324" s="59"/>
      <c r="X324" s="59"/>
      <c r="Y324" s="59"/>
      <c r="Z324" s="59"/>
      <c r="AA324" s="59"/>
      <c r="AB324" s="59"/>
      <c r="AC324" s="59"/>
      <c r="AD324" s="59"/>
      <c r="AE324" s="59"/>
      <c r="AF324" s="59"/>
      <c r="AG324" s="59"/>
    </row>
    <row r="325" customFormat="false" ht="15" hidden="false" customHeight="false" outlineLevel="0" collapsed="false">
      <c r="A325" s="59"/>
      <c r="B325" s="59"/>
      <c r="C325" s="59"/>
      <c r="D325" s="59"/>
      <c r="E325" s="59"/>
      <c r="F325" s="59"/>
      <c r="G325" s="59"/>
      <c r="H325" s="59"/>
      <c r="I325" s="59"/>
      <c r="J325" s="59"/>
      <c r="K325" s="59"/>
      <c r="L325" s="59"/>
      <c r="M325" s="59"/>
      <c r="N325" s="59"/>
      <c r="O325" s="59"/>
      <c r="P325" s="59"/>
      <c r="Q325" s="59"/>
      <c r="R325" s="59"/>
      <c r="S325" s="59"/>
      <c r="T325" s="59"/>
      <c r="U325" s="59"/>
      <c r="V325" s="59"/>
      <c r="W325" s="59"/>
      <c r="X325" s="59"/>
      <c r="Y325" s="59"/>
      <c r="Z325" s="59"/>
      <c r="AA325" s="59"/>
      <c r="AB325" s="59"/>
      <c r="AC325" s="59"/>
      <c r="AD325" s="59"/>
      <c r="AE325" s="59"/>
      <c r="AF325" s="59"/>
      <c r="AG325" s="59"/>
    </row>
    <row r="326" customFormat="false" ht="15" hidden="false" customHeight="false" outlineLevel="0" collapsed="false">
      <c r="A326" s="59"/>
      <c r="B326" s="59"/>
      <c r="C326" s="59"/>
      <c r="D326" s="59"/>
      <c r="E326" s="59"/>
      <c r="F326" s="59"/>
      <c r="G326" s="59"/>
      <c r="H326" s="59"/>
      <c r="I326" s="59"/>
      <c r="J326" s="59"/>
      <c r="K326" s="59"/>
      <c r="L326" s="59"/>
      <c r="M326" s="59"/>
      <c r="N326" s="59"/>
      <c r="O326" s="59"/>
      <c r="P326" s="59"/>
      <c r="Q326" s="59"/>
      <c r="R326" s="59"/>
      <c r="S326" s="59"/>
      <c r="T326" s="59"/>
      <c r="U326" s="59"/>
      <c r="V326" s="59"/>
      <c r="W326" s="59"/>
      <c r="X326" s="59"/>
      <c r="Y326" s="59"/>
      <c r="Z326" s="59"/>
      <c r="AA326" s="59"/>
      <c r="AB326" s="59"/>
      <c r="AC326" s="59"/>
      <c r="AD326" s="59"/>
      <c r="AE326" s="59"/>
      <c r="AF326" s="59"/>
      <c r="AG326" s="59"/>
    </row>
    <row r="327" customFormat="false" ht="15" hidden="false" customHeight="false" outlineLevel="0" collapsed="false">
      <c r="A327" s="59"/>
      <c r="B327" s="59"/>
      <c r="C327" s="59"/>
      <c r="D327" s="59"/>
      <c r="E327" s="59"/>
      <c r="F327" s="59"/>
      <c r="G327" s="59"/>
      <c r="H327" s="59"/>
      <c r="I327" s="59"/>
      <c r="J327" s="59"/>
      <c r="K327" s="59"/>
      <c r="L327" s="59"/>
      <c r="M327" s="59"/>
      <c r="N327" s="59"/>
      <c r="O327" s="59"/>
      <c r="P327" s="59"/>
      <c r="Q327" s="59"/>
      <c r="R327" s="59"/>
      <c r="S327" s="59"/>
      <c r="T327" s="59"/>
      <c r="U327" s="59"/>
      <c r="V327" s="59"/>
      <c r="W327" s="59"/>
      <c r="X327" s="59"/>
      <c r="Y327" s="59"/>
      <c r="Z327" s="59"/>
      <c r="AA327" s="59"/>
      <c r="AB327" s="59"/>
      <c r="AC327" s="59"/>
      <c r="AD327" s="59"/>
      <c r="AE327" s="59"/>
      <c r="AF327" s="59"/>
      <c r="AG327" s="59"/>
    </row>
    <row r="328" customFormat="false" ht="15" hidden="false" customHeight="false" outlineLevel="0" collapsed="false">
      <c r="A328" s="59"/>
      <c r="B328" s="59"/>
      <c r="C328" s="59"/>
      <c r="D328" s="59"/>
      <c r="E328" s="59"/>
      <c r="F328" s="59"/>
      <c r="G328" s="59"/>
      <c r="H328" s="59"/>
      <c r="I328" s="59"/>
      <c r="J328" s="59"/>
      <c r="K328" s="59"/>
      <c r="L328" s="59"/>
      <c r="M328" s="59"/>
      <c r="N328" s="59"/>
      <c r="O328" s="59"/>
      <c r="P328" s="59"/>
      <c r="Q328" s="59"/>
      <c r="R328" s="59"/>
      <c r="S328" s="59"/>
      <c r="T328" s="59"/>
      <c r="U328" s="59"/>
      <c r="V328" s="59"/>
      <c r="W328" s="59"/>
      <c r="X328" s="59"/>
      <c r="Y328" s="59"/>
      <c r="Z328" s="59"/>
      <c r="AA328" s="59"/>
      <c r="AB328" s="59"/>
      <c r="AC328" s="59"/>
      <c r="AD328" s="59"/>
      <c r="AE328" s="59"/>
      <c r="AF328" s="59"/>
      <c r="AG328" s="59"/>
    </row>
    <row r="329" customFormat="false" ht="15" hidden="false" customHeight="false" outlineLevel="0" collapsed="false">
      <c r="A329" s="59"/>
      <c r="B329" s="59"/>
      <c r="C329" s="59"/>
      <c r="D329" s="59"/>
      <c r="E329" s="59"/>
      <c r="F329" s="59"/>
      <c r="G329" s="59"/>
      <c r="H329" s="59"/>
      <c r="I329" s="59"/>
      <c r="J329" s="59"/>
      <c r="K329" s="59"/>
      <c r="L329" s="59"/>
      <c r="M329" s="59"/>
      <c r="N329" s="59"/>
      <c r="O329" s="59"/>
      <c r="P329" s="59"/>
      <c r="Q329" s="59"/>
      <c r="R329" s="59"/>
      <c r="S329" s="59"/>
      <c r="T329" s="59"/>
      <c r="U329" s="59"/>
      <c r="V329" s="59"/>
      <c r="W329" s="59"/>
      <c r="X329" s="59"/>
      <c r="Y329" s="59"/>
      <c r="Z329" s="59"/>
      <c r="AA329" s="59"/>
      <c r="AB329" s="59"/>
      <c r="AC329" s="59"/>
      <c r="AD329" s="59"/>
      <c r="AE329" s="59"/>
      <c r="AF329" s="59"/>
      <c r="AG329" s="59"/>
    </row>
    <row r="330" customFormat="false" ht="15" hidden="false" customHeight="false" outlineLevel="0" collapsed="false">
      <c r="A330" s="59"/>
      <c r="B330" s="59"/>
      <c r="C330" s="59"/>
      <c r="D330" s="59"/>
      <c r="E330" s="59"/>
      <c r="F330" s="59"/>
      <c r="G330" s="59"/>
      <c r="H330" s="59"/>
      <c r="I330" s="59"/>
      <c r="J330" s="59"/>
      <c r="K330" s="59"/>
      <c r="L330" s="59"/>
      <c r="M330" s="59"/>
      <c r="N330" s="59"/>
      <c r="O330" s="59"/>
      <c r="P330" s="59"/>
      <c r="Q330" s="59"/>
      <c r="R330" s="59"/>
      <c r="S330" s="59"/>
      <c r="T330" s="59"/>
      <c r="U330" s="59"/>
      <c r="V330" s="59"/>
      <c r="W330" s="59"/>
      <c r="X330" s="59"/>
      <c r="Y330" s="59"/>
      <c r="Z330" s="59"/>
      <c r="AA330" s="59"/>
      <c r="AB330" s="59"/>
      <c r="AC330" s="59"/>
      <c r="AD330" s="59"/>
      <c r="AE330" s="59"/>
      <c r="AF330" s="59"/>
      <c r="AG330" s="59"/>
    </row>
    <row r="331" customFormat="false" ht="15" hidden="false" customHeight="false" outlineLevel="0" collapsed="false">
      <c r="A331" s="59"/>
      <c r="B331" s="59"/>
      <c r="C331" s="59"/>
      <c r="D331" s="59"/>
      <c r="E331" s="59"/>
      <c r="F331" s="59"/>
      <c r="G331" s="59"/>
      <c r="H331" s="59"/>
      <c r="I331" s="59"/>
      <c r="J331" s="59"/>
      <c r="K331" s="59"/>
      <c r="L331" s="59"/>
      <c r="M331" s="59"/>
      <c r="N331" s="59"/>
      <c r="O331" s="59"/>
      <c r="P331" s="59"/>
      <c r="Q331" s="59"/>
      <c r="R331" s="59"/>
      <c r="S331" s="59"/>
      <c r="T331" s="59"/>
      <c r="U331" s="59"/>
      <c r="V331" s="59"/>
      <c r="W331" s="59"/>
      <c r="X331" s="59"/>
      <c r="Y331" s="59"/>
      <c r="Z331" s="59"/>
      <c r="AA331" s="59"/>
      <c r="AB331" s="59"/>
      <c r="AC331" s="59"/>
      <c r="AD331" s="59"/>
      <c r="AE331" s="59"/>
      <c r="AF331" s="59"/>
      <c r="AG331" s="59"/>
    </row>
    <row r="332" customFormat="false" ht="15" hidden="false" customHeight="false" outlineLevel="0" collapsed="false">
      <c r="A332" s="59"/>
      <c r="B332" s="59"/>
      <c r="C332" s="59"/>
      <c r="D332" s="59"/>
      <c r="E332" s="59"/>
      <c r="F332" s="59"/>
      <c r="G332" s="59"/>
      <c r="H332" s="59"/>
      <c r="I332" s="59"/>
      <c r="J332" s="59"/>
      <c r="K332" s="59"/>
      <c r="L332" s="59"/>
      <c r="M332" s="59"/>
      <c r="N332" s="59"/>
      <c r="O332" s="59"/>
      <c r="P332" s="59"/>
      <c r="Q332" s="59"/>
      <c r="R332" s="59"/>
      <c r="S332" s="59"/>
      <c r="T332" s="59"/>
      <c r="U332" s="59"/>
      <c r="V332" s="59"/>
      <c r="W332" s="59"/>
      <c r="X332" s="59"/>
      <c r="Y332" s="59"/>
      <c r="Z332" s="59"/>
      <c r="AA332" s="59"/>
      <c r="AB332" s="59"/>
      <c r="AC332" s="59"/>
      <c r="AD332" s="59"/>
      <c r="AE332" s="59"/>
      <c r="AF332" s="59"/>
      <c r="AG332" s="59"/>
    </row>
    <row r="333" customFormat="false" ht="15" hidden="false" customHeight="false" outlineLevel="0" collapsed="false">
      <c r="A333" s="59"/>
      <c r="B333" s="59"/>
      <c r="C333" s="59"/>
      <c r="D333" s="59"/>
      <c r="E333" s="59"/>
      <c r="F333" s="59"/>
      <c r="G333" s="59"/>
      <c r="H333" s="59"/>
      <c r="I333" s="59"/>
      <c r="J333" s="59"/>
      <c r="K333" s="59"/>
      <c r="L333" s="59"/>
      <c r="M333" s="59"/>
      <c r="N333" s="59"/>
      <c r="O333" s="59"/>
      <c r="P333" s="59"/>
      <c r="Q333" s="59"/>
      <c r="R333" s="59"/>
      <c r="S333" s="59"/>
      <c r="T333" s="59"/>
      <c r="U333" s="59"/>
      <c r="V333" s="59"/>
      <c r="W333" s="59"/>
      <c r="X333" s="59"/>
      <c r="Y333" s="59"/>
      <c r="Z333" s="59"/>
      <c r="AA333" s="59"/>
      <c r="AB333" s="59"/>
      <c r="AC333" s="59"/>
      <c r="AD333" s="59"/>
      <c r="AE333" s="59"/>
      <c r="AF333" s="59"/>
      <c r="AG333" s="59"/>
    </row>
    <row r="334" customFormat="false" ht="15" hidden="false" customHeight="false" outlineLevel="0" collapsed="false">
      <c r="A334" s="59"/>
      <c r="B334" s="59"/>
      <c r="C334" s="59"/>
      <c r="D334" s="59"/>
      <c r="E334" s="59"/>
      <c r="F334" s="59"/>
      <c r="G334" s="59"/>
      <c r="H334" s="59"/>
      <c r="I334" s="59"/>
      <c r="J334" s="59"/>
      <c r="K334" s="59"/>
      <c r="L334" s="59"/>
      <c r="M334" s="59"/>
      <c r="N334" s="59"/>
      <c r="O334" s="59"/>
      <c r="P334" s="59"/>
      <c r="Q334" s="59"/>
      <c r="R334" s="59"/>
      <c r="S334" s="59"/>
      <c r="T334" s="59"/>
      <c r="U334" s="59"/>
      <c r="V334" s="59"/>
      <c r="W334" s="59"/>
      <c r="X334" s="59"/>
      <c r="Y334" s="59"/>
      <c r="Z334" s="59"/>
      <c r="AA334" s="59"/>
      <c r="AB334" s="59"/>
      <c r="AC334" s="59"/>
      <c r="AD334" s="59"/>
      <c r="AE334" s="59"/>
      <c r="AF334" s="59"/>
      <c r="AG334" s="59"/>
    </row>
    <row r="335" customFormat="false" ht="15" hidden="false" customHeight="false" outlineLevel="0" collapsed="false">
      <c r="A335" s="59"/>
      <c r="B335" s="59"/>
      <c r="C335" s="59"/>
      <c r="D335" s="59"/>
      <c r="E335" s="59"/>
      <c r="F335" s="59"/>
      <c r="G335" s="59"/>
      <c r="H335" s="59"/>
      <c r="I335" s="59"/>
      <c r="J335" s="59"/>
      <c r="K335" s="59"/>
      <c r="L335" s="59"/>
      <c r="M335" s="59"/>
      <c r="N335" s="59"/>
      <c r="O335" s="59"/>
      <c r="P335" s="59"/>
      <c r="Q335" s="59"/>
      <c r="R335" s="59"/>
      <c r="S335" s="59"/>
      <c r="T335" s="59"/>
      <c r="U335" s="59"/>
      <c r="V335" s="59"/>
      <c r="W335" s="59"/>
      <c r="X335" s="59"/>
      <c r="Y335" s="59"/>
      <c r="Z335" s="59"/>
      <c r="AA335" s="59"/>
      <c r="AB335" s="59"/>
      <c r="AC335" s="59"/>
      <c r="AD335" s="59"/>
      <c r="AE335" s="59"/>
      <c r="AF335" s="59"/>
      <c r="AG335" s="59"/>
    </row>
    <row r="336" customFormat="false" ht="15" hidden="false" customHeight="false" outlineLevel="0" collapsed="false">
      <c r="A336" s="59"/>
      <c r="B336" s="59"/>
      <c r="C336" s="59"/>
      <c r="D336" s="59"/>
      <c r="E336" s="59"/>
      <c r="F336" s="59"/>
      <c r="G336" s="59"/>
      <c r="H336" s="59"/>
      <c r="I336" s="59"/>
      <c r="J336" s="59"/>
      <c r="K336" s="59"/>
      <c r="L336" s="59"/>
      <c r="M336" s="59"/>
      <c r="N336" s="59"/>
      <c r="O336" s="59"/>
      <c r="P336" s="59"/>
      <c r="Q336" s="59"/>
      <c r="R336" s="59"/>
      <c r="S336" s="59"/>
      <c r="T336" s="59"/>
      <c r="U336" s="59"/>
      <c r="V336" s="59"/>
      <c r="W336" s="59"/>
      <c r="X336" s="59"/>
      <c r="Y336" s="59"/>
      <c r="Z336" s="59"/>
      <c r="AA336" s="59"/>
      <c r="AB336" s="59"/>
      <c r="AC336" s="59"/>
      <c r="AD336" s="59"/>
      <c r="AE336" s="59"/>
      <c r="AF336" s="59"/>
      <c r="AG336" s="59"/>
    </row>
    <row r="337" customFormat="false" ht="15" hidden="false" customHeight="false" outlineLevel="0" collapsed="false">
      <c r="A337" s="59"/>
      <c r="B337" s="59"/>
      <c r="C337" s="59"/>
      <c r="D337" s="59"/>
      <c r="E337" s="59"/>
      <c r="F337" s="59"/>
      <c r="G337" s="59"/>
      <c r="H337" s="59"/>
      <c r="I337" s="59"/>
      <c r="J337" s="59"/>
      <c r="K337" s="59"/>
      <c r="L337" s="59"/>
      <c r="M337" s="59"/>
      <c r="N337" s="59"/>
      <c r="O337" s="59"/>
      <c r="P337" s="59"/>
      <c r="Q337" s="59"/>
      <c r="R337" s="59"/>
      <c r="S337" s="59"/>
      <c r="T337" s="59"/>
      <c r="U337" s="59"/>
      <c r="V337" s="59"/>
      <c r="W337" s="59"/>
      <c r="X337" s="59"/>
      <c r="Y337" s="59"/>
      <c r="Z337" s="59"/>
      <c r="AA337" s="59"/>
      <c r="AB337" s="59"/>
      <c r="AC337" s="59"/>
      <c r="AD337" s="59"/>
      <c r="AE337" s="59"/>
      <c r="AF337" s="59"/>
      <c r="AG337" s="59"/>
    </row>
    <row r="338" customFormat="false" ht="15" hidden="false" customHeight="false" outlineLevel="0" collapsed="false">
      <c r="A338" s="59"/>
      <c r="B338" s="59"/>
      <c r="C338" s="59"/>
      <c r="D338" s="59"/>
      <c r="E338" s="59"/>
      <c r="F338" s="59"/>
      <c r="G338" s="59"/>
      <c r="H338" s="59"/>
      <c r="I338" s="59"/>
      <c r="J338" s="59"/>
      <c r="K338" s="59"/>
      <c r="L338" s="59"/>
      <c r="M338" s="59"/>
      <c r="N338" s="59"/>
      <c r="O338" s="59"/>
      <c r="P338" s="59"/>
      <c r="Q338" s="59"/>
      <c r="R338" s="59"/>
      <c r="S338" s="59"/>
      <c r="T338" s="59"/>
      <c r="U338" s="59"/>
      <c r="V338" s="59"/>
      <c r="W338" s="59"/>
      <c r="X338" s="59"/>
      <c r="Y338" s="59"/>
      <c r="Z338" s="59"/>
      <c r="AA338" s="59"/>
      <c r="AB338" s="59"/>
      <c r="AC338" s="59"/>
      <c r="AD338" s="59"/>
      <c r="AE338" s="59"/>
      <c r="AF338" s="59"/>
      <c r="AG338" s="59"/>
    </row>
    <row r="339" customFormat="false" ht="15" hidden="false" customHeight="false" outlineLevel="0" collapsed="false">
      <c r="A339" s="59"/>
      <c r="B339" s="59"/>
      <c r="C339" s="59"/>
      <c r="D339" s="59"/>
      <c r="E339" s="59"/>
      <c r="F339" s="59"/>
      <c r="G339" s="59"/>
      <c r="H339" s="59"/>
      <c r="I339" s="59"/>
      <c r="J339" s="59"/>
      <c r="K339" s="59"/>
      <c r="L339" s="59"/>
      <c r="M339" s="59"/>
      <c r="N339" s="59"/>
      <c r="O339" s="59"/>
      <c r="P339" s="59"/>
      <c r="Q339" s="59"/>
      <c r="R339" s="59"/>
      <c r="S339" s="59"/>
      <c r="T339" s="59"/>
      <c r="U339" s="59"/>
      <c r="V339" s="59"/>
      <c r="W339" s="59"/>
      <c r="X339" s="59"/>
      <c r="Y339" s="59"/>
      <c r="Z339" s="59"/>
      <c r="AA339" s="59"/>
      <c r="AB339" s="59"/>
      <c r="AC339" s="59"/>
      <c r="AD339" s="59"/>
      <c r="AE339" s="59"/>
      <c r="AF339" s="59"/>
      <c r="AG339" s="59"/>
    </row>
    <row r="340" customFormat="false" ht="15" hidden="false" customHeight="false" outlineLevel="0" collapsed="false">
      <c r="A340" s="59"/>
      <c r="B340" s="59"/>
      <c r="C340" s="59"/>
      <c r="D340" s="59"/>
      <c r="E340" s="59"/>
      <c r="F340" s="59"/>
      <c r="G340" s="59"/>
      <c r="H340" s="59"/>
      <c r="I340" s="59"/>
      <c r="J340" s="59"/>
      <c r="K340" s="59"/>
      <c r="L340" s="59"/>
      <c r="M340" s="59"/>
      <c r="N340" s="59"/>
      <c r="O340" s="59"/>
      <c r="P340" s="59"/>
      <c r="Q340" s="59"/>
      <c r="R340" s="59"/>
      <c r="S340" s="59"/>
      <c r="T340" s="59"/>
      <c r="U340" s="59"/>
      <c r="V340" s="59"/>
      <c r="W340" s="59"/>
      <c r="X340" s="59"/>
      <c r="Y340" s="59"/>
      <c r="Z340" s="59"/>
      <c r="AA340" s="59"/>
      <c r="AB340" s="59"/>
      <c r="AC340" s="59"/>
      <c r="AD340" s="59"/>
      <c r="AE340" s="59"/>
      <c r="AF340" s="59"/>
      <c r="AG340" s="59"/>
    </row>
    <row r="341" customFormat="false" ht="15" hidden="false" customHeight="false" outlineLevel="0" collapsed="false">
      <c r="A341" s="59"/>
      <c r="B341" s="59"/>
      <c r="C341" s="59"/>
      <c r="D341" s="59"/>
      <c r="E341" s="59"/>
      <c r="F341" s="59"/>
      <c r="G341" s="59"/>
      <c r="H341" s="59"/>
      <c r="I341" s="59"/>
      <c r="J341" s="59"/>
      <c r="K341" s="59"/>
      <c r="L341" s="59"/>
      <c r="M341" s="59"/>
      <c r="N341" s="59"/>
      <c r="O341" s="59"/>
      <c r="P341" s="59"/>
      <c r="Q341" s="59"/>
      <c r="R341" s="59"/>
      <c r="S341" s="59"/>
      <c r="T341" s="59"/>
      <c r="U341" s="59"/>
      <c r="V341" s="59"/>
      <c r="W341" s="59"/>
      <c r="X341" s="59"/>
      <c r="Y341" s="59"/>
      <c r="Z341" s="59"/>
      <c r="AA341" s="59"/>
      <c r="AB341" s="59"/>
      <c r="AC341" s="59"/>
      <c r="AD341" s="59"/>
      <c r="AE341" s="59"/>
      <c r="AF341" s="59"/>
      <c r="AG341" s="59"/>
    </row>
    <row r="342" customFormat="false" ht="15" hidden="false" customHeight="false" outlineLevel="0" collapsed="false">
      <c r="A342" s="59"/>
      <c r="B342" s="59"/>
      <c r="C342" s="59"/>
      <c r="D342" s="59"/>
      <c r="E342" s="59"/>
      <c r="F342" s="59"/>
      <c r="G342" s="59"/>
      <c r="H342" s="59"/>
      <c r="I342" s="59"/>
      <c r="J342" s="59"/>
      <c r="K342" s="59"/>
      <c r="L342" s="59"/>
      <c r="M342" s="59"/>
      <c r="N342" s="59"/>
      <c r="O342" s="59"/>
      <c r="P342" s="59"/>
      <c r="Q342" s="59"/>
      <c r="R342" s="59"/>
      <c r="S342" s="59"/>
      <c r="T342" s="59"/>
      <c r="U342" s="59"/>
      <c r="V342" s="59"/>
      <c r="W342" s="59"/>
      <c r="X342" s="59"/>
      <c r="Y342" s="59"/>
      <c r="Z342" s="59"/>
      <c r="AA342" s="59"/>
      <c r="AB342" s="59"/>
      <c r="AC342" s="59"/>
      <c r="AD342" s="59"/>
      <c r="AE342" s="59"/>
      <c r="AF342" s="59"/>
      <c r="AG342" s="59"/>
    </row>
    <row r="343" customFormat="false" ht="15" hidden="false" customHeight="false" outlineLevel="0" collapsed="false">
      <c r="A343" s="59"/>
      <c r="B343" s="59"/>
      <c r="C343" s="59"/>
      <c r="D343" s="59"/>
      <c r="E343" s="59"/>
      <c r="F343" s="59"/>
      <c r="G343" s="59"/>
      <c r="H343" s="59"/>
      <c r="I343" s="59"/>
      <c r="J343" s="59"/>
      <c r="K343" s="59"/>
      <c r="L343" s="59"/>
      <c r="M343" s="59"/>
      <c r="N343" s="59"/>
      <c r="O343" s="59"/>
      <c r="P343" s="59"/>
      <c r="Q343" s="59"/>
      <c r="R343" s="59"/>
      <c r="S343" s="59"/>
      <c r="T343" s="59"/>
      <c r="U343" s="59"/>
      <c r="V343" s="59"/>
      <c r="W343" s="59"/>
      <c r="X343" s="59"/>
      <c r="Y343" s="59"/>
      <c r="Z343" s="59"/>
      <c r="AA343" s="59"/>
      <c r="AB343" s="59"/>
      <c r="AC343" s="59"/>
      <c r="AD343" s="59"/>
      <c r="AE343" s="59"/>
      <c r="AF343" s="59"/>
      <c r="AG343" s="59"/>
    </row>
    <row r="344" customFormat="false" ht="15" hidden="false" customHeight="false" outlineLevel="0" collapsed="false">
      <c r="A344" s="59"/>
      <c r="B344" s="59"/>
      <c r="C344" s="59"/>
      <c r="D344" s="59"/>
      <c r="E344" s="59"/>
      <c r="F344" s="59"/>
      <c r="G344" s="59"/>
      <c r="H344" s="59"/>
      <c r="I344" s="59"/>
      <c r="J344" s="59"/>
      <c r="K344" s="59"/>
      <c r="L344" s="59"/>
      <c r="M344" s="59"/>
      <c r="N344" s="59"/>
      <c r="O344" s="59"/>
      <c r="P344" s="59"/>
      <c r="Q344" s="59"/>
      <c r="R344" s="59"/>
      <c r="S344" s="59"/>
      <c r="T344" s="59"/>
      <c r="U344" s="59"/>
      <c r="V344" s="59"/>
      <c r="W344" s="59"/>
      <c r="X344" s="59"/>
      <c r="Y344" s="59"/>
      <c r="Z344" s="59"/>
      <c r="AA344" s="59"/>
      <c r="AB344" s="59"/>
      <c r="AC344" s="59"/>
      <c r="AD344" s="59"/>
      <c r="AE344" s="59"/>
      <c r="AF344" s="59"/>
      <c r="AG344" s="59"/>
    </row>
    <row r="345" customFormat="false" ht="15" hidden="false" customHeight="false" outlineLevel="0" collapsed="false">
      <c r="A345" s="59"/>
      <c r="B345" s="59"/>
      <c r="C345" s="59"/>
      <c r="D345" s="59"/>
      <c r="E345" s="59"/>
      <c r="F345" s="59"/>
      <c r="G345" s="59"/>
      <c r="H345" s="59"/>
      <c r="I345" s="59"/>
      <c r="J345" s="59"/>
      <c r="K345" s="59"/>
      <c r="L345" s="59"/>
      <c r="M345" s="59"/>
      <c r="N345" s="59"/>
      <c r="O345" s="59"/>
      <c r="P345" s="59"/>
      <c r="Q345" s="59"/>
      <c r="R345" s="59"/>
      <c r="S345" s="59"/>
      <c r="T345" s="59"/>
      <c r="U345" s="59"/>
      <c r="V345" s="59"/>
      <c r="W345" s="59"/>
      <c r="X345" s="59"/>
      <c r="Y345" s="59"/>
      <c r="Z345" s="59"/>
      <c r="AA345" s="59"/>
      <c r="AB345" s="59"/>
      <c r="AC345" s="59"/>
      <c r="AD345" s="59"/>
      <c r="AE345" s="59"/>
      <c r="AF345" s="59"/>
      <c r="AG345" s="59"/>
    </row>
    <row r="346" customFormat="false" ht="15" hidden="false" customHeight="false" outlineLevel="0" collapsed="false">
      <c r="A346" s="59"/>
      <c r="B346" s="59"/>
      <c r="C346" s="59"/>
      <c r="D346" s="59"/>
      <c r="E346" s="59"/>
      <c r="F346" s="59"/>
      <c r="G346" s="59"/>
      <c r="H346" s="59"/>
      <c r="I346" s="59"/>
      <c r="J346" s="59"/>
      <c r="K346" s="59"/>
      <c r="L346" s="59"/>
      <c r="M346" s="59"/>
      <c r="N346" s="59"/>
      <c r="O346" s="59"/>
      <c r="P346" s="59"/>
      <c r="Q346" s="59"/>
      <c r="R346" s="59"/>
      <c r="S346" s="59"/>
      <c r="T346" s="59"/>
      <c r="U346" s="59"/>
      <c r="V346" s="59"/>
      <c r="W346" s="59"/>
      <c r="X346" s="59"/>
      <c r="Y346" s="59"/>
      <c r="Z346" s="59"/>
      <c r="AA346" s="59"/>
      <c r="AB346" s="59"/>
      <c r="AC346" s="59"/>
      <c r="AD346" s="59"/>
      <c r="AE346" s="59"/>
      <c r="AF346" s="59"/>
      <c r="AG346" s="59"/>
    </row>
    <row r="347" customFormat="false" ht="15" hidden="false" customHeight="false" outlineLevel="0" collapsed="false">
      <c r="A347" s="59"/>
      <c r="B347" s="59"/>
      <c r="C347" s="59"/>
      <c r="D347" s="59"/>
      <c r="E347" s="59"/>
      <c r="F347" s="59"/>
      <c r="G347" s="59"/>
      <c r="H347" s="59"/>
      <c r="I347" s="59"/>
      <c r="J347" s="59"/>
      <c r="K347" s="59"/>
      <c r="L347" s="59"/>
      <c r="M347" s="59"/>
      <c r="N347" s="59"/>
      <c r="O347" s="59"/>
      <c r="P347" s="59"/>
      <c r="Q347" s="59"/>
      <c r="R347" s="59"/>
      <c r="S347" s="59"/>
      <c r="T347" s="59"/>
      <c r="U347" s="59"/>
      <c r="V347" s="59"/>
      <c r="W347" s="59"/>
      <c r="X347" s="59"/>
      <c r="Y347" s="59"/>
      <c r="Z347" s="59"/>
      <c r="AA347" s="59"/>
      <c r="AB347" s="59"/>
      <c r="AC347" s="59"/>
      <c r="AD347" s="59"/>
      <c r="AE347" s="59"/>
      <c r="AF347" s="59"/>
      <c r="AG347" s="59"/>
    </row>
    <row r="348" customFormat="false" ht="15" hidden="false" customHeight="false" outlineLevel="0" collapsed="false">
      <c r="A348" s="59"/>
      <c r="B348" s="59"/>
      <c r="C348" s="59"/>
      <c r="D348" s="59"/>
      <c r="E348" s="59"/>
      <c r="F348" s="59"/>
      <c r="G348" s="59"/>
      <c r="H348" s="59"/>
      <c r="I348" s="59"/>
      <c r="J348" s="59"/>
      <c r="K348" s="59"/>
      <c r="L348" s="59"/>
      <c r="M348" s="59"/>
      <c r="N348" s="59"/>
      <c r="O348" s="59"/>
      <c r="P348" s="59"/>
      <c r="Q348" s="59"/>
      <c r="R348" s="59"/>
      <c r="S348" s="59"/>
      <c r="T348" s="59"/>
      <c r="U348" s="59"/>
      <c r="V348" s="59"/>
      <c r="W348" s="59"/>
      <c r="X348" s="59"/>
      <c r="Y348" s="59"/>
      <c r="Z348" s="59"/>
      <c r="AA348" s="59"/>
      <c r="AB348" s="59"/>
      <c r="AC348" s="59"/>
      <c r="AD348" s="59"/>
      <c r="AE348" s="59"/>
      <c r="AF348" s="59"/>
      <c r="AG348" s="59"/>
    </row>
    <row r="349" customFormat="false" ht="15" hidden="false" customHeight="false" outlineLevel="0" collapsed="false">
      <c r="A349" s="59"/>
      <c r="B349" s="59"/>
      <c r="C349" s="59"/>
      <c r="D349" s="59"/>
      <c r="E349" s="59"/>
      <c r="F349" s="59"/>
      <c r="G349" s="59"/>
      <c r="H349" s="59"/>
      <c r="I349" s="59"/>
      <c r="J349" s="59"/>
      <c r="K349" s="59"/>
      <c r="L349" s="59"/>
      <c r="M349" s="59"/>
      <c r="N349" s="59"/>
      <c r="O349" s="59"/>
      <c r="P349" s="59"/>
      <c r="Q349" s="59"/>
      <c r="R349" s="59"/>
      <c r="S349" s="59"/>
      <c r="T349" s="59"/>
      <c r="U349" s="59"/>
      <c r="V349" s="59"/>
      <c r="W349" s="59"/>
      <c r="X349" s="59"/>
      <c r="Y349" s="59"/>
      <c r="Z349" s="59"/>
      <c r="AA349" s="59"/>
      <c r="AB349" s="59"/>
      <c r="AC349" s="59"/>
      <c r="AD349" s="59"/>
      <c r="AE349" s="59"/>
      <c r="AF349" s="59"/>
      <c r="AG349" s="59"/>
    </row>
    <row r="350" customFormat="false" ht="15" hidden="false" customHeight="false" outlineLevel="0" collapsed="false">
      <c r="A350" s="59"/>
      <c r="B350" s="59"/>
      <c r="C350" s="59"/>
      <c r="D350" s="59"/>
      <c r="E350" s="59"/>
      <c r="F350" s="59"/>
      <c r="G350" s="59"/>
      <c r="H350" s="59"/>
      <c r="I350" s="59"/>
      <c r="J350" s="59"/>
      <c r="K350" s="59"/>
      <c r="L350" s="59"/>
      <c r="M350" s="59"/>
      <c r="N350" s="59"/>
      <c r="O350" s="59"/>
      <c r="P350" s="59"/>
      <c r="Q350" s="59"/>
      <c r="R350" s="59"/>
      <c r="S350" s="59"/>
      <c r="T350" s="59"/>
      <c r="U350" s="59"/>
      <c r="V350" s="59"/>
      <c r="W350" s="59"/>
      <c r="X350" s="59"/>
      <c r="Y350" s="59"/>
      <c r="Z350" s="59"/>
      <c r="AA350" s="59"/>
      <c r="AB350" s="59"/>
      <c r="AC350" s="59"/>
      <c r="AD350" s="59"/>
      <c r="AE350" s="59"/>
      <c r="AF350" s="59"/>
      <c r="AG350" s="59"/>
    </row>
    <row r="351" customFormat="false" ht="15" hidden="false" customHeight="false" outlineLevel="0" collapsed="false">
      <c r="A351" s="59"/>
      <c r="B351" s="59"/>
      <c r="C351" s="59"/>
      <c r="D351" s="59"/>
      <c r="E351" s="59"/>
      <c r="F351" s="59"/>
      <c r="G351" s="59"/>
      <c r="H351" s="59"/>
      <c r="I351" s="59"/>
      <c r="J351" s="59"/>
      <c r="K351" s="59"/>
      <c r="L351" s="59"/>
      <c r="M351" s="59"/>
      <c r="N351" s="59"/>
      <c r="O351" s="59"/>
      <c r="P351" s="59"/>
      <c r="Q351" s="59"/>
      <c r="R351" s="59"/>
      <c r="S351" s="59"/>
      <c r="T351" s="59"/>
      <c r="U351" s="59"/>
      <c r="V351" s="59"/>
      <c r="W351" s="59"/>
      <c r="X351" s="59"/>
      <c r="Y351" s="59"/>
      <c r="Z351" s="59"/>
      <c r="AA351" s="59"/>
      <c r="AB351" s="59"/>
      <c r="AC351" s="59"/>
      <c r="AD351" s="59"/>
      <c r="AE351" s="59"/>
      <c r="AF351" s="59"/>
      <c r="AG351" s="59"/>
    </row>
    <row r="352" customFormat="false" ht="15" hidden="false" customHeight="false" outlineLevel="0" collapsed="false">
      <c r="A352" s="59"/>
      <c r="B352" s="59"/>
      <c r="C352" s="59"/>
      <c r="D352" s="59"/>
      <c r="E352" s="59"/>
      <c r="F352" s="59"/>
      <c r="G352" s="59"/>
      <c r="H352" s="59"/>
      <c r="I352" s="59"/>
      <c r="J352" s="59"/>
      <c r="K352" s="59"/>
      <c r="L352" s="59"/>
      <c r="M352" s="59"/>
      <c r="N352" s="59"/>
      <c r="O352" s="59"/>
      <c r="P352" s="59"/>
      <c r="Q352" s="59"/>
      <c r="R352" s="59"/>
      <c r="S352" s="59"/>
      <c r="T352" s="59"/>
      <c r="U352" s="59"/>
      <c r="V352" s="59"/>
      <c r="W352" s="59"/>
      <c r="X352" s="59"/>
      <c r="Y352" s="59"/>
      <c r="Z352" s="59"/>
      <c r="AA352" s="59"/>
      <c r="AB352" s="59"/>
      <c r="AC352" s="59"/>
      <c r="AD352" s="59"/>
      <c r="AE352" s="59"/>
      <c r="AF352" s="59"/>
      <c r="AG352" s="59"/>
    </row>
    <row r="353" customFormat="false" ht="15" hidden="false" customHeight="false" outlineLevel="0" collapsed="false">
      <c r="A353" s="59"/>
      <c r="B353" s="59"/>
      <c r="C353" s="59"/>
      <c r="D353" s="59"/>
      <c r="E353" s="59"/>
      <c r="F353" s="59"/>
      <c r="G353" s="59"/>
      <c r="H353" s="59"/>
      <c r="I353" s="59"/>
      <c r="J353" s="59"/>
      <c r="K353" s="59"/>
      <c r="L353" s="59"/>
      <c r="M353" s="59"/>
      <c r="N353" s="59"/>
      <c r="O353" s="59"/>
      <c r="P353" s="59"/>
      <c r="Q353" s="59"/>
      <c r="R353" s="59"/>
      <c r="S353" s="59"/>
      <c r="T353" s="59"/>
      <c r="U353" s="59"/>
      <c r="V353" s="59"/>
      <c r="W353" s="59"/>
      <c r="X353" s="59"/>
      <c r="Y353" s="59"/>
      <c r="Z353" s="59"/>
      <c r="AA353" s="59"/>
      <c r="AB353" s="59"/>
      <c r="AC353" s="59"/>
      <c r="AD353" s="59"/>
      <c r="AE353" s="59"/>
      <c r="AF353" s="59"/>
      <c r="AG353" s="59"/>
    </row>
    <row r="354" customFormat="false" ht="15" hidden="false" customHeight="false" outlineLevel="0" collapsed="false">
      <c r="A354" s="59"/>
      <c r="B354" s="59"/>
      <c r="C354" s="59"/>
      <c r="D354" s="59"/>
      <c r="E354" s="59"/>
      <c r="F354" s="59"/>
      <c r="G354" s="59"/>
      <c r="H354" s="59"/>
      <c r="I354" s="59"/>
      <c r="J354" s="59"/>
      <c r="K354" s="59"/>
      <c r="L354" s="59"/>
      <c r="M354" s="59"/>
      <c r="N354" s="59"/>
      <c r="O354" s="59"/>
      <c r="P354" s="59"/>
      <c r="Q354" s="59"/>
      <c r="R354" s="59"/>
      <c r="S354" s="59"/>
      <c r="T354" s="59"/>
      <c r="U354" s="59"/>
      <c r="V354" s="59"/>
      <c r="W354" s="59"/>
      <c r="X354" s="59"/>
      <c r="Y354" s="59"/>
      <c r="Z354" s="59"/>
      <c r="AA354" s="59"/>
      <c r="AB354" s="59"/>
      <c r="AC354" s="59"/>
      <c r="AD354" s="59"/>
      <c r="AE354" s="59"/>
      <c r="AF354" s="59"/>
      <c r="AG354" s="59"/>
    </row>
    <row r="355" customFormat="false" ht="15" hidden="false" customHeight="false" outlineLevel="0" collapsed="false">
      <c r="A355" s="59"/>
      <c r="B355" s="59"/>
      <c r="C355" s="59"/>
      <c r="D355" s="59"/>
      <c r="E355" s="59"/>
      <c r="F355" s="59"/>
      <c r="G355" s="59"/>
      <c r="H355" s="59"/>
      <c r="I355" s="59"/>
      <c r="J355" s="59"/>
      <c r="K355" s="59"/>
      <c r="L355" s="59"/>
      <c r="M355" s="59"/>
      <c r="N355" s="59"/>
      <c r="O355" s="59"/>
      <c r="P355" s="59"/>
      <c r="Q355" s="59"/>
      <c r="R355" s="59"/>
      <c r="S355" s="59"/>
      <c r="T355" s="59"/>
      <c r="U355" s="59"/>
      <c r="V355" s="59"/>
      <c r="W355" s="59"/>
      <c r="X355" s="59"/>
      <c r="Y355" s="59"/>
      <c r="Z355" s="59"/>
      <c r="AA355" s="59"/>
      <c r="AB355" s="59"/>
      <c r="AC355" s="59"/>
      <c r="AD355" s="59"/>
      <c r="AE355" s="59"/>
      <c r="AF355" s="59"/>
      <c r="AG355" s="59"/>
    </row>
    <row r="356" customFormat="false" ht="15" hidden="false" customHeight="false" outlineLevel="0" collapsed="false">
      <c r="A356" s="59"/>
      <c r="B356" s="59"/>
      <c r="C356" s="59"/>
      <c r="D356" s="59"/>
      <c r="E356" s="59"/>
      <c r="F356" s="59"/>
      <c r="G356" s="59"/>
      <c r="H356" s="59"/>
      <c r="I356" s="59"/>
      <c r="J356" s="59"/>
      <c r="K356" s="59"/>
      <c r="L356" s="59"/>
      <c r="M356" s="59"/>
      <c r="N356" s="59"/>
      <c r="O356" s="59"/>
      <c r="P356" s="59"/>
      <c r="Q356" s="59"/>
      <c r="R356" s="59"/>
      <c r="S356" s="59"/>
      <c r="T356" s="59"/>
      <c r="U356" s="59"/>
      <c r="V356" s="59"/>
      <c r="W356" s="59"/>
      <c r="X356" s="59"/>
      <c r="Y356" s="59"/>
      <c r="Z356" s="59"/>
      <c r="AA356" s="59"/>
      <c r="AB356" s="59"/>
      <c r="AC356" s="59"/>
      <c r="AD356" s="59"/>
      <c r="AE356" s="59"/>
      <c r="AF356" s="59"/>
      <c r="AG356" s="59"/>
    </row>
    <row r="357" customFormat="false" ht="15" hidden="false" customHeight="false" outlineLevel="0" collapsed="false">
      <c r="A357" s="59"/>
      <c r="B357" s="59"/>
      <c r="C357" s="59"/>
      <c r="D357" s="59"/>
      <c r="E357" s="59"/>
      <c r="F357" s="59"/>
      <c r="G357" s="59"/>
      <c r="H357" s="59"/>
      <c r="I357" s="59"/>
      <c r="J357" s="59"/>
      <c r="K357" s="59"/>
      <c r="L357" s="59"/>
      <c r="M357" s="59"/>
      <c r="N357" s="59"/>
      <c r="O357" s="59"/>
      <c r="P357" s="59"/>
      <c r="Q357" s="59"/>
      <c r="R357" s="59"/>
      <c r="S357" s="59"/>
      <c r="T357" s="59"/>
      <c r="U357" s="59"/>
      <c r="V357" s="59"/>
      <c r="W357" s="59"/>
      <c r="X357" s="59"/>
      <c r="Y357" s="59"/>
      <c r="Z357" s="59"/>
      <c r="AA357" s="59"/>
      <c r="AB357" s="59"/>
      <c r="AC357" s="59"/>
      <c r="AD357" s="59"/>
      <c r="AE357" s="59"/>
      <c r="AF357" s="59"/>
      <c r="AG357" s="59"/>
    </row>
    <row r="358" customFormat="false" ht="15" hidden="false" customHeight="false" outlineLevel="0" collapsed="false">
      <c r="A358" s="59"/>
      <c r="B358" s="59"/>
      <c r="C358" s="59"/>
      <c r="D358" s="59"/>
      <c r="E358" s="59"/>
      <c r="F358" s="59"/>
      <c r="G358" s="59"/>
      <c r="H358" s="59"/>
      <c r="I358" s="59"/>
      <c r="J358" s="59"/>
      <c r="K358" s="59"/>
      <c r="L358" s="59"/>
      <c r="M358" s="59"/>
      <c r="N358" s="59"/>
      <c r="O358" s="59"/>
      <c r="P358" s="59"/>
      <c r="Q358" s="59"/>
      <c r="R358" s="59"/>
      <c r="S358" s="59"/>
      <c r="T358" s="59"/>
      <c r="U358" s="59"/>
      <c r="V358" s="59"/>
      <c r="W358" s="59"/>
      <c r="X358" s="59"/>
      <c r="Y358" s="59"/>
      <c r="Z358" s="59"/>
      <c r="AA358" s="59"/>
      <c r="AB358" s="59"/>
      <c r="AC358" s="59"/>
      <c r="AD358" s="59"/>
      <c r="AE358" s="59"/>
      <c r="AF358" s="59"/>
      <c r="AG358" s="59"/>
    </row>
    <row r="359" customFormat="false" ht="15" hidden="false" customHeight="false" outlineLevel="0" collapsed="false">
      <c r="A359" s="59"/>
      <c r="B359" s="59"/>
      <c r="C359" s="59"/>
      <c r="D359" s="59"/>
      <c r="E359" s="59"/>
      <c r="F359" s="59"/>
      <c r="G359" s="59"/>
      <c r="H359" s="59"/>
      <c r="I359" s="59"/>
      <c r="J359" s="59"/>
      <c r="K359" s="59"/>
      <c r="L359" s="59"/>
      <c r="M359" s="59"/>
      <c r="N359" s="59"/>
      <c r="O359" s="59"/>
      <c r="P359" s="59"/>
      <c r="Q359" s="59"/>
      <c r="R359" s="59"/>
      <c r="S359" s="59"/>
      <c r="T359" s="59"/>
      <c r="U359" s="59"/>
      <c r="V359" s="59"/>
      <c r="W359" s="59"/>
      <c r="X359" s="59"/>
      <c r="Y359" s="59"/>
      <c r="Z359" s="59"/>
      <c r="AA359" s="59"/>
      <c r="AB359" s="59"/>
      <c r="AC359" s="59"/>
      <c r="AD359" s="59"/>
      <c r="AE359" s="59"/>
      <c r="AF359" s="59"/>
      <c r="AG359" s="59"/>
    </row>
    <row r="360" customFormat="false" ht="15" hidden="false" customHeight="false" outlineLevel="0" collapsed="false">
      <c r="A360" s="59"/>
      <c r="B360" s="59"/>
      <c r="C360" s="59"/>
      <c r="D360" s="59"/>
      <c r="E360" s="59"/>
      <c r="F360" s="59"/>
      <c r="G360" s="59"/>
      <c r="H360" s="59"/>
      <c r="I360" s="59"/>
      <c r="J360" s="59"/>
      <c r="K360" s="59"/>
      <c r="L360" s="59"/>
      <c r="M360" s="59"/>
      <c r="N360" s="59"/>
      <c r="O360" s="59"/>
      <c r="P360" s="59"/>
      <c r="Q360" s="59"/>
      <c r="R360" s="59"/>
      <c r="S360" s="59"/>
      <c r="T360" s="59"/>
      <c r="U360" s="59"/>
      <c r="V360" s="59"/>
      <c r="W360" s="59"/>
      <c r="X360" s="59"/>
      <c r="Y360" s="59"/>
      <c r="Z360" s="59"/>
      <c r="AA360" s="59"/>
      <c r="AB360" s="59"/>
      <c r="AC360" s="59"/>
      <c r="AD360" s="59"/>
      <c r="AE360" s="59"/>
      <c r="AF360" s="59"/>
      <c r="AG360" s="59"/>
    </row>
    <row r="361" customFormat="false" ht="15" hidden="false" customHeight="false" outlineLevel="0" collapsed="false">
      <c r="A361" s="59"/>
      <c r="B361" s="59"/>
      <c r="C361" s="59"/>
      <c r="D361" s="59"/>
      <c r="E361" s="59"/>
      <c r="F361" s="59"/>
      <c r="G361" s="59"/>
      <c r="H361" s="59"/>
      <c r="I361" s="59"/>
      <c r="J361" s="59"/>
      <c r="K361" s="59"/>
      <c r="L361" s="59"/>
      <c r="M361" s="59"/>
      <c r="N361" s="59"/>
      <c r="O361" s="59"/>
      <c r="P361" s="59"/>
      <c r="Q361" s="59"/>
      <c r="R361" s="59"/>
      <c r="S361" s="59"/>
      <c r="T361" s="59"/>
      <c r="U361" s="59"/>
      <c r="V361" s="59"/>
      <c r="W361" s="59"/>
      <c r="X361" s="59"/>
      <c r="Y361" s="59"/>
      <c r="Z361" s="59"/>
      <c r="AA361" s="59"/>
      <c r="AB361" s="59"/>
      <c r="AC361" s="59"/>
      <c r="AD361" s="59"/>
      <c r="AE361" s="59"/>
      <c r="AF361" s="59"/>
      <c r="AG361" s="59"/>
    </row>
    <row r="362" customFormat="false" ht="15" hidden="false" customHeight="false" outlineLevel="0" collapsed="false">
      <c r="A362" s="59"/>
      <c r="B362" s="59"/>
      <c r="C362" s="59"/>
      <c r="D362" s="59"/>
      <c r="E362" s="59"/>
      <c r="F362" s="59"/>
      <c r="G362" s="59"/>
      <c r="H362" s="59"/>
      <c r="I362" s="59"/>
      <c r="J362" s="59"/>
      <c r="K362" s="59"/>
      <c r="L362" s="59"/>
      <c r="M362" s="59"/>
      <c r="N362" s="59"/>
      <c r="O362" s="59"/>
      <c r="P362" s="59"/>
      <c r="Q362" s="59"/>
      <c r="R362" s="59"/>
      <c r="S362" s="59"/>
      <c r="T362" s="59"/>
      <c r="U362" s="59"/>
      <c r="V362" s="59"/>
      <c r="W362" s="59"/>
      <c r="X362" s="59"/>
      <c r="Y362" s="59"/>
      <c r="Z362" s="59"/>
      <c r="AA362" s="59"/>
      <c r="AB362" s="59"/>
      <c r="AC362" s="59"/>
      <c r="AD362" s="59"/>
      <c r="AE362" s="59"/>
      <c r="AF362" s="59"/>
      <c r="AG362" s="59"/>
    </row>
    <row r="363" customFormat="false" ht="15" hidden="false" customHeight="false" outlineLevel="0" collapsed="false">
      <c r="A363" s="59"/>
      <c r="B363" s="59"/>
      <c r="C363" s="59"/>
      <c r="D363" s="59"/>
      <c r="E363" s="59"/>
      <c r="F363" s="59"/>
      <c r="G363" s="59"/>
      <c r="H363" s="59"/>
      <c r="I363" s="59"/>
      <c r="J363" s="59"/>
      <c r="K363" s="59"/>
      <c r="L363" s="59"/>
      <c r="M363" s="59"/>
      <c r="N363" s="59"/>
      <c r="O363" s="59"/>
      <c r="P363" s="59"/>
      <c r="Q363" s="59"/>
      <c r="R363" s="59"/>
      <c r="S363" s="59"/>
      <c r="T363" s="59"/>
      <c r="U363" s="59"/>
      <c r="V363" s="59"/>
      <c r="W363" s="59"/>
      <c r="X363" s="59"/>
      <c r="Y363" s="59"/>
      <c r="Z363" s="59"/>
      <c r="AA363" s="59"/>
      <c r="AB363" s="59"/>
      <c r="AC363" s="59"/>
      <c r="AD363" s="59"/>
      <c r="AE363" s="59"/>
      <c r="AF363" s="59"/>
      <c r="AG363" s="59"/>
    </row>
    <row r="364" customFormat="false" ht="15" hidden="false" customHeight="false" outlineLevel="0" collapsed="false">
      <c r="A364" s="59"/>
      <c r="B364" s="59"/>
      <c r="C364" s="59"/>
      <c r="D364" s="59"/>
      <c r="E364" s="59"/>
      <c r="F364" s="59"/>
      <c r="G364" s="59"/>
      <c r="H364" s="59"/>
      <c r="I364" s="59"/>
      <c r="J364" s="59"/>
      <c r="K364" s="59"/>
      <c r="L364" s="59"/>
      <c r="M364" s="59"/>
      <c r="N364" s="59"/>
      <c r="O364" s="59"/>
      <c r="P364" s="59"/>
      <c r="Q364" s="59"/>
      <c r="R364" s="59"/>
      <c r="S364" s="59"/>
      <c r="T364" s="59"/>
      <c r="U364" s="59"/>
      <c r="V364" s="59"/>
      <c r="W364" s="59"/>
      <c r="X364" s="59"/>
      <c r="Y364" s="59"/>
      <c r="Z364" s="59"/>
      <c r="AA364" s="59"/>
      <c r="AB364" s="59"/>
      <c r="AC364" s="59"/>
      <c r="AD364" s="59"/>
      <c r="AE364" s="59"/>
      <c r="AF364" s="59"/>
      <c r="AG364" s="59"/>
    </row>
    <row r="365" customFormat="false" ht="15" hidden="false" customHeight="false" outlineLevel="0" collapsed="false">
      <c r="A365" s="59"/>
      <c r="B365" s="59"/>
      <c r="C365" s="59"/>
      <c r="D365" s="59"/>
      <c r="E365" s="59"/>
      <c r="F365" s="59"/>
      <c r="G365" s="59"/>
      <c r="H365" s="59"/>
      <c r="I365" s="59"/>
      <c r="J365" s="59"/>
      <c r="K365" s="59"/>
      <c r="L365" s="59"/>
      <c r="M365" s="59"/>
      <c r="N365" s="59"/>
      <c r="O365" s="59"/>
      <c r="P365" s="59"/>
      <c r="Q365" s="59"/>
      <c r="R365" s="59"/>
      <c r="S365" s="59"/>
      <c r="T365" s="59"/>
      <c r="U365" s="59"/>
      <c r="V365" s="59"/>
      <c r="W365" s="59"/>
      <c r="X365" s="59"/>
      <c r="Y365" s="59"/>
      <c r="Z365" s="59"/>
      <c r="AA365" s="59"/>
      <c r="AB365" s="59"/>
      <c r="AC365" s="59"/>
      <c r="AD365" s="59"/>
      <c r="AE365" s="59"/>
      <c r="AF365" s="59"/>
      <c r="AG365" s="59"/>
    </row>
    <row r="366" customFormat="false" ht="15" hidden="false" customHeight="false" outlineLevel="0" collapsed="false">
      <c r="A366" s="59"/>
      <c r="B366" s="59"/>
      <c r="C366" s="59"/>
      <c r="D366" s="59"/>
      <c r="E366" s="59"/>
      <c r="F366" s="59"/>
      <c r="G366" s="59"/>
      <c r="H366" s="59"/>
      <c r="I366" s="59"/>
      <c r="J366" s="59"/>
      <c r="K366" s="59"/>
      <c r="L366" s="59"/>
      <c r="M366" s="59"/>
      <c r="N366" s="59"/>
      <c r="O366" s="59"/>
      <c r="P366" s="59"/>
      <c r="Q366" s="59"/>
      <c r="R366" s="59"/>
      <c r="S366" s="59"/>
      <c r="T366" s="59"/>
      <c r="U366" s="59"/>
      <c r="V366" s="59"/>
      <c r="W366" s="59"/>
      <c r="X366" s="59"/>
      <c r="Y366" s="59"/>
      <c r="Z366" s="59"/>
      <c r="AA366" s="59"/>
      <c r="AB366" s="59"/>
      <c r="AC366" s="59"/>
      <c r="AD366" s="59"/>
      <c r="AE366" s="59"/>
      <c r="AF366" s="59"/>
      <c r="AG366" s="59"/>
    </row>
    <row r="367" customFormat="false" ht="15" hidden="false" customHeight="false" outlineLevel="0" collapsed="false">
      <c r="A367" s="59"/>
      <c r="B367" s="59"/>
      <c r="C367" s="59"/>
      <c r="D367" s="59"/>
      <c r="E367" s="59"/>
      <c r="F367" s="59"/>
      <c r="G367" s="59"/>
      <c r="H367" s="59"/>
      <c r="I367" s="59"/>
      <c r="J367" s="59"/>
      <c r="K367" s="59"/>
      <c r="L367" s="59"/>
      <c r="M367" s="59"/>
      <c r="N367" s="59"/>
      <c r="O367" s="59"/>
      <c r="P367" s="59"/>
      <c r="Q367" s="59"/>
      <c r="R367" s="59"/>
      <c r="S367" s="59"/>
      <c r="T367" s="59"/>
      <c r="U367" s="59"/>
      <c r="V367" s="59"/>
      <c r="W367" s="59"/>
      <c r="X367" s="59"/>
      <c r="Y367" s="59"/>
      <c r="Z367" s="59"/>
      <c r="AA367" s="59"/>
      <c r="AB367" s="59"/>
      <c r="AC367" s="59"/>
      <c r="AD367" s="59"/>
      <c r="AE367" s="59"/>
      <c r="AF367" s="59"/>
      <c r="AG367" s="59"/>
    </row>
    <row r="368" customFormat="false" ht="15" hidden="false" customHeight="false" outlineLevel="0" collapsed="false">
      <c r="A368" s="59"/>
      <c r="B368" s="59"/>
      <c r="C368" s="59"/>
      <c r="D368" s="59"/>
      <c r="E368" s="59"/>
      <c r="F368" s="59"/>
      <c r="G368" s="59"/>
      <c r="H368" s="59"/>
      <c r="I368" s="59"/>
      <c r="J368" s="59"/>
      <c r="K368" s="59"/>
      <c r="L368" s="59"/>
      <c r="M368" s="59"/>
      <c r="N368" s="59"/>
      <c r="O368" s="59"/>
      <c r="P368" s="59"/>
      <c r="Q368" s="59"/>
      <c r="R368" s="59"/>
      <c r="S368" s="59"/>
      <c r="T368" s="59"/>
      <c r="U368" s="59"/>
      <c r="V368" s="59"/>
      <c r="W368" s="59"/>
      <c r="X368" s="59"/>
      <c r="Y368" s="59"/>
      <c r="Z368" s="59"/>
      <c r="AA368" s="59"/>
      <c r="AB368" s="59"/>
      <c r="AC368" s="59"/>
      <c r="AD368" s="59"/>
      <c r="AE368" s="59"/>
      <c r="AF368" s="59"/>
      <c r="AG368" s="59"/>
    </row>
    <row r="369" customFormat="false" ht="15" hidden="false" customHeight="false" outlineLevel="0" collapsed="false">
      <c r="A369" s="59"/>
      <c r="B369" s="59"/>
      <c r="C369" s="59"/>
      <c r="D369" s="59"/>
      <c r="E369" s="59"/>
      <c r="F369" s="59"/>
      <c r="G369" s="59"/>
      <c r="H369" s="59"/>
      <c r="I369" s="59"/>
      <c r="J369" s="59"/>
      <c r="K369" s="59"/>
      <c r="L369" s="59"/>
      <c r="M369" s="59"/>
      <c r="N369" s="59"/>
      <c r="O369" s="59"/>
      <c r="P369" s="59"/>
      <c r="Q369" s="59"/>
      <c r="R369" s="59"/>
      <c r="S369" s="59"/>
      <c r="T369" s="59"/>
      <c r="U369" s="59"/>
      <c r="V369" s="59"/>
      <c r="W369" s="59"/>
      <c r="X369" s="59"/>
      <c r="Y369" s="59"/>
      <c r="Z369" s="59"/>
      <c r="AA369" s="59"/>
      <c r="AB369" s="59"/>
      <c r="AC369" s="59"/>
      <c r="AD369" s="59"/>
      <c r="AE369" s="59"/>
      <c r="AF369" s="59"/>
      <c r="AG369" s="59"/>
    </row>
    <row r="370" customFormat="false" ht="15" hidden="false" customHeight="false" outlineLevel="0" collapsed="false">
      <c r="A370" s="59"/>
      <c r="B370" s="59"/>
      <c r="C370" s="59"/>
      <c r="D370" s="59"/>
      <c r="E370" s="59"/>
      <c r="F370" s="59"/>
      <c r="G370" s="59"/>
      <c r="H370" s="59"/>
      <c r="I370" s="59"/>
      <c r="J370" s="59"/>
      <c r="K370" s="59"/>
      <c r="L370" s="59"/>
      <c r="M370" s="59"/>
      <c r="N370" s="59"/>
      <c r="O370" s="59"/>
      <c r="P370" s="59"/>
      <c r="Q370" s="59"/>
      <c r="R370" s="59"/>
      <c r="S370" s="59"/>
      <c r="T370" s="59"/>
      <c r="U370" s="59"/>
      <c r="V370" s="59"/>
      <c r="W370" s="59"/>
      <c r="X370" s="59"/>
      <c r="Y370" s="59"/>
      <c r="Z370" s="59"/>
      <c r="AA370" s="59"/>
      <c r="AB370" s="59"/>
      <c r="AC370" s="59"/>
      <c r="AD370" s="59"/>
      <c r="AE370" s="59"/>
      <c r="AF370" s="59"/>
      <c r="AG370" s="59"/>
    </row>
    <row r="371" customFormat="false" ht="15" hidden="false" customHeight="false" outlineLevel="0" collapsed="false">
      <c r="A371" s="59"/>
      <c r="B371" s="59"/>
      <c r="C371" s="59"/>
      <c r="D371" s="59"/>
      <c r="E371" s="59"/>
      <c r="F371" s="59"/>
      <c r="G371" s="59"/>
      <c r="H371" s="59"/>
      <c r="I371" s="59"/>
      <c r="J371" s="59"/>
      <c r="K371" s="59"/>
      <c r="L371" s="59"/>
      <c r="M371" s="59"/>
      <c r="N371" s="59"/>
      <c r="O371" s="59"/>
      <c r="P371" s="59"/>
      <c r="Q371" s="59"/>
      <c r="R371" s="59"/>
      <c r="S371" s="59"/>
      <c r="T371" s="59"/>
      <c r="U371" s="59"/>
      <c r="V371" s="59"/>
      <c r="W371" s="59"/>
      <c r="X371" s="59"/>
      <c r="Y371" s="59"/>
      <c r="Z371" s="59"/>
      <c r="AA371" s="59"/>
      <c r="AB371" s="59"/>
      <c r="AC371" s="59"/>
      <c r="AD371" s="59"/>
      <c r="AE371" s="59"/>
      <c r="AF371" s="59"/>
      <c r="AG371" s="59"/>
    </row>
    <row r="372" customFormat="false" ht="15" hidden="false" customHeight="false" outlineLevel="0" collapsed="false">
      <c r="A372" s="59"/>
      <c r="B372" s="59"/>
      <c r="C372" s="59"/>
      <c r="D372" s="59"/>
      <c r="E372" s="59"/>
      <c r="F372" s="59"/>
      <c r="G372" s="59"/>
      <c r="H372" s="59"/>
      <c r="I372" s="59"/>
      <c r="J372" s="59"/>
      <c r="K372" s="59"/>
      <c r="L372" s="59"/>
      <c r="M372" s="59"/>
      <c r="N372" s="59"/>
      <c r="O372" s="59"/>
      <c r="P372" s="59"/>
      <c r="Q372" s="59"/>
      <c r="R372" s="59"/>
      <c r="S372" s="59"/>
      <c r="T372" s="59"/>
      <c r="U372" s="59"/>
      <c r="V372" s="59"/>
      <c r="W372" s="59"/>
      <c r="X372" s="59"/>
      <c r="Y372" s="59"/>
      <c r="Z372" s="59"/>
      <c r="AA372" s="59"/>
      <c r="AB372" s="59"/>
      <c r="AC372" s="59"/>
      <c r="AD372" s="59"/>
      <c r="AE372" s="59"/>
      <c r="AF372" s="59"/>
      <c r="AG372" s="59"/>
    </row>
    <row r="373" customFormat="false" ht="15" hidden="false" customHeight="false" outlineLevel="0" collapsed="false">
      <c r="A373" s="59"/>
      <c r="B373" s="59"/>
      <c r="C373" s="59"/>
      <c r="D373" s="59"/>
      <c r="E373" s="59"/>
      <c r="F373" s="59"/>
      <c r="G373" s="59"/>
      <c r="H373" s="59"/>
      <c r="I373" s="59"/>
      <c r="J373" s="59"/>
      <c r="K373" s="59"/>
      <c r="L373" s="59"/>
      <c r="M373" s="59"/>
      <c r="N373" s="59"/>
      <c r="O373" s="59"/>
      <c r="P373" s="59"/>
      <c r="Q373" s="59"/>
      <c r="R373" s="59"/>
      <c r="S373" s="59"/>
      <c r="T373" s="59"/>
      <c r="U373" s="59"/>
      <c r="V373" s="59"/>
      <c r="W373" s="59"/>
      <c r="X373" s="59"/>
      <c r="Y373" s="59"/>
      <c r="Z373" s="59"/>
      <c r="AA373" s="59"/>
      <c r="AB373" s="59"/>
      <c r="AC373" s="59"/>
      <c r="AD373" s="59"/>
      <c r="AE373" s="59"/>
      <c r="AF373" s="59"/>
      <c r="AG373" s="59"/>
    </row>
    <row r="374" customFormat="false" ht="15" hidden="false" customHeight="false" outlineLevel="0" collapsed="false">
      <c r="A374" s="59"/>
      <c r="B374" s="59"/>
      <c r="C374" s="59"/>
      <c r="D374" s="59"/>
      <c r="E374" s="59"/>
      <c r="F374" s="59"/>
      <c r="G374" s="59"/>
      <c r="H374" s="59"/>
      <c r="I374" s="59"/>
      <c r="J374" s="59"/>
      <c r="K374" s="59"/>
      <c r="L374" s="59"/>
      <c r="M374" s="59"/>
      <c r="N374" s="59"/>
      <c r="O374" s="59"/>
      <c r="P374" s="59"/>
      <c r="Q374" s="59"/>
      <c r="R374" s="59"/>
      <c r="S374" s="59"/>
      <c r="T374" s="59"/>
      <c r="U374" s="59"/>
      <c r="V374" s="59"/>
      <c r="W374" s="59"/>
      <c r="X374" s="59"/>
      <c r="Y374" s="59"/>
      <c r="Z374" s="59"/>
      <c r="AA374" s="59"/>
      <c r="AB374" s="59"/>
      <c r="AC374" s="59"/>
      <c r="AD374" s="59"/>
      <c r="AE374" s="59"/>
      <c r="AF374" s="59"/>
      <c r="AG374" s="59"/>
    </row>
    <row r="375" customFormat="false" ht="15" hidden="false" customHeight="false" outlineLevel="0" collapsed="false">
      <c r="A375" s="59"/>
      <c r="B375" s="59"/>
      <c r="C375" s="59"/>
      <c r="D375" s="59"/>
      <c r="E375" s="59"/>
      <c r="F375" s="59"/>
      <c r="G375" s="59"/>
      <c r="H375" s="59"/>
      <c r="I375" s="59"/>
      <c r="J375" s="59"/>
      <c r="K375" s="59"/>
      <c r="L375" s="59"/>
      <c r="M375" s="59"/>
      <c r="N375" s="59"/>
      <c r="O375" s="59"/>
      <c r="P375" s="59"/>
      <c r="Q375" s="59"/>
      <c r="R375" s="59"/>
      <c r="S375" s="59"/>
      <c r="T375" s="59"/>
      <c r="U375" s="59"/>
      <c r="V375" s="59"/>
      <c r="W375" s="59"/>
      <c r="X375" s="59"/>
      <c r="Y375" s="59"/>
      <c r="Z375" s="59"/>
      <c r="AA375" s="59"/>
      <c r="AB375" s="59"/>
      <c r="AC375" s="59"/>
      <c r="AD375" s="59"/>
      <c r="AE375" s="59"/>
      <c r="AF375" s="59"/>
      <c r="AG375" s="59"/>
    </row>
    <row r="376" customFormat="false" ht="15" hidden="false" customHeight="false" outlineLevel="0" collapsed="false">
      <c r="A376" s="59"/>
      <c r="B376" s="59"/>
      <c r="C376" s="59"/>
      <c r="D376" s="59"/>
      <c r="E376" s="59"/>
      <c r="F376" s="59"/>
      <c r="G376" s="59"/>
      <c r="H376" s="59"/>
      <c r="I376" s="59"/>
      <c r="J376" s="59"/>
      <c r="K376" s="59"/>
      <c r="L376" s="59"/>
      <c r="M376" s="59"/>
      <c r="N376" s="59"/>
      <c r="O376" s="59"/>
      <c r="P376" s="59"/>
      <c r="Q376" s="59"/>
      <c r="R376" s="59"/>
      <c r="S376" s="59"/>
      <c r="T376" s="59"/>
      <c r="U376" s="59"/>
      <c r="V376" s="59"/>
      <c r="W376" s="59"/>
      <c r="X376" s="59"/>
      <c r="Y376" s="59"/>
      <c r="Z376" s="59"/>
      <c r="AA376" s="59"/>
      <c r="AB376" s="59"/>
      <c r="AC376" s="59"/>
      <c r="AD376" s="59"/>
      <c r="AE376" s="59"/>
      <c r="AF376" s="59"/>
      <c r="AG376" s="59"/>
    </row>
    <row r="377" customFormat="false" ht="15" hidden="false" customHeight="false" outlineLevel="0" collapsed="false">
      <c r="A377" s="59"/>
      <c r="B377" s="59"/>
      <c r="C377" s="59"/>
      <c r="D377" s="59"/>
      <c r="E377" s="59"/>
      <c r="F377" s="59"/>
      <c r="G377" s="59"/>
      <c r="H377" s="59"/>
      <c r="I377" s="59"/>
      <c r="J377" s="59"/>
      <c r="K377" s="59"/>
      <c r="L377" s="59"/>
      <c r="M377" s="59"/>
      <c r="N377" s="59"/>
      <c r="O377" s="59"/>
      <c r="P377" s="59"/>
      <c r="Q377" s="59"/>
      <c r="R377" s="59"/>
      <c r="S377" s="59"/>
      <c r="T377" s="59"/>
      <c r="U377" s="59"/>
      <c r="V377" s="59"/>
      <c r="W377" s="59"/>
      <c r="X377" s="59"/>
      <c r="Y377" s="59"/>
      <c r="Z377" s="59"/>
      <c r="AA377" s="59"/>
      <c r="AB377" s="59"/>
      <c r="AC377" s="59"/>
      <c r="AD377" s="59"/>
      <c r="AE377" s="59"/>
      <c r="AF377" s="59"/>
      <c r="AG377" s="59"/>
    </row>
    <row r="378" customFormat="false" ht="15" hidden="false" customHeight="false" outlineLevel="0" collapsed="false">
      <c r="A378" s="59"/>
      <c r="B378" s="59"/>
      <c r="C378" s="59"/>
      <c r="D378" s="59"/>
      <c r="E378" s="59"/>
      <c r="F378" s="59"/>
      <c r="G378" s="59"/>
      <c r="H378" s="59"/>
      <c r="I378" s="59"/>
      <c r="J378" s="59"/>
      <c r="K378" s="59"/>
      <c r="L378" s="59"/>
      <c r="M378" s="59"/>
      <c r="N378" s="59"/>
      <c r="O378" s="59"/>
      <c r="P378" s="59"/>
      <c r="Q378" s="59"/>
      <c r="R378" s="59"/>
      <c r="S378" s="59"/>
      <c r="T378" s="59"/>
      <c r="U378" s="59"/>
      <c r="V378" s="59"/>
      <c r="W378" s="59"/>
      <c r="X378" s="59"/>
      <c r="Y378" s="59"/>
      <c r="Z378" s="59"/>
      <c r="AA378" s="59"/>
      <c r="AB378" s="59"/>
      <c r="AC378" s="59"/>
      <c r="AD378" s="59"/>
      <c r="AE378" s="59"/>
      <c r="AF378" s="59"/>
      <c r="AG378" s="59"/>
    </row>
    <row r="379" customFormat="false" ht="15" hidden="false" customHeight="false" outlineLevel="0" collapsed="false">
      <c r="A379" s="59"/>
      <c r="B379" s="59"/>
      <c r="C379" s="59"/>
      <c r="D379" s="59"/>
      <c r="E379" s="59"/>
      <c r="F379" s="59"/>
      <c r="G379" s="59"/>
      <c r="H379" s="59"/>
      <c r="I379" s="59"/>
      <c r="J379" s="59"/>
      <c r="K379" s="59"/>
      <c r="L379" s="59"/>
      <c r="M379" s="59"/>
      <c r="N379" s="59"/>
      <c r="O379" s="59"/>
      <c r="P379" s="59"/>
      <c r="Q379" s="59"/>
      <c r="R379" s="59"/>
      <c r="S379" s="59"/>
      <c r="T379" s="59"/>
      <c r="U379" s="59"/>
      <c r="V379" s="59"/>
      <c r="W379" s="59"/>
      <c r="X379" s="59"/>
      <c r="Y379" s="59"/>
      <c r="Z379" s="59"/>
      <c r="AA379" s="59"/>
      <c r="AB379" s="59"/>
      <c r="AC379" s="59"/>
      <c r="AD379" s="59"/>
      <c r="AE379" s="59"/>
      <c r="AF379" s="59"/>
      <c r="AG379" s="59"/>
    </row>
    <row r="380" customFormat="false" ht="15" hidden="false" customHeight="false" outlineLevel="0" collapsed="false">
      <c r="A380" s="59"/>
      <c r="B380" s="59"/>
      <c r="C380" s="59"/>
      <c r="D380" s="59"/>
      <c r="E380" s="59"/>
      <c r="F380" s="59"/>
      <c r="G380" s="59"/>
      <c r="H380" s="59"/>
      <c r="I380" s="59"/>
      <c r="J380" s="59"/>
      <c r="K380" s="59"/>
      <c r="L380" s="59"/>
      <c r="M380" s="59"/>
      <c r="N380" s="59"/>
      <c r="O380" s="59"/>
      <c r="P380" s="59"/>
      <c r="Q380" s="59"/>
      <c r="R380" s="59"/>
      <c r="S380" s="59"/>
      <c r="T380" s="59"/>
      <c r="U380" s="59"/>
      <c r="V380" s="59"/>
      <c r="W380" s="59"/>
      <c r="X380" s="59"/>
      <c r="Y380" s="59"/>
      <c r="Z380" s="59"/>
      <c r="AA380" s="59"/>
      <c r="AB380" s="59"/>
      <c r="AC380" s="59"/>
      <c r="AD380" s="59"/>
      <c r="AE380" s="59"/>
      <c r="AF380" s="59"/>
      <c r="AG380" s="59"/>
    </row>
    <row r="381" customFormat="false" ht="15" hidden="false" customHeight="false" outlineLevel="0" collapsed="false">
      <c r="A381" s="59"/>
      <c r="B381" s="59"/>
      <c r="C381" s="59"/>
      <c r="D381" s="59"/>
      <c r="E381" s="59"/>
      <c r="F381" s="59"/>
      <c r="G381" s="59"/>
      <c r="H381" s="59"/>
      <c r="I381" s="59"/>
      <c r="J381" s="59"/>
      <c r="K381" s="59"/>
      <c r="L381" s="59"/>
      <c r="M381" s="59"/>
      <c r="N381" s="59"/>
      <c r="O381" s="59"/>
      <c r="P381" s="59"/>
      <c r="Q381" s="59"/>
      <c r="R381" s="59"/>
      <c r="S381" s="59"/>
      <c r="T381" s="59"/>
      <c r="U381" s="59"/>
      <c r="V381" s="59"/>
      <c r="W381" s="59"/>
      <c r="X381" s="59"/>
      <c r="Y381" s="59"/>
      <c r="Z381" s="59"/>
      <c r="AA381" s="59"/>
      <c r="AB381" s="59"/>
      <c r="AC381" s="59"/>
      <c r="AD381" s="59"/>
      <c r="AE381" s="59"/>
      <c r="AF381" s="59"/>
      <c r="AG381" s="59"/>
    </row>
    <row r="382" customFormat="false" ht="15" hidden="false" customHeight="false" outlineLevel="0" collapsed="false">
      <c r="A382" s="59"/>
      <c r="B382" s="59"/>
      <c r="C382" s="59"/>
      <c r="D382" s="59"/>
      <c r="E382" s="59"/>
      <c r="F382" s="59"/>
      <c r="G382" s="59"/>
      <c r="H382" s="59"/>
      <c r="I382" s="59"/>
      <c r="J382" s="59"/>
      <c r="K382" s="59"/>
      <c r="L382" s="59"/>
      <c r="M382" s="59"/>
      <c r="N382" s="59"/>
      <c r="O382" s="59"/>
      <c r="P382" s="59"/>
      <c r="Q382" s="59"/>
      <c r="R382" s="59"/>
      <c r="S382" s="59"/>
      <c r="T382" s="59"/>
      <c r="U382" s="59"/>
      <c r="V382" s="59"/>
      <c r="W382" s="59"/>
      <c r="X382" s="59"/>
      <c r="Y382" s="59"/>
      <c r="Z382" s="59"/>
      <c r="AA382" s="59"/>
      <c r="AB382" s="59"/>
      <c r="AC382" s="59"/>
      <c r="AD382" s="59"/>
      <c r="AE382" s="59"/>
      <c r="AF382" s="59"/>
      <c r="AG382" s="59"/>
    </row>
    <row r="383" customFormat="false" ht="15" hidden="false" customHeight="false" outlineLevel="0" collapsed="false">
      <c r="A383" s="59"/>
      <c r="B383" s="59"/>
      <c r="C383" s="59"/>
      <c r="D383" s="59"/>
      <c r="E383" s="59"/>
      <c r="F383" s="59"/>
      <c r="G383" s="59"/>
      <c r="H383" s="59"/>
      <c r="I383" s="59"/>
      <c r="J383" s="59"/>
      <c r="K383" s="59"/>
      <c r="L383" s="59"/>
      <c r="M383" s="59"/>
      <c r="N383" s="59"/>
      <c r="O383" s="59"/>
      <c r="P383" s="59"/>
      <c r="Q383" s="59"/>
      <c r="R383" s="59"/>
      <c r="S383" s="59"/>
      <c r="T383" s="59"/>
      <c r="U383" s="59"/>
      <c r="V383" s="59"/>
      <c r="W383" s="59"/>
      <c r="X383" s="59"/>
      <c r="Y383" s="59"/>
      <c r="Z383" s="59"/>
      <c r="AA383" s="59"/>
      <c r="AB383" s="59"/>
      <c r="AC383" s="59"/>
      <c r="AD383" s="59"/>
      <c r="AE383" s="59"/>
      <c r="AF383" s="59"/>
      <c r="AG383" s="59"/>
    </row>
    <row r="384" customFormat="false" ht="15" hidden="false" customHeight="false" outlineLevel="0" collapsed="false">
      <c r="A384" s="59"/>
      <c r="B384" s="59"/>
      <c r="C384" s="59"/>
      <c r="D384" s="59"/>
      <c r="E384" s="59"/>
      <c r="F384" s="59"/>
      <c r="G384" s="59"/>
      <c r="H384" s="59"/>
      <c r="I384" s="59"/>
      <c r="J384" s="59"/>
      <c r="K384" s="59"/>
      <c r="L384" s="59"/>
      <c r="M384" s="59"/>
      <c r="N384" s="59"/>
      <c r="O384" s="59"/>
      <c r="P384" s="59"/>
      <c r="Q384" s="59"/>
      <c r="R384" s="59"/>
      <c r="S384" s="59"/>
      <c r="T384" s="59"/>
      <c r="U384" s="59"/>
      <c r="V384" s="59"/>
      <c r="W384" s="59"/>
      <c r="X384" s="59"/>
      <c r="Y384" s="59"/>
      <c r="Z384" s="59"/>
      <c r="AA384" s="59"/>
      <c r="AB384" s="59"/>
      <c r="AC384" s="59"/>
      <c r="AD384" s="59"/>
      <c r="AE384" s="59"/>
      <c r="AF384" s="59"/>
      <c r="AG384" s="59"/>
    </row>
    <row r="385" customFormat="false" ht="15" hidden="false" customHeight="false" outlineLevel="0" collapsed="false">
      <c r="A385" s="59"/>
      <c r="B385" s="59"/>
      <c r="C385" s="59"/>
      <c r="D385" s="59"/>
      <c r="E385" s="59"/>
      <c r="F385" s="59"/>
      <c r="G385" s="59"/>
      <c r="H385" s="59"/>
      <c r="I385" s="59"/>
      <c r="J385" s="59"/>
      <c r="K385" s="59"/>
      <c r="L385" s="59"/>
      <c r="M385" s="59"/>
      <c r="N385" s="59"/>
      <c r="O385" s="59"/>
      <c r="P385" s="59"/>
      <c r="Q385" s="59"/>
      <c r="R385" s="59"/>
      <c r="S385" s="59"/>
      <c r="T385" s="59"/>
      <c r="U385" s="59"/>
      <c r="V385" s="59"/>
      <c r="W385" s="59"/>
      <c r="X385" s="59"/>
      <c r="Y385" s="59"/>
      <c r="Z385" s="59"/>
      <c r="AA385" s="59"/>
      <c r="AB385" s="59"/>
      <c r="AC385" s="59"/>
      <c r="AD385" s="59"/>
      <c r="AE385" s="59"/>
      <c r="AF385" s="59"/>
      <c r="AG385" s="59"/>
    </row>
    <row r="386" customFormat="false" ht="15" hidden="false" customHeight="false" outlineLevel="0" collapsed="false">
      <c r="A386" s="59"/>
      <c r="B386" s="59"/>
      <c r="C386" s="59"/>
      <c r="D386" s="59"/>
      <c r="E386" s="59"/>
      <c r="F386" s="59"/>
      <c r="G386" s="59"/>
      <c r="H386" s="59"/>
      <c r="I386" s="59"/>
      <c r="J386" s="59"/>
      <c r="K386" s="59"/>
      <c r="L386" s="59"/>
      <c r="M386" s="59"/>
      <c r="N386" s="59"/>
      <c r="O386" s="59"/>
      <c r="P386" s="59"/>
      <c r="Q386" s="59"/>
      <c r="R386" s="59"/>
      <c r="S386" s="59"/>
      <c r="T386" s="59"/>
      <c r="U386" s="59"/>
      <c r="V386" s="59"/>
      <c r="W386" s="59"/>
      <c r="X386" s="59"/>
      <c r="Y386" s="59"/>
      <c r="Z386" s="59"/>
      <c r="AA386" s="59"/>
      <c r="AB386" s="59"/>
      <c r="AC386" s="59"/>
      <c r="AD386" s="59"/>
      <c r="AE386" s="59"/>
      <c r="AF386" s="59"/>
      <c r="AG386" s="59"/>
    </row>
    <row r="387" customFormat="false" ht="15" hidden="false" customHeight="false" outlineLevel="0" collapsed="false">
      <c r="A387" s="59"/>
      <c r="B387" s="59"/>
      <c r="C387" s="59"/>
      <c r="D387" s="59"/>
      <c r="E387" s="59"/>
      <c r="F387" s="59"/>
      <c r="G387" s="59"/>
      <c r="H387" s="59"/>
      <c r="I387" s="59"/>
      <c r="J387" s="59"/>
      <c r="K387" s="59"/>
      <c r="L387" s="59"/>
      <c r="M387" s="59"/>
      <c r="N387" s="59"/>
      <c r="O387" s="59"/>
      <c r="P387" s="59"/>
      <c r="Q387" s="59"/>
      <c r="R387" s="59"/>
      <c r="S387" s="59"/>
      <c r="T387" s="59"/>
      <c r="U387" s="59"/>
      <c r="V387" s="59"/>
      <c r="W387" s="59"/>
      <c r="X387" s="59"/>
      <c r="Y387" s="59"/>
      <c r="Z387" s="59"/>
      <c r="AA387" s="59"/>
      <c r="AB387" s="59"/>
      <c r="AC387" s="59"/>
      <c r="AD387" s="59"/>
      <c r="AE387" s="59"/>
      <c r="AF387" s="59"/>
      <c r="AG387" s="59"/>
    </row>
    <row r="388" customFormat="false" ht="15" hidden="false" customHeight="false" outlineLevel="0" collapsed="false">
      <c r="A388" s="59"/>
      <c r="B388" s="59"/>
      <c r="C388" s="59"/>
      <c r="D388" s="59"/>
      <c r="E388" s="59"/>
      <c r="F388" s="59"/>
      <c r="G388" s="59"/>
      <c r="H388" s="59"/>
      <c r="I388" s="59"/>
      <c r="J388" s="59"/>
      <c r="K388" s="59"/>
      <c r="L388" s="59"/>
      <c r="M388" s="59"/>
      <c r="N388" s="59"/>
      <c r="O388" s="59"/>
      <c r="P388" s="59"/>
      <c r="Q388" s="59"/>
      <c r="R388" s="59"/>
      <c r="S388" s="59"/>
      <c r="T388" s="59"/>
      <c r="U388" s="59"/>
      <c r="V388" s="59"/>
      <c r="W388" s="59"/>
      <c r="X388" s="59"/>
      <c r="Y388" s="59"/>
      <c r="Z388" s="59"/>
      <c r="AA388" s="59"/>
      <c r="AB388" s="59"/>
      <c r="AC388" s="59"/>
      <c r="AD388" s="59"/>
      <c r="AE388" s="59"/>
      <c r="AF388" s="59"/>
      <c r="AG388" s="59"/>
    </row>
    <row r="389" customFormat="false" ht="15" hidden="false" customHeight="false" outlineLevel="0" collapsed="false">
      <c r="A389" s="59"/>
      <c r="B389" s="59"/>
      <c r="C389" s="59"/>
      <c r="D389" s="59"/>
      <c r="E389" s="59"/>
      <c r="F389" s="59"/>
      <c r="G389" s="59"/>
      <c r="H389" s="59"/>
      <c r="I389" s="59"/>
      <c r="J389" s="59"/>
      <c r="K389" s="59"/>
      <c r="L389" s="59"/>
      <c r="M389" s="59"/>
      <c r="N389" s="59"/>
      <c r="O389" s="59"/>
      <c r="P389" s="59"/>
      <c r="Q389" s="59"/>
      <c r="R389" s="59"/>
      <c r="S389" s="59"/>
      <c r="T389" s="59"/>
      <c r="U389" s="59"/>
      <c r="V389" s="59"/>
      <c r="W389" s="59"/>
      <c r="X389" s="59"/>
      <c r="Y389" s="59"/>
      <c r="Z389" s="59"/>
      <c r="AA389" s="59"/>
      <c r="AB389" s="59"/>
      <c r="AC389" s="59"/>
      <c r="AD389" s="59"/>
      <c r="AE389" s="59"/>
      <c r="AF389" s="59"/>
      <c r="AG389" s="59"/>
    </row>
    <row r="390" customFormat="false" ht="15" hidden="false" customHeight="false" outlineLevel="0" collapsed="false">
      <c r="A390" s="59"/>
      <c r="B390" s="59"/>
      <c r="C390" s="59"/>
      <c r="D390" s="59"/>
      <c r="E390" s="59"/>
      <c r="F390" s="59"/>
      <c r="G390" s="59"/>
      <c r="H390" s="59"/>
      <c r="I390" s="59"/>
      <c r="J390" s="59"/>
      <c r="K390" s="59"/>
      <c r="L390" s="59"/>
      <c r="M390" s="59"/>
      <c r="N390" s="59"/>
      <c r="O390" s="59"/>
      <c r="P390" s="59"/>
      <c r="Q390" s="59"/>
      <c r="R390" s="59"/>
      <c r="S390" s="59"/>
      <c r="T390" s="59"/>
      <c r="U390" s="59"/>
      <c r="V390" s="59"/>
      <c r="W390" s="59"/>
      <c r="X390" s="59"/>
      <c r="Y390" s="59"/>
      <c r="Z390" s="59"/>
      <c r="AA390" s="59"/>
      <c r="AB390" s="59"/>
      <c r="AC390" s="59"/>
      <c r="AD390" s="59"/>
      <c r="AE390" s="59"/>
      <c r="AF390" s="59"/>
      <c r="AG390" s="59"/>
    </row>
    <row r="391" customFormat="false" ht="15" hidden="false" customHeight="false" outlineLevel="0" collapsed="false">
      <c r="A391" s="59"/>
      <c r="B391" s="59"/>
      <c r="C391" s="59"/>
      <c r="D391" s="59"/>
      <c r="E391" s="59"/>
      <c r="F391" s="59"/>
      <c r="G391" s="59"/>
      <c r="H391" s="59"/>
      <c r="I391" s="59"/>
      <c r="J391" s="59"/>
      <c r="K391" s="59"/>
      <c r="L391" s="59"/>
      <c r="M391" s="59"/>
      <c r="N391" s="59"/>
      <c r="O391" s="59"/>
      <c r="P391" s="59"/>
      <c r="Q391" s="59"/>
      <c r="R391" s="59"/>
      <c r="S391" s="59"/>
      <c r="T391" s="59"/>
      <c r="U391" s="59"/>
      <c r="V391" s="59"/>
      <c r="W391" s="59"/>
      <c r="X391" s="59"/>
      <c r="Y391" s="59"/>
      <c r="Z391" s="59"/>
      <c r="AA391" s="59"/>
      <c r="AB391" s="59"/>
      <c r="AC391" s="59"/>
      <c r="AD391" s="59"/>
      <c r="AE391" s="59"/>
      <c r="AF391" s="59"/>
      <c r="AG391" s="59"/>
    </row>
    <row r="392" customFormat="false" ht="15" hidden="false" customHeight="false" outlineLevel="0" collapsed="false">
      <c r="A392" s="59"/>
      <c r="B392" s="59"/>
      <c r="C392" s="59"/>
      <c r="D392" s="59"/>
      <c r="E392" s="59"/>
      <c r="F392" s="59"/>
      <c r="G392" s="59"/>
      <c r="H392" s="59"/>
      <c r="I392" s="59"/>
      <c r="J392" s="59"/>
      <c r="K392" s="59"/>
      <c r="L392" s="59"/>
      <c r="M392" s="59"/>
      <c r="N392" s="59"/>
      <c r="O392" s="59"/>
      <c r="P392" s="59"/>
      <c r="Q392" s="59"/>
      <c r="R392" s="59"/>
      <c r="S392" s="59"/>
      <c r="T392" s="59"/>
      <c r="U392" s="59"/>
      <c r="V392" s="59"/>
      <c r="W392" s="59"/>
      <c r="X392" s="59"/>
      <c r="Y392" s="59"/>
      <c r="Z392" s="59"/>
      <c r="AA392" s="59"/>
      <c r="AB392" s="59"/>
      <c r="AC392" s="59"/>
      <c r="AD392" s="59"/>
      <c r="AE392" s="59"/>
      <c r="AF392" s="59"/>
      <c r="AG392" s="59"/>
    </row>
    <row r="393" customFormat="false" ht="15" hidden="false" customHeight="false" outlineLevel="0" collapsed="false">
      <c r="A393" s="59"/>
      <c r="B393" s="59"/>
      <c r="C393" s="59"/>
      <c r="D393" s="59"/>
      <c r="E393" s="59"/>
      <c r="F393" s="59"/>
      <c r="G393" s="59"/>
      <c r="H393" s="59"/>
      <c r="I393" s="59"/>
      <c r="J393" s="59"/>
      <c r="K393" s="59"/>
      <c r="L393" s="59"/>
      <c r="M393" s="59"/>
      <c r="N393" s="59"/>
      <c r="O393" s="59"/>
      <c r="P393" s="59"/>
      <c r="Q393" s="59"/>
      <c r="R393" s="59"/>
      <c r="S393" s="59"/>
      <c r="T393" s="59"/>
      <c r="U393" s="59"/>
      <c r="V393" s="59"/>
      <c r="W393" s="59"/>
      <c r="X393" s="59"/>
      <c r="Y393" s="59"/>
      <c r="Z393" s="59"/>
      <c r="AA393" s="59"/>
      <c r="AB393" s="59"/>
      <c r="AC393" s="59"/>
      <c r="AD393" s="59"/>
      <c r="AE393" s="59"/>
      <c r="AF393" s="59"/>
      <c r="AG393" s="59"/>
    </row>
    <row r="394" customFormat="false" ht="15" hidden="false" customHeight="false" outlineLevel="0" collapsed="false">
      <c r="A394" s="59"/>
      <c r="B394" s="59"/>
      <c r="C394" s="59"/>
      <c r="D394" s="59"/>
      <c r="E394" s="59"/>
      <c r="F394" s="59"/>
      <c r="G394" s="59"/>
      <c r="H394" s="59"/>
      <c r="I394" s="59"/>
      <c r="J394" s="59"/>
      <c r="K394" s="59"/>
      <c r="L394" s="59"/>
      <c r="M394" s="59"/>
      <c r="N394" s="59"/>
      <c r="O394" s="59"/>
      <c r="P394" s="59"/>
      <c r="Q394" s="59"/>
      <c r="R394" s="59"/>
      <c r="S394" s="59"/>
      <c r="T394" s="59"/>
      <c r="U394" s="59"/>
      <c r="V394" s="59"/>
      <c r="W394" s="59"/>
      <c r="X394" s="59"/>
      <c r="Y394" s="59"/>
      <c r="Z394" s="59"/>
      <c r="AA394" s="59"/>
      <c r="AB394" s="59"/>
      <c r="AC394" s="59"/>
      <c r="AD394" s="59"/>
      <c r="AE394" s="59"/>
      <c r="AF394" s="59"/>
      <c r="AG394" s="59"/>
    </row>
    <row r="395" customFormat="false" ht="15" hidden="false" customHeight="false" outlineLevel="0" collapsed="false">
      <c r="A395" s="59"/>
      <c r="B395" s="59"/>
      <c r="C395" s="59"/>
      <c r="D395" s="59"/>
      <c r="E395" s="59"/>
      <c r="F395" s="59"/>
      <c r="G395" s="59"/>
      <c r="H395" s="59"/>
      <c r="I395" s="59"/>
      <c r="J395" s="59"/>
      <c r="K395" s="59"/>
      <c r="L395" s="59"/>
      <c r="M395" s="59"/>
      <c r="N395" s="59"/>
      <c r="O395" s="59"/>
      <c r="P395" s="59"/>
      <c r="Q395" s="59"/>
      <c r="R395" s="59"/>
      <c r="S395" s="59"/>
      <c r="T395" s="59"/>
      <c r="U395" s="59"/>
      <c r="V395" s="59"/>
      <c r="W395" s="59"/>
      <c r="X395" s="59"/>
      <c r="Y395" s="59"/>
      <c r="Z395" s="59"/>
      <c r="AA395" s="59"/>
      <c r="AB395" s="59"/>
      <c r="AC395" s="59"/>
      <c r="AD395" s="59"/>
      <c r="AE395" s="59"/>
      <c r="AF395" s="59"/>
      <c r="AG395" s="59"/>
    </row>
    <row r="396" customFormat="false" ht="15" hidden="false" customHeight="false" outlineLevel="0" collapsed="false">
      <c r="A396" s="59"/>
      <c r="B396" s="59"/>
      <c r="C396" s="59"/>
      <c r="D396" s="59"/>
      <c r="E396" s="59"/>
      <c r="F396" s="59"/>
      <c r="G396" s="59"/>
      <c r="H396" s="59"/>
      <c r="I396" s="59"/>
      <c r="J396" s="59"/>
      <c r="K396" s="59"/>
      <c r="L396" s="59"/>
      <c r="M396" s="59"/>
      <c r="N396" s="59"/>
      <c r="O396" s="59"/>
      <c r="P396" s="59"/>
      <c r="Q396" s="59"/>
      <c r="R396" s="59"/>
      <c r="S396" s="59"/>
      <c r="T396" s="59"/>
      <c r="U396" s="59"/>
      <c r="V396" s="59"/>
      <c r="W396" s="59"/>
      <c r="X396" s="59"/>
      <c r="Y396" s="59"/>
      <c r="Z396" s="59"/>
      <c r="AA396" s="59"/>
      <c r="AB396" s="59"/>
      <c r="AC396" s="59"/>
      <c r="AD396" s="59"/>
      <c r="AE396" s="59"/>
      <c r="AF396" s="59"/>
      <c r="AG396" s="59"/>
    </row>
    <row r="397" customFormat="false" ht="15" hidden="false" customHeight="false" outlineLevel="0" collapsed="false">
      <c r="A397" s="59"/>
      <c r="B397" s="59"/>
      <c r="C397" s="59"/>
      <c r="D397" s="59"/>
      <c r="E397" s="59"/>
      <c r="F397" s="59"/>
      <c r="G397" s="59"/>
      <c r="H397" s="59"/>
      <c r="I397" s="59"/>
      <c r="J397" s="59"/>
      <c r="K397" s="59"/>
      <c r="L397" s="59"/>
      <c r="M397" s="59"/>
      <c r="N397" s="59"/>
      <c r="O397" s="59"/>
      <c r="P397" s="59"/>
      <c r="Q397" s="59"/>
      <c r="R397" s="59"/>
      <c r="S397" s="59"/>
      <c r="T397" s="59"/>
      <c r="U397" s="59"/>
      <c r="V397" s="59"/>
      <c r="W397" s="59"/>
      <c r="X397" s="59"/>
      <c r="Y397" s="59"/>
      <c r="Z397" s="59"/>
      <c r="AA397" s="59"/>
      <c r="AB397" s="59"/>
      <c r="AC397" s="59"/>
      <c r="AD397" s="59"/>
      <c r="AE397" s="59"/>
      <c r="AF397" s="59"/>
      <c r="AG397" s="59"/>
    </row>
    <row r="398" customFormat="false" ht="15" hidden="false" customHeight="false" outlineLevel="0" collapsed="false">
      <c r="A398" s="59"/>
      <c r="B398" s="59"/>
      <c r="C398" s="59"/>
      <c r="D398" s="59"/>
      <c r="E398" s="59"/>
      <c r="F398" s="59"/>
      <c r="G398" s="59"/>
      <c r="H398" s="59"/>
      <c r="I398" s="59"/>
      <c r="J398" s="59"/>
      <c r="K398" s="59"/>
      <c r="L398" s="59"/>
      <c r="M398" s="59"/>
      <c r="N398" s="59"/>
      <c r="O398" s="59"/>
      <c r="P398" s="59"/>
      <c r="Q398" s="59"/>
      <c r="R398" s="59"/>
      <c r="S398" s="59"/>
      <c r="T398" s="59"/>
      <c r="U398" s="59"/>
      <c r="V398" s="59"/>
      <c r="W398" s="59"/>
      <c r="X398" s="59"/>
      <c r="Y398" s="59"/>
      <c r="Z398" s="59"/>
      <c r="AA398" s="59"/>
      <c r="AB398" s="59"/>
      <c r="AC398" s="59"/>
      <c r="AD398" s="59"/>
      <c r="AE398" s="59"/>
      <c r="AF398" s="59"/>
      <c r="AG398" s="59"/>
    </row>
    <row r="399" customFormat="false" ht="15" hidden="false" customHeight="false" outlineLevel="0" collapsed="false">
      <c r="A399" s="59"/>
      <c r="B399" s="59"/>
      <c r="C399" s="59"/>
      <c r="D399" s="59"/>
      <c r="E399" s="59"/>
      <c r="F399" s="59"/>
      <c r="G399" s="59"/>
      <c r="H399" s="59"/>
      <c r="I399" s="59"/>
      <c r="J399" s="59"/>
      <c r="K399" s="59"/>
      <c r="L399" s="59"/>
      <c r="M399" s="59"/>
      <c r="N399" s="59"/>
      <c r="O399" s="59"/>
      <c r="P399" s="59"/>
      <c r="Q399" s="59"/>
      <c r="R399" s="59"/>
      <c r="S399" s="59"/>
      <c r="T399" s="59"/>
      <c r="U399" s="59"/>
      <c r="V399" s="59"/>
      <c r="W399" s="59"/>
      <c r="X399" s="59"/>
      <c r="Y399" s="59"/>
      <c r="Z399" s="59"/>
      <c r="AA399" s="59"/>
      <c r="AB399" s="59"/>
      <c r="AC399" s="59"/>
      <c r="AD399" s="59"/>
      <c r="AE399" s="59"/>
      <c r="AF399" s="59"/>
      <c r="AG399" s="59"/>
    </row>
    <row r="400" customFormat="false" ht="15" hidden="false" customHeight="false" outlineLevel="0" collapsed="false">
      <c r="A400" s="59"/>
      <c r="B400" s="59"/>
      <c r="C400" s="59"/>
      <c r="D400" s="59"/>
      <c r="E400" s="59"/>
      <c r="F400" s="59"/>
      <c r="G400" s="59"/>
      <c r="H400" s="59"/>
      <c r="I400" s="59"/>
      <c r="J400" s="59"/>
      <c r="K400" s="59"/>
      <c r="L400" s="59"/>
      <c r="M400" s="59"/>
      <c r="N400" s="59"/>
      <c r="O400" s="59"/>
      <c r="P400" s="59"/>
      <c r="Q400" s="59"/>
      <c r="R400" s="59"/>
      <c r="S400" s="59"/>
      <c r="T400" s="59"/>
      <c r="U400" s="59"/>
      <c r="V400" s="59"/>
      <c r="W400" s="59"/>
      <c r="X400" s="59"/>
      <c r="Y400" s="59"/>
      <c r="Z400" s="59"/>
      <c r="AA400" s="59"/>
      <c r="AB400" s="59"/>
      <c r="AC400" s="59"/>
      <c r="AD400" s="59"/>
      <c r="AE400" s="59"/>
      <c r="AF400" s="59"/>
      <c r="AG400" s="59"/>
    </row>
    <row r="401" customFormat="false" ht="15" hidden="false" customHeight="false" outlineLevel="0" collapsed="false">
      <c r="A401" s="59"/>
      <c r="B401" s="59"/>
      <c r="C401" s="59"/>
      <c r="D401" s="59"/>
      <c r="E401" s="59"/>
      <c r="F401" s="59"/>
      <c r="G401" s="59"/>
      <c r="H401" s="59"/>
      <c r="I401" s="59"/>
      <c r="J401" s="59"/>
      <c r="K401" s="59"/>
      <c r="L401" s="59"/>
      <c r="M401" s="59"/>
      <c r="N401" s="59"/>
      <c r="O401" s="59"/>
      <c r="P401" s="59"/>
      <c r="Q401" s="59"/>
      <c r="R401" s="59"/>
      <c r="S401" s="59"/>
      <c r="T401" s="59"/>
      <c r="U401" s="59"/>
      <c r="V401" s="59"/>
      <c r="W401" s="59"/>
      <c r="X401" s="59"/>
      <c r="Y401" s="59"/>
      <c r="Z401" s="59"/>
      <c r="AA401" s="59"/>
      <c r="AB401" s="59"/>
      <c r="AC401" s="59"/>
      <c r="AD401" s="59"/>
      <c r="AE401" s="59"/>
      <c r="AF401" s="59"/>
      <c r="AG401" s="59"/>
    </row>
    <row r="402" customFormat="false" ht="15" hidden="false" customHeight="false" outlineLevel="0" collapsed="false">
      <c r="A402" s="59"/>
      <c r="B402" s="59"/>
      <c r="C402" s="59"/>
      <c r="D402" s="59"/>
      <c r="E402" s="59"/>
      <c r="F402" s="59"/>
      <c r="G402" s="59"/>
      <c r="H402" s="59"/>
      <c r="I402" s="59"/>
      <c r="J402" s="59"/>
      <c r="K402" s="59"/>
      <c r="L402" s="59"/>
      <c r="M402" s="59"/>
      <c r="N402" s="59"/>
      <c r="O402" s="59"/>
      <c r="P402" s="59"/>
      <c r="Q402" s="59"/>
      <c r="R402" s="59"/>
      <c r="S402" s="59"/>
      <c r="T402" s="59"/>
      <c r="U402" s="59"/>
      <c r="V402" s="59"/>
      <c r="W402" s="59"/>
      <c r="X402" s="59"/>
      <c r="Y402" s="59"/>
      <c r="Z402" s="59"/>
      <c r="AA402" s="59"/>
      <c r="AB402" s="59"/>
      <c r="AC402" s="59"/>
      <c r="AD402" s="59"/>
      <c r="AE402" s="59"/>
      <c r="AF402" s="59"/>
      <c r="AG402" s="59"/>
    </row>
    <row r="403" customFormat="false" ht="15" hidden="false" customHeight="false" outlineLevel="0" collapsed="false">
      <c r="A403" s="59"/>
      <c r="B403" s="59"/>
      <c r="C403" s="59"/>
      <c r="D403" s="59"/>
      <c r="E403" s="59"/>
      <c r="F403" s="59"/>
      <c r="G403" s="59"/>
      <c r="H403" s="59"/>
      <c r="I403" s="59"/>
      <c r="J403" s="59"/>
      <c r="K403" s="59"/>
      <c r="L403" s="59"/>
      <c r="M403" s="59"/>
      <c r="N403" s="59"/>
      <c r="O403" s="59"/>
      <c r="P403" s="59"/>
      <c r="Q403" s="59"/>
      <c r="R403" s="59"/>
      <c r="S403" s="59"/>
      <c r="T403" s="59"/>
      <c r="U403" s="59"/>
      <c r="V403" s="59"/>
      <c r="W403" s="59"/>
      <c r="X403" s="59"/>
      <c r="Y403" s="59"/>
      <c r="Z403" s="59"/>
      <c r="AA403" s="59"/>
      <c r="AB403" s="59"/>
      <c r="AC403" s="59"/>
      <c r="AD403" s="59"/>
      <c r="AE403" s="59"/>
      <c r="AF403" s="59"/>
      <c r="AG403" s="59"/>
    </row>
    <row r="404" customFormat="false" ht="15" hidden="false" customHeight="false" outlineLevel="0" collapsed="false">
      <c r="A404" s="59"/>
      <c r="B404" s="59"/>
      <c r="C404" s="59"/>
      <c r="D404" s="59"/>
      <c r="E404" s="59"/>
      <c r="F404" s="59"/>
      <c r="G404" s="59"/>
      <c r="H404" s="59"/>
      <c r="I404" s="59"/>
      <c r="J404" s="59"/>
      <c r="K404" s="59"/>
      <c r="L404" s="59"/>
      <c r="M404" s="59"/>
      <c r="N404" s="59"/>
      <c r="O404" s="59"/>
      <c r="P404" s="59"/>
      <c r="Q404" s="59"/>
      <c r="R404" s="59"/>
      <c r="S404" s="59"/>
      <c r="T404" s="59"/>
      <c r="U404" s="59"/>
      <c r="V404" s="59"/>
      <c r="W404" s="59"/>
      <c r="X404" s="59"/>
      <c r="Y404" s="59"/>
      <c r="Z404" s="59"/>
      <c r="AA404" s="59"/>
      <c r="AB404" s="59"/>
      <c r="AC404" s="59"/>
      <c r="AD404" s="59"/>
      <c r="AE404" s="59"/>
      <c r="AF404" s="59"/>
      <c r="AG404" s="59"/>
    </row>
    <row r="405" customFormat="false" ht="15" hidden="false" customHeight="false" outlineLevel="0" collapsed="false">
      <c r="A405" s="59"/>
      <c r="B405" s="59"/>
      <c r="C405" s="59"/>
      <c r="D405" s="59"/>
      <c r="E405" s="59"/>
      <c r="F405" s="59"/>
      <c r="G405" s="59"/>
      <c r="H405" s="59"/>
      <c r="I405" s="59"/>
      <c r="J405" s="59"/>
      <c r="K405" s="59"/>
      <c r="L405" s="59"/>
      <c r="M405" s="59"/>
      <c r="N405" s="59"/>
      <c r="O405" s="59"/>
      <c r="P405" s="59"/>
      <c r="Q405" s="59"/>
      <c r="R405" s="59"/>
      <c r="S405" s="59"/>
      <c r="T405" s="59"/>
      <c r="U405" s="59"/>
      <c r="V405" s="59"/>
      <c r="W405" s="59"/>
      <c r="X405" s="59"/>
      <c r="Y405" s="59"/>
      <c r="Z405" s="59"/>
      <c r="AA405" s="59"/>
      <c r="AB405" s="59"/>
      <c r="AC405" s="59"/>
      <c r="AD405" s="59"/>
      <c r="AE405" s="59"/>
      <c r="AF405" s="59"/>
      <c r="AG405" s="59"/>
    </row>
    <row r="406" customFormat="false" ht="15" hidden="false" customHeight="false" outlineLevel="0" collapsed="false">
      <c r="A406" s="59"/>
      <c r="B406" s="59"/>
      <c r="C406" s="59"/>
      <c r="D406" s="59"/>
      <c r="E406" s="59"/>
      <c r="F406" s="59"/>
      <c r="G406" s="59"/>
      <c r="H406" s="59"/>
      <c r="I406" s="59"/>
      <c r="J406" s="59"/>
      <c r="K406" s="59"/>
      <c r="L406" s="59"/>
      <c r="M406" s="59"/>
      <c r="N406" s="59"/>
      <c r="O406" s="59"/>
      <c r="P406" s="59"/>
      <c r="Q406" s="59"/>
      <c r="R406" s="59"/>
      <c r="S406" s="59"/>
      <c r="T406" s="59"/>
      <c r="U406" s="59"/>
      <c r="V406" s="59"/>
      <c r="W406" s="59"/>
      <c r="X406" s="59"/>
      <c r="Y406" s="59"/>
      <c r="Z406" s="59"/>
      <c r="AA406" s="59"/>
      <c r="AB406" s="59"/>
      <c r="AC406" s="59"/>
      <c r="AD406" s="59"/>
      <c r="AE406" s="59"/>
      <c r="AF406" s="59"/>
      <c r="AG406" s="59"/>
    </row>
    <row r="407" customFormat="false" ht="15" hidden="false" customHeight="false" outlineLevel="0" collapsed="false">
      <c r="A407" s="59"/>
      <c r="B407" s="59"/>
      <c r="C407" s="59"/>
      <c r="D407" s="59"/>
      <c r="E407" s="59"/>
      <c r="F407" s="59"/>
      <c r="G407" s="59"/>
      <c r="H407" s="59"/>
      <c r="I407" s="59"/>
      <c r="J407" s="59"/>
      <c r="K407" s="59"/>
      <c r="L407" s="59"/>
      <c r="M407" s="59"/>
      <c r="N407" s="59"/>
      <c r="O407" s="59"/>
      <c r="P407" s="59"/>
      <c r="Q407" s="59"/>
      <c r="R407" s="59"/>
      <c r="S407" s="59"/>
      <c r="T407" s="59"/>
      <c r="U407" s="59"/>
      <c r="V407" s="59"/>
      <c r="W407" s="59"/>
      <c r="X407" s="59"/>
      <c r="Y407" s="59"/>
      <c r="Z407" s="59"/>
      <c r="AA407" s="59"/>
      <c r="AB407" s="59"/>
      <c r="AC407" s="59"/>
      <c r="AD407" s="59"/>
      <c r="AE407" s="59"/>
      <c r="AF407" s="59"/>
      <c r="AG407" s="59"/>
    </row>
    <row r="408" customFormat="false" ht="15" hidden="false" customHeight="false" outlineLevel="0" collapsed="false">
      <c r="A408" s="59"/>
      <c r="B408" s="59"/>
      <c r="C408" s="59"/>
      <c r="D408" s="59"/>
      <c r="E408" s="59"/>
      <c r="F408" s="59"/>
      <c r="G408" s="59"/>
      <c r="H408" s="59"/>
      <c r="I408" s="59"/>
      <c r="J408" s="59"/>
      <c r="K408" s="59"/>
      <c r="L408" s="59"/>
      <c r="M408" s="59"/>
      <c r="N408" s="59"/>
      <c r="O408" s="59"/>
      <c r="P408" s="59"/>
      <c r="Q408" s="59"/>
      <c r="R408" s="59"/>
      <c r="S408" s="59"/>
      <c r="T408" s="59"/>
      <c r="U408" s="59"/>
      <c r="V408" s="59"/>
      <c r="W408" s="59"/>
      <c r="X408" s="59"/>
      <c r="Y408" s="59"/>
      <c r="Z408" s="59"/>
      <c r="AA408" s="59"/>
      <c r="AB408" s="59"/>
      <c r="AC408" s="59"/>
      <c r="AD408" s="59"/>
      <c r="AE408" s="59"/>
      <c r="AF408" s="59"/>
      <c r="AG408" s="59"/>
    </row>
    <row r="409" customFormat="false" ht="15" hidden="false" customHeight="false" outlineLevel="0" collapsed="false">
      <c r="A409" s="59"/>
      <c r="B409" s="59"/>
      <c r="C409" s="59"/>
      <c r="D409" s="59"/>
      <c r="E409" s="59"/>
      <c r="F409" s="59"/>
      <c r="G409" s="59"/>
      <c r="H409" s="59"/>
      <c r="I409" s="59"/>
      <c r="J409" s="59"/>
      <c r="K409" s="59"/>
      <c r="L409" s="59"/>
      <c r="M409" s="59"/>
      <c r="N409" s="59"/>
      <c r="O409" s="59"/>
      <c r="P409" s="59"/>
      <c r="Q409" s="59"/>
      <c r="R409" s="59"/>
      <c r="S409" s="59"/>
      <c r="T409" s="59"/>
      <c r="U409" s="59"/>
      <c r="V409" s="59"/>
      <c r="W409" s="59"/>
      <c r="X409" s="59"/>
      <c r="Y409" s="59"/>
      <c r="Z409" s="59"/>
      <c r="AA409" s="59"/>
      <c r="AB409" s="59"/>
      <c r="AC409" s="59"/>
      <c r="AD409" s="59"/>
      <c r="AE409" s="59"/>
      <c r="AF409" s="59"/>
      <c r="AG409" s="59"/>
    </row>
    <row r="410" customFormat="false" ht="15" hidden="false" customHeight="false" outlineLevel="0" collapsed="false">
      <c r="A410" s="59"/>
      <c r="B410" s="59"/>
      <c r="C410" s="59"/>
      <c r="D410" s="59"/>
      <c r="E410" s="59"/>
      <c r="F410" s="59"/>
      <c r="G410" s="59"/>
      <c r="H410" s="59"/>
      <c r="I410" s="59"/>
      <c r="J410" s="59"/>
      <c r="K410" s="59"/>
      <c r="L410" s="59"/>
      <c r="M410" s="59"/>
      <c r="N410" s="59"/>
      <c r="O410" s="59"/>
      <c r="P410" s="59"/>
      <c r="Q410" s="59"/>
      <c r="R410" s="59"/>
      <c r="S410" s="59"/>
      <c r="T410" s="59"/>
      <c r="U410" s="59"/>
      <c r="V410" s="59"/>
      <c r="W410" s="59"/>
      <c r="X410" s="59"/>
      <c r="Y410" s="59"/>
      <c r="Z410" s="59"/>
      <c r="AA410" s="59"/>
      <c r="AB410" s="59"/>
      <c r="AC410" s="59"/>
      <c r="AD410" s="59"/>
      <c r="AE410" s="59"/>
      <c r="AF410" s="59"/>
      <c r="AG410" s="59"/>
    </row>
    <row r="411" customFormat="false" ht="15" hidden="false" customHeight="false" outlineLevel="0" collapsed="false">
      <c r="A411" s="59"/>
      <c r="B411" s="59"/>
      <c r="C411" s="59"/>
      <c r="D411" s="59"/>
      <c r="E411" s="59"/>
      <c r="F411" s="59"/>
      <c r="G411" s="59"/>
      <c r="H411" s="59"/>
      <c r="I411" s="59"/>
      <c r="J411" s="59"/>
      <c r="K411" s="59"/>
      <c r="L411" s="59"/>
      <c r="M411" s="59"/>
      <c r="N411" s="59"/>
      <c r="O411" s="59"/>
      <c r="P411" s="59"/>
      <c r="Q411" s="59"/>
      <c r="R411" s="59"/>
      <c r="S411" s="59"/>
      <c r="T411" s="59"/>
      <c r="U411" s="59"/>
      <c r="V411" s="59"/>
      <c r="W411" s="59"/>
      <c r="X411" s="59"/>
      <c r="Y411" s="59"/>
      <c r="Z411" s="59"/>
      <c r="AA411" s="59"/>
      <c r="AB411" s="59"/>
      <c r="AC411" s="59"/>
      <c r="AD411" s="59"/>
      <c r="AE411" s="59"/>
      <c r="AF411" s="59"/>
      <c r="AG411" s="59"/>
    </row>
    <row r="412" customFormat="false" ht="15" hidden="false" customHeight="false" outlineLevel="0" collapsed="false">
      <c r="A412" s="59"/>
      <c r="B412" s="59"/>
      <c r="C412" s="59"/>
      <c r="D412" s="59"/>
      <c r="E412" s="59"/>
      <c r="F412" s="59"/>
      <c r="G412" s="59"/>
      <c r="H412" s="59"/>
      <c r="I412" s="59"/>
      <c r="J412" s="59"/>
      <c r="K412" s="59"/>
      <c r="L412" s="59"/>
      <c r="M412" s="59"/>
      <c r="N412" s="59"/>
      <c r="O412" s="59"/>
      <c r="P412" s="59"/>
      <c r="Q412" s="59"/>
      <c r="R412" s="59"/>
      <c r="S412" s="59"/>
      <c r="T412" s="59"/>
      <c r="U412" s="59"/>
      <c r="V412" s="59"/>
      <c r="W412" s="59"/>
      <c r="X412" s="59"/>
      <c r="Y412" s="59"/>
      <c r="Z412" s="59"/>
      <c r="AA412" s="59"/>
      <c r="AB412" s="59"/>
      <c r="AC412" s="59"/>
      <c r="AD412" s="59"/>
      <c r="AE412" s="59"/>
      <c r="AF412" s="59"/>
      <c r="AG412" s="59"/>
    </row>
    <row r="413" customFormat="false" ht="15" hidden="false" customHeight="false" outlineLevel="0" collapsed="false">
      <c r="A413" s="59"/>
      <c r="B413" s="59"/>
      <c r="C413" s="59"/>
      <c r="D413" s="59"/>
      <c r="E413" s="59"/>
      <c r="F413" s="59"/>
      <c r="G413" s="59"/>
      <c r="H413" s="59"/>
      <c r="I413" s="59"/>
      <c r="J413" s="59"/>
      <c r="K413" s="59"/>
      <c r="L413" s="59"/>
      <c r="M413" s="59"/>
      <c r="N413" s="59"/>
      <c r="O413" s="59"/>
      <c r="P413" s="59"/>
      <c r="Q413" s="59"/>
      <c r="R413" s="59"/>
      <c r="S413" s="59"/>
      <c r="T413" s="59"/>
      <c r="U413" s="59"/>
      <c r="V413" s="59"/>
      <c r="W413" s="59"/>
      <c r="X413" s="59"/>
      <c r="Y413" s="59"/>
      <c r="Z413" s="59"/>
      <c r="AA413" s="59"/>
      <c r="AB413" s="59"/>
      <c r="AC413" s="59"/>
      <c r="AD413" s="59"/>
      <c r="AE413" s="59"/>
      <c r="AF413" s="59"/>
      <c r="AG413" s="59"/>
    </row>
    <row r="414" customFormat="false" ht="15" hidden="false" customHeight="false" outlineLevel="0" collapsed="false">
      <c r="A414" s="59"/>
      <c r="B414" s="59"/>
      <c r="C414" s="59"/>
      <c r="D414" s="59"/>
      <c r="E414" s="59"/>
      <c r="F414" s="59"/>
      <c r="G414" s="59"/>
      <c r="H414" s="59"/>
      <c r="I414" s="59"/>
      <c r="J414" s="59"/>
      <c r="K414" s="59"/>
      <c r="L414" s="59"/>
      <c r="M414" s="59"/>
      <c r="N414" s="59"/>
      <c r="O414" s="59"/>
      <c r="P414" s="59"/>
      <c r="Q414" s="59"/>
      <c r="R414" s="59"/>
      <c r="S414" s="59"/>
      <c r="T414" s="59"/>
      <c r="U414" s="59"/>
      <c r="V414" s="59"/>
      <c r="W414" s="59"/>
      <c r="X414" s="59"/>
      <c r="Y414" s="59"/>
      <c r="Z414" s="59"/>
      <c r="AA414" s="59"/>
      <c r="AB414" s="59"/>
      <c r="AC414" s="59"/>
      <c r="AD414" s="59"/>
      <c r="AE414" s="59"/>
      <c r="AF414" s="59"/>
      <c r="AG414" s="59"/>
    </row>
    <row r="415" customFormat="false" ht="15" hidden="false" customHeight="false" outlineLevel="0" collapsed="false">
      <c r="A415" s="59"/>
      <c r="B415" s="59"/>
      <c r="C415" s="59"/>
      <c r="D415" s="59"/>
      <c r="E415" s="59"/>
      <c r="F415" s="59"/>
      <c r="G415" s="59"/>
      <c r="H415" s="59"/>
      <c r="I415" s="59"/>
      <c r="J415" s="59"/>
      <c r="K415" s="59"/>
      <c r="L415" s="59"/>
      <c r="M415" s="59"/>
      <c r="N415" s="59"/>
      <c r="O415" s="59"/>
      <c r="P415" s="59"/>
      <c r="Q415" s="59"/>
      <c r="R415" s="59"/>
      <c r="S415" s="59"/>
      <c r="T415" s="59"/>
      <c r="U415" s="59"/>
      <c r="V415" s="59"/>
      <c r="W415" s="59"/>
      <c r="X415" s="59"/>
      <c r="Y415" s="59"/>
      <c r="Z415" s="59"/>
      <c r="AA415" s="59"/>
      <c r="AB415" s="59"/>
      <c r="AC415" s="59"/>
      <c r="AD415" s="59"/>
      <c r="AE415" s="59"/>
      <c r="AF415" s="59"/>
      <c r="AG415" s="59"/>
    </row>
    <row r="416" customFormat="false" ht="15" hidden="false" customHeight="false" outlineLevel="0" collapsed="false">
      <c r="A416" s="59"/>
      <c r="B416" s="59"/>
      <c r="C416" s="59"/>
      <c r="D416" s="59"/>
      <c r="E416" s="59"/>
      <c r="F416" s="59"/>
      <c r="G416" s="59"/>
      <c r="H416" s="59"/>
      <c r="I416" s="59"/>
      <c r="J416" s="59"/>
      <c r="K416" s="59"/>
      <c r="L416" s="59"/>
      <c r="M416" s="59"/>
      <c r="N416" s="59"/>
      <c r="O416" s="59"/>
      <c r="P416" s="59"/>
      <c r="Q416" s="59"/>
      <c r="R416" s="59"/>
      <c r="S416" s="59"/>
      <c r="T416" s="59"/>
      <c r="U416" s="59"/>
      <c r="V416" s="59"/>
      <c r="W416" s="59"/>
      <c r="X416" s="59"/>
      <c r="Y416" s="59"/>
      <c r="Z416" s="59"/>
      <c r="AA416" s="59"/>
      <c r="AB416" s="59"/>
      <c r="AC416" s="59"/>
      <c r="AD416" s="59"/>
      <c r="AE416" s="59"/>
      <c r="AF416" s="59"/>
      <c r="AG416" s="59"/>
    </row>
    <row r="417" customFormat="false" ht="15" hidden="false" customHeight="false" outlineLevel="0" collapsed="false">
      <c r="A417" s="59"/>
      <c r="B417" s="59"/>
      <c r="C417" s="59"/>
      <c r="D417" s="59"/>
      <c r="E417" s="59"/>
      <c r="F417" s="59"/>
      <c r="G417" s="59"/>
      <c r="H417" s="59"/>
      <c r="I417" s="59"/>
      <c r="J417" s="59"/>
      <c r="K417" s="59"/>
      <c r="L417" s="59"/>
      <c r="M417" s="59"/>
      <c r="N417" s="59"/>
      <c r="O417" s="59"/>
      <c r="P417" s="59"/>
      <c r="Q417" s="59"/>
      <c r="R417" s="59"/>
      <c r="S417" s="59"/>
      <c r="T417" s="59"/>
      <c r="U417" s="59"/>
      <c r="V417" s="59"/>
      <c r="W417" s="59"/>
      <c r="X417" s="59"/>
      <c r="Y417" s="59"/>
      <c r="Z417" s="59"/>
      <c r="AA417" s="59"/>
      <c r="AB417" s="59"/>
      <c r="AC417" s="59"/>
      <c r="AD417" s="59"/>
      <c r="AE417" s="59"/>
      <c r="AF417" s="59"/>
      <c r="AG417" s="59"/>
    </row>
    <row r="418" customFormat="false" ht="15" hidden="false" customHeight="false" outlineLevel="0" collapsed="false">
      <c r="A418" s="59"/>
      <c r="B418" s="59"/>
      <c r="C418" s="59"/>
      <c r="D418" s="59"/>
      <c r="E418" s="59"/>
      <c r="F418" s="59"/>
      <c r="G418" s="59"/>
      <c r="H418" s="59"/>
      <c r="I418" s="59"/>
      <c r="J418" s="59"/>
      <c r="K418" s="59"/>
      <c r="L418" s="59"/>
      <c r="M418" s="59"/>
      <c r="N418" s="59"/>
      <c r="O418" s="59"/>
      <c r="P418" s="59"/>
      <c r="Q418" s="59"/>
      <c r="R418" s="59"/>
      <c r="S418" s="59"/>
      <c r="T418" s="59"/>
      <c r="U418" s="59"/>
      <c r="V418" s="59"/>
      <c r="W418" s="59"/>
      <c r="X418" s="59"/>
      <c r="Y418" s="59"/>
      <c r="Z418" s="59"/>
      <c r="AA418" s="59"/>
      <c r="AB418" s="59"/>
      <c r="AC418" s="59"/>
      <c r="AD418" s="59"/>
      <c r="AE418" s="59"/>
      <c r="AF418" s="59"/>
      <c r="AG418" s="59"/>
    </row>
    <row r="419" customFormat="false" ht="15" hidden="false" customHeight="false" outlineLevel="0" collapsed="false">
      <c r="A419" s="59"/>
      <c r="B419" s="59"/>
      <c r="C419" s="59"/>
      <c r="D419" s="59"/>
      <c r="E419" s="59"/>
      <c r="F419" s="59"/>
      <c r="G419" s="59"/>
      <c r="H419" s="59"/>
      <c r="I419" s="59"/>
      <c r="J419" s="59"/>
      <c r="K419" s="59"/>
      <c r="L419" s="59"/>
      <c r="M419" s="59"/>
      <c r="N419" s="59"/>
      <c r="O419" s="59"/>
      <c r="P419" s="59"/>
      <c r="Q419" s="59"/>
      <c r="R419" s="59"/>
      <c r="S419" s="59"/>
      <c r="T419" s="59"/>
      <c r="U419" s="59"/>
      <c r="V419" s="59"/>
      <c r="W419" s="59"/>
      <c r="X419" s="59"/>
      <c r="Y419" s="59"/>
      <c r="Z419" s="59"/>
      <c r="AA419" s="59"/>
      <c r="AB419" s="59"/>
      <c r="AC419" s="59"/>
      <c r="AD419" s="59"/>
      <c r="AE419" s="59"/>
      <c r="AF419" s="59"/>
      <c r="AG419" s="59"/>
    </row>
    <row r="420" customFormat="false" ht="15" hidden="false" customHeight="false" outlineLevel="0" collapsed="false">
      <c r="A420" s="59"/>
      <c r="B420" s="59"/>
      <c r="C420" s="59"/>
      <c r="D420" s="59"/>
      <c r="E420" s="59"/>
      <c r="F420" s="59"/>
      <c r="G420" s="59"/>
      <c r="H420" s="59"/>
      <c r="I420" s="59"/>
      <c r="J420" s="59"/>
      <c r="K420" s="59"/>
      <c r="L420" s="59"/>
      <c r="M420" s="59"/>
      <c r="N420" s="59"/>
      <c r="O420" s="59"/>
      <c r="P420" s="59"/>
      <c r="Q420" s="59"/>
      <c r="R420" s="59"/>
      <c r="S420" s="59"/>
      <c r="T420" s="59"/>
      <c r="U420" s="59"/>
      <c r="V420" s="59"/>
      <c r="W420" s="59"/>
      <c r="X420" s="59"/>
      <c r="Y420" s="59"/>
      <c r="Z420" s="59"/>
      <c r="AA420" s="59"/>
      <c r="AB420" s="59"/>
      <c r="AC420" s="59"/>
      <c r="AD420" s="59"/>
      <c r="AE420" s="59"/>
      <c r="AF420" s="59"/>
      <c r="AG420" s="59"/>
    </row>
    <row r="421" customFormat="false" ht="15" hidden="false" customHeight="false" outlineLevel="0" collapsed="false">
      <c r="A421" s="59"/>
      <c r="B421" s="59"/>
      <c r="C421" s="59"/>
      <c r="D421" s="59"/>
      <c r="E421" s="59"/>
      <c r="F421" s="59"/>
      <c r="G421" s="59"/>
      <c r="H421" s="59"/>
      <c r="I421" s="59"/>
      <c r="J421" s="59"/>
      <c r="K421" s="59"/>
      <c r="L421" s="59"/>
      <c r="M421" s="59"/>
      <c r="N421" s="59"/>
      <c r="O421" s="59"/>
      <c r="P421" s="59"/>
      <c r="Q421" s="59"/>
      <c r="R421" s="59"/>
      <c r="S421" s="59"/>
      <c r="T421" s="59"/>
      <c r="U421" s="59"/>
      <c r="V421" s="59"/>
      <c r="W421" s="59"/>
      <c r="X421" s="59"/>
      <c r="Y421" s="59"/>
      <c r="Z421" s="59"/>
      <c r="AA421" s="59"/>
      <c r="AB421" s="59"/>
      <c r="AC421" s="59"/>
      <c r="AD421" s="59"/>
      <c r="AE421" s="59"/>
      <c r="AF421" s="59"/>
      <c r="AG421" s="59"/>
    </row>
    <row r="422" customFormat="false" ht="15" hidden="false" customHeight="false" outlineLevel="0" collapsed="false">
      <c r="A422" s="59"/>
      <c r="B422" s="59"/>
      <c r="C422" s="59"/>
      <c r="D422" s="59"/>
      <c r="E422" s="59"/>
      <c r="F422" s="59"/>
      <c r="G422" s="59"/>
      <c r="H422" s="59"/>
      <c r="I422" s="59"/>
      <c r="J422" s="59"/>
      <c r="K422" s="59"/>
      <c r="L422" s="59"/>
      <c r="M422" s="59"/>
      <c r="N422" s="59"/>
      <c r="O422" s="59"/>
      <c r="P422" s="59"/>
      <c r="Q422" s="59"/>
      <c r="R422" s="59"/>
      <c r="S422" s="59"/>
      <c r="T422" s="59"/>
      <c r="U422" s="59"/>
      <c r="V422" s="59"/>
      <c r="W422" s="59"/>
      <c r="X422" s="59"/>
      <c r="Y422" s="59"/>
      <c r="Z422" s="59"/>
      <c r="AA422" s="59"/>
      <c r="AB422" s="59"/>
      <c r="AC422" s="59"/>
      <c r="AD422" s="59"/>
      <c r="AE422" s="59"/>
      <c r="AF422" s="59"/>
      <c r="AG422" s="59"/>
    </row>
    <row r="423" customFormat="false" ht="15" hidden="false" customHeight="false" outlineLevel="0" collapsed="false">
      <c r="A423" s="59"/>
      <c r="B423" s="59"/>
      <c r="C423" s="59"/>
      <c r="D423" s="59"/>
      <c r="E423" s="59"/>
      <c r="F423" s="59"/>
      <c r="G423" s="59"/>
      <c r="H423" s="59"/>
      <c r="I423" s="59"/>
      <c r="J423" s="59"/>
      <c r="K423" s="59"/>
      <c r="L423" s="59"/>
      <c r="M423" s="59"/>
      <c r="N423" s="59"/>
      <c r="O423" s="59"/>
      <c r="P423" s="59"/>
      <c r="Q423" s="59"/>
      <c r="R423" s="59"/>
      <c r="S423" s="59"/>
      <c r="T423" s="59"/>
      <c r="U423" s="59"/>
      <c r="V423" s="59"/>
      <c r="W423" s="59"/>
      <c r="X423" s="59"/>
      <c r="Y423" s="59"/>
      <c r="Z423" s="59"/>
      <c r="AA423" s="59"/>
      <c r="AB423" s="59"/>
      <c r="AC423" s="59"/>
      <c r="AD423" s="59"/>
      <c r="AE423" s="59"/>
      <c r="AF423" s="59"/>
      <c r="AG423" s="59"/>
    </row>
    <row r="424" customFormat="false" ht="15" hidden="false" customHeight="false" outlineLevel="0" collapsed="false">
      <c r="A424" s="59"/>
      <c r="B424" s="59"/>
      <c r="C424" s="59"/>
      <c r="D424" s="59"/>
      <c r="E424" s="59"/>
      <c r="F424" s="59"/>
      <c r="G424" s="59"/>
      <c r="H424" s="59"/>
      <c r="I424" s="59"/>
      <c r="J424" s="59"/>
      <c r="K424" s="59"/>
      <c r="L424" s="59"/>
      <c r="M424" s="59"/>
      <c r="N424" s="59"/>
      <c r="O424" s="59"/>
      <c r="P424" s="59"/>
      <c r="Q424" s="59"/>
      <c r="R424" s="59"/>
      <c r="S424" s="59"/>
      <c r="T424" s="59"/>
      <c r="U424" s="59"/>
      <c r="V424" s="59"/>
      <c r="W424" s="59"/>
      <c r="X424" s="59"/>
      <c r="Y424" s="59"/>
      <c r="Z424" s="59"/>
      <c r="AA424" s="59"/>
      <c r="AB424" s="59"/>
      <c r="AC424" s="59"/>
      <c r="AD424" s="59"/>
      <c r="AE424" s="59"/>
      <c r="AF424" s="59"/>
      <c r="AG424" s="59"/>
    </row>
    <row r="425" customFormat="false" ht="15" hidden="false" customHeight="false" outlineLevel="0" collapsed="false">
      <c r="A425" s="59"/>
      <c r="B425" s="59"/>
      <c r="C425" s="59"/>
      <c r="D425" s="59"/>
      <c r="E425" s="59"/>
      <c r="F425" s="59"/>
      <c r="G425" s="59"/>
      <c r="H425" s="59"/>
      <c r="I425" s="59"/>
      <c r="J425" s="59"/>
      <c r="K425" s="59"/>
      <c r="L425" s="59"/>
      <c r="M425" s="59"/>
      <c r="N425" s="59"/>
      <c r="O425" s="59"/>
      <c r="P425" s="59"/>
      <c r="Q425" s="59"/>
      <c r="R425" s="59"/>
      <c r="S425" s="59"/>
      <c r="T425" s="59"/>
      <c r="U425" s="59"/>
      <c r="V425" s="59"/>
      <c r="W425" s="59"/>
      <c r="X425" s="59"/>
      <c r="Y425" s="59"/>
      <c r="Z425" s="59"/>
      <c r="AA425" s="59"/>
      <c r="AB425" s="59"/>
      <c r="AC425" s="59"/>
      <c r="AD425" s="59"/>
      <c r="AE425" s="59"/>
      <c r="AF425" s="59"/>
      <c r="AG425" s="59"/>
    </row>
    <row r="426" customFormat="false" ht="15" hidden="false" customHeight="false" outlineLevel="0" collapsed="false">
      <c r="A426" s="59"/>
      <c r="B426" s="59"/>
      <c r="C426" s="59"/>
      <c r="D426" s="59"/>
      <c r="E426" s="59"/>
      <c r="F426" s="59"/>
      <c r="G426" s="59"/>
      <c r="H426" s="59"/>
      <c r="I426" s="59"/>
      <c r="J426" s="59"/>
      <c r="K426" s="59"/>
      <c r="L426" s="59"/>
      <c r="M426" s="59"/>
      <c r="N426" s="59"/>
      <c r="O426" s="59"/>
      <c r="P426" s="59"/>
      <c r="Q426" s="59"/>
      <c r="R426" s="59"/>
      <c r="S426" s="59"/>
      <c r="T426" s="59"/>
      <c r="U426" s="59"/>
      <c r="V426" s="59"/>
      <c r="W426" s="59"/>
      <c r="X426" s="59"/>
      <c r="Y426" s="59"/>
      <c r="Z426" s="59"/>
      <c r="AA426" s="59"/>
      <c r="AB426" s="59"/>
      <c r="AC426" s="59"/>
      <c r="AD426" s="59"/>
      <c r="AE426" s="59"/>
      <c r="AF426" s="59"/>
      <c r="AG426" s="59"/>
    </row>
    <row r="427" customFormat="false" ht="15" hidden="false" customHeight="false" outlineLevel="0" collapsed="false">
      <c r="A427" s="59"/>
      <c r="B427" s="59"/>
      <c r="C427" s="59"/>
      <c r="D427" s="59"/>
      <c r="E427" s="59"/>
      <c r="F427" s="59"/>
      <c r="G427" s="59"/>
      <c r="H427" s="59"/>
      <c r="I427" s="59"/>
      <c r="J427" s="59"/>
      <c r="K427" s="59"/>
      <c r="L427" s="59"/>
      <c r="M427" s="59"/>
      <c r="N427" s="59"/>
      <c r="O427" s="59"/>
      <c r="P427" s="59"/>
      <c r="Q427" s="59"/>
      <c r="R427" s="59"/>
      <c r="S427" s="59"/>
      <c r="T427" s="59"/>
      <c r="U427" s="59"/>
      <c r="V427" s="59"/>
      <c r="W427" s="59"/>
      <c r="X427" s="59"/>
      <c r="Y427" s="59"/>
      <c r="Z427" s="59"/>
      <c r="AA427" s="59"/>
      <c r="AB427" s="59"/>
      <c r="AC427" s="59"/>
      <c r="AD427" s="59"/>
      <c r="AE427" s="59"/>
      <c r="AF427" s="59"/>
      <c r="AG427" s="59"/>
    </row>
    <row r="428" customFormat="false" ht="15" hidden="false" customHeight="false" outlineLevel="0" collapsed="false">
      <c r="A428" s="59"/>
      <c r="B428" s="59"/>
      <c r="C428" s="59"/>
      <c r="D428" s="59"/>
      <c r="E428" s="59"/>
      <c r="F428" s="59"/>
      <c r="G428" s="59"/>
      <c r="H428" s="59"/>
      <c r="I428" s="59"/>
      <c r="J428" s="59"/>
      <c r="K428" s="59"/>
      <c r="L428" s="59"/>
      <c r="M428" s="59"/>
      <c r="N428" s="59"/>
      <c r="O428" s="59"/>
      <c r="P428" s="59"/>
      <c r="Q428" s="59"/>
      <c r="R428" s="59"/>
      <c r="S428" s="59"/>
      <c r="T428" s="59"/>
      <c r="U428" s="59"/>
      <c r="V428" s="59"/>
      <c r="W428" s="59"/>
      <c r="X428" s="59"/>
      <c r="Y428" s="59"/>
      <c r="Z428" s="59"/>
      <c r="AA428" s="59"/>
      <c r="AB428" s="59"/>
      <c r="AC428" s="59"/>
      <c r="AD428" s="59"/>
      <c r="AE428" s="59"/>
      <c r="AF428" s="59"/>
      <c r="AG428" s="59"/>
    </row>
    <row r="429" customFormat="false" ht="15" hidden="false" customHeight="false" outlineLevel="0" collapsed="false">
      <c r="A429" s="59"/>
      <c r="B429" s="59"/>
      <c r="C429" s="59"/>
      <c r="D429" s="59"/>
      <c r="E429" s="59"/>
      <c r="F429" s="59"/>
      <c r="G429" s="59"/>
      <c r="H429" s="59"/>
      <c r="I429" s="59"/>
      <c r="J429" s="59"/>
      <c r="K429" s="59"/>
      <c r="L429" s="59"/>
      <c r="M429" s="59"/>
      <c r="N429" s="59"/>
      <c r="O429" s="59"/>
      <c r="P429" s="59"/>
      <c r="Q429" s="59"/>
      <c r="R429" s="59"/>
      <c r="S429" s="59"/>
      <c r="T429" s="59"/>
      <c r="U429" s="59"/>
      <c r="V429" s="59"/>
      <c r="W429" s="59"/>
      <c r="X429" s="59"/>
      <c r="Y429" s="59"/>
      <c r="Z429" s="59"/>
      <c r="AA429" s="59"/>
      <c r="AB429" s="59"/>
      <c r="AC429" s="59"/>
      <c r="AD429" s="59"/>
      <c r="AE429" s="59"/>
      <c r="AF429" s="59"/>
      <c r="AG429" s="59"/>
    </row>
    <row r="430" customFormat="false" ht="15" hidden="false" customHeight="false" outlineLevel="0" collapsed="false">
      <c r="A430" s="59"/>
      <c r="B430" s="59"/>
      <c r="C430" s="59"/>
      <c r="D430" s="59"/>
      <c r="E430" s="59"/>
      <c r="F430" s="59"/>
      <c r="G430" s="59"/>
      <c r="H430" s="59"/>
      <c r="I430" s="59"/>
      <c r="J430" s="59"/>
      <c r="K430" s="59"/>
      <c r="L430" s="59"/>
      <c r="M430" s="59"/>
      <c r="N430" s="59"/>
      <c r="O430" s="59"/>
      <c r="P430" s="59"/>
      <c r="Q430" s="59"/>
      <c r="R430" s="59"/>
      <c r="S430" s="59"/>
      <c r="T430" s="59"/>
      <c r="U430" s="59"/>
      <c r="V430" s="59"/>
      <c r="W430" s="59"/>
      <c r="X430" s="59"/>
      <c r="Y430" s="59"/>
      <c r="Z430" s="59"/>
      <c r="AA430" s="59"/>
      <c r="AB430" s="59"/>
      <c r="AC430" s="59"/>
      <c r="AD430" s="59"/>
      <c r="AE430" s="59"/>
      <c r="AF430" s="59"/>
      <c r="AG430" s="59"/>
    </row>
    <row r="431" customFormat="false" ht="15" hidden="false" customHeight="false" outlineLevel="0" collapsed="false">
      <c r="A431" s="59"/>
      <c r="B431" s="59"/>
      <c r="C431" s="59"/>
      <c r="D431" s="59"/>
      <c r="E431" s="59"/>
      <c r="F431" s="59"/>
      <c r="G431" s="59"/>
      <c r="H431" s="59"/>
      <c r="I431" s="59"/>
      <c r="J431" s="59"/>
      <c r="K431" s="59"/>
      <c r="L431" s="59"/>
      <c r="M431" s="59"/>
      <c r="N431" s="59"/>
      <c r="O431" s="59"/>
      <c r="P431" s="59"/>
      <c r="Q431" s="59"/>
      <c r="R431" s="59"/>
      <c r="S431" s="59"/>
      <c r="T431" s="59"/>
      <c r="U431" s="59"/>
      <c r="V431" s="59"/>
      <c r="W431" s="59"/>
      <c r="X431" s="59"/>
      <c r="Y431" s="59"/>
      <c r="Z431" s="59"/>
      <c r="AA431" s="59"/>
      <c r="AB431" s="59"/>
      <c r="AC431" s="59"/>
      <c r="AD431" s="59"/>
      <c r="AE431" s="59"/>
      <c r="AF431" s="59"/>
      <c r="AG431" s="59"/>
    </row>
    <row r="432" customFormat="false" ht="15" hidden="false" customHeight="false" outlineLevel="0" collapsed="false">
      <c r="A432" s="59"/>
      <c r="B432" s="59"/>
      <c r="C432" s="59"/>
      <c r="D432" s="59"/>
      <c r="E432" s="59"/>
      <c r="F432" s="59"/>
      <c r="G432" s="59"/>
      <c r="H432" s="59"/>
      <c r="I432" s="59"/>
      <c r="J432" s="59"/>
      <c r="K432" s="59"/>
      <c r="L432" s="59"/>
      <c r="M432" s="59"/>
      <c r="N432" s="59"/>
      <c r="O432" s="59"/>
      <c r="P432" s="59"/>
      <c r="Q432" s="59"/>
      <c r="R432" s="59"/>
      <c r="S432" s="59"/>
      <c r="T432" s="59"/>
      <c r="U432" s="59"/>
      <c r="V432" s="59"/>
      <c r="W432" s="59"/>
      <c r="X432" s="59"/>
      <c r="Y432" s="59"/>
      <c r="Z432" s="59"/>
      <c r="AA432" s="59"/>
      <c r="AB432" s="59"/>
      <c r="AC432" s="59"/>
      <c r="AD432" s="59"/>
      <c r="AE432" s="59"/>
      <c r="AF432" s="59"/>
      <c r="AG432" s="59"/>
    </row>
    <row r="433" customFormat="false" ht="15" hidden="false" customHeight="false" outlineLevel="0" collapsed="false">
      <c r="A433" s="59"/>
      <c r="B433" s="59"/>
      <c r="C433" s="59"/>
      <c r="D433" s="59"/>
      <c r="E433" s="59"/>
      <c r="F433" s="59"/>
      <c r="G433" s="59"/>
      <c r="H433" s="59"/>
      <c r="I433" s="59"/>
      <c r="J433" s="59"/>
      <c r="K433" s="59"/>
      <c r="L433" s="59"/>
      <c r="M433" s="59"/>
      <c r="N433" s="59"/>
      <c r="O433" s="59"/>
      <c r="P433" s="59"/>
      <c r="Q433" s="59"/>
      <c r="R433" s="59"/>
      <c r="S433" s="59"/>
      <c r="T433" s="59"/>
      <c r="U433" s="59"/>
      <c r="V433" s="59"/>
      <c r="W433" s="59"/>
      <c r="X433" s="59"/>
      <c r="Y433" s="59"/>
      <c r="Z433" s="59"/>
      <c r="AA433" s="59"/>
      <c r="AB433" s="59"/>
      <c r="AC433" s="59"/>
      <c r="AD433" s="59"/>
      <c r="AE433" s="59"/>
      <c r="AF433" s="59"/>
      <c r="AG433" s="59"/>
    </row>
    <row r="434" customFormat="false" ht="15" hidden="false" customHeight="false" outlineLevel="0" collapsed="false">
      <c r="A434" s="59"/>
      <c r="B434" s="59"/>
      <c r="C434" s="59"/>
      <c r="D434" s="59"/>
      <c r="E434" s="59"/>
      <c r="F434" s="59"/>
      <c r="G434" s="59"/>
      <c r="H434" s="59"/>
      <c r="I434" s="59"/>
      <c r="J434" s="59"/>
      <c r="K434" s="59"/>
      <c r="L434" s="59"/>
      <c r="M434" s="59"/>
      <c r="N434" s="59"/>
      <c r="O434" s="59"/>
      <c r="P434" s="59"/>
      <c r="Q434" s="59"/>
      <c r="R434" s="59"/>
      <c r="S434" s="59"/>
      <c r="T434" s="59"/>
      <c r="U434" s="59"/>
      <c r="V434" s="59"/>
      <c r="W434" s="59"/>
      <c r="X434" s="59"/>
      <c r="Y434" s="59"/>
      <c r="Z434" s="59"/>
      <c r="AA434" s="59"/>
      <c r="AB434" s="59"/>
      <c r="AC434" s="59"/>
      <c r="AD434" s="59"/>
      <c r="AE434" s="59"/>
      <c r="AF434" s="59"/>
      <c r="AG434" s="59"/>
    </row>
    <row r="435" customFormat="false" ht="15" hidden="false" customHeight="false" outlineLevel="0" collapsed="false">
      <c r="A435" s="59"/>
      <c r="B435" s="59"/>
      <c r="C435" s="59"/>
      <c r="D435" s="59"/>
      <c r="E435" s="59"/>
      <c r="F435" s="59"/>
      <c r="G435" s="59"/>
      <c r="H435" s="59"/>
      <c r="I435" s="59"/>
      <c r="J435" s="59"/>
      <c r="K435" s="59"/>
      <c r="L435" s="59"/>
      <c r="M435" s="59"/>
      <c r="N435" s="59"/>
      <c r="O435" s="59"/>
      <c r="P435" s="59"/>
      <c r="Q435" s="59"/>
      <c r="R435" s="59"/>
      <c r="S435" s="59"/>
      <c r="T435" s="59"/>
      <c r="U435" s="59"/>
      <c r="V435" s="59"/>
      <c r="W435" s="59"/>
      <c r="X435" s="59"/>
      <c r="Y435" s="59"/>
      <c r="Z435" s="59"/>
      <c r="AA435" s="59"/>
      <c r="AB435" s="59"/>
      <c r="AC435" s="59"/>
      <c r="AD435" s="59"/>
      <c r="AE435" s="59"/>
      <c r="AF435" s="59"/>
      <c r="AG435" s="59"/>
    </row>
    <row r="436" customFormat="false" ht="15" hidden="false" customHeight="false" outlineLevel="0" collapsed="false">
      <c r="A436" s="59"/>
      <c r="B436" s="59"/>
      <c r="C436" s="59"/>
      <c r="D436" s="59"/>
      <c r="E436" s="59"/>
      <c r="F436" s="59"/>
      <c r="G436" s="59"/>
      <c r="H436" s="59"/>
      <c r="I436" s="59"/>
      <c r="J436" s="59"/>
      <c r="K436" s="59"/>
      <c r="L436" s="59"/>
      <c r="M436" s="59"/>
      <c r="N436" s="59"/>
      <c r="O436" s="59"/>
      <c r="P436" s="59"/>
      <c r="Q436" s="59"/>
      <c r="R436" s="59"/>
      <c r="S436" s="59"/>
      <c r="T436" s="59"/>
      <c r="U436" s="59"/>
      <c r="V436" s="59"/>
      <c r="W436" s="59"/>
      <c r="X436" s="59"/>
      <c r="Y436" s="59"/>
      <c r="Z436" s="59"/>
      <c r="AA436" s="59"/>
      <c r="AB436" s="59"/>
      <c r="AC436" s="59"/>
      <c r="AD436" s="59"/>
      <c r="AE436" s="59"/>
      <c r="AF436" s="59"/>
      <c r="AG436" s="59"/>
    </row>
    <row r="437" customFormat="false" ht="15" hidden="false" customHeight="false" outlineLevel="0" collapsed="false">
      <c r="A437" s="59"/>
      <c r="B437" s="59"/>
      <c r="C437" s="59"/>
      <c r="D437" s="59"/>
      <c r="E437" s="59"/>
      <c r="F437" s="59"/>
      <c r="G437" s="59"/>
      <c r="H437" s="59"/>
      <c r="I437" s="59"/>
      <c r="J437" s="59"/>
      <c r="K437" s="59"/>
      <c r="L437" s="59"/>
      <c r="M437" s="59"/>
      <c r="N437" s="59"/>
      <c r="O437" s="59"/>
      <c r="P437" s="59"/>
      <c r="Q437" s="59"/>
      <c r="R437" s="59"/>
      <c r="S437" s="59"/>
      <c r="T437" s="59"/>
      <c r="U437" s="59"/>
      <c r="V437" s="59"/>
      <c r="W437" s="59"/>
      <c r="X437" s="59"/>
      <c r="Y437" s="59"/>
      <c r="Z437" s="59"/>
      <c r="AA437" s="59"/>
      <c r="AB437" s="59"/>
      <c r="AC437" s="59"/>
      <c r="AD437" s="59"/>
      <c r="AE437" s="59"/>
      <c r="AF437" s="59"/>
      <c r="AG437" s="59"/>
    </row>
    <row r="438" customFormat="false" ht="15" hidden="false" customHeight="false" outlineLevel="0" collapsed="false">
      <c r="A438" s="59"/>
      <c r="B438" s="59"/>
      <c r="C438" s="59"/>
      <c r="D438" s="59"/>
      <c r="E438" s="59"/>
      <c r="F438" s="59"/>
      <c r="G438" s="59"/>
      <c r="H438" s="59"/>
      <c r="I438" s="59"/>
      <c r="J438" s="59"/>
      <c r="K438" s="59"/>
      <c r="L438" s="59"/>
      <c r="M438" s="59"/>
      <c r="N438" s="59"/>
      <c r="O438" s="59"/>
      <c r="P438" s="59"/>
      <c r="Q438" s="59"/>
      <c r="R438" s="59"/>
      <c r="S438" s="59"/>
      <c r="T438" s="59"/>
      <c r="U438" s="59"/>
      <c r="V438" s="59"/>
      <c r="W438" s="59"/>
      <c r="X438" s="59"/>
      <c r="Y438" s="59"/>
      <c r="Z438" s="59"/>
      <c r="AA438" s="59"/>
      <c r="AB438" s="59"/>
      <c r="AC438" s="59"/>
      <c r="AD438" s="59"/>
      <c r="AE438" s="59"/>
      <c r="AF438" s="59"/>
      <c r="AG438" s="59"/>
    </row>
    <row r="439" customFormat="false" ht="15" hidden="false" customHeight="false" outlineLevel="0" collapsed="false">
      <c r="A439" s="59"/>
      <c r="B439" s="59"/>
      <c r="C439" s="59"/>
      <c r="D439" s="59"/>
      <c r="E439" s="59"/>
      <c r="F439" s="59"/>
      <c r="G439" s="59"/>
      <c r="H439" s="59"/>
      <c r="I439" s="59"/>
      <c r="J439" s="59"/>
      <c r="K439" s="59"/>
      <c r="L439" s="59"/>
      <c r="M439" s="59"/>
      <c r="N439" s="59"/>
      <c r="O439" s="59"/>
      <c r="P439" s="59"/>
      <c r="Q439" s="59"/>
      <c r="R439" s="59"/>
      <c r="S439" s="59"/>
      <c r="T439" s="59"/>
      <c r="U439" s="59"/>
      <c r="V439" s="59"/>
      <c r="W439" s="59"/>
      <c r="X439" s="59"/>
      <c r="Y439" s="59"/>
      <c r="Z439" s="59"/>
      <c r="AA439" s="59"/>
      <c r="AB439" s="59"/>
      <c r="AC439" s="59"/>
      <c r="AD439" s="59"/>
      <c r="AE439" s="59"/>
      <c r="AF439" s="59"/>
      <c r="AG439" s="59"/>
    </row>
    <row r="440" customFormat="false" ht="15" hidden="false" customHeight="false" outlineLevel="0" collapsed="false">
      <c r="A440" s="59"/>
      <c r="B440" s="59"/>
      <c r="C440" s="59"/>
      <c r="D440" s="59"/>
      <c r="E440" s="59"/>
      <c r="F440" s="59"/>
      <c r="G440" s="59"/>
      <c r="H440" s="59"/>
      <c r="I440" s="59"/>
      <c r="J440" s="59"/>
      <c r="K440" s="59"/>
      <c r="L440" s="59"/>
      <c r="M440" s="59"/>
      <c r="N440" s="59"/>
      <c r="O440" s="59"/>
      <c r="P440" s="59"/>
      <c r="Q440" s="59"/>
      <c r="R440" s="59"/>
      <c r="S440" s="59"/>
      <c r="T440" s="59"/>
      <c r="U440" s="59"/>
      <c r="V440" s="59"/>
      <c r="W440" s="59"/>
      <c r="X440" s="59"/>
      <c r="Y440" s="59"/>
      <c r="Z440" s="59"/>
      <c r="AA440" s="59"/>
      <c r="AB440" s="59"/>
      <c r="AC440" s="59"/>
      <c r="AD440" s="59"/>
      <c r="AE440" s="59"/>
      <c r="AF440" s="59"/>
      <c r="AG440" s="59"/>
    </row>
    <row r="441" customFormat="false" ht="15" hidden="false" customHeight="false" outlineLevel="0" collapsed="false">
      <c r="A441" s="59"/>
      <c r="B441" s="59"/>
      <c r="C441" s="59"/>
      <c r="D441" s="59"/>
      <c r="E441" s="59"/>
      <c r="F441" s="59"/>
      <c r="G441" s="59"/>
      <c r="H441" s="59"/>
      <c r="I441" s="59"/>
      <c r="J441" s="59"/>
      <c r="K441" s="59"/>
      <c r="L441" s="59"/>
      <c r="M441" s="59"/>
      <c r="N441" s="59"/>
      <c r="O441" s="59"/>
      <c r="P441" s="59"/>
      <c r="Q441" s="59"/>
      <c r="R441" s="59"/>
      <c r="S441" s="59"/>
      <c r="T441" s="59"/>
      <c r="U441" s="59"/>
      <c r="V441" s="59"/>
      <c r="W441" s="59"/>
      <c r="X441" s="59"/>
      <c r="Y441" s="59"/>
      <c r="Z441" s="59"/>
      <c r="AA441" s="59"/>
      <c r="AB441" s="59"/>
      <c r="AC441" s="59"/>
      <c r="AD441" s="59"/>
      <c r="AE441" s="59"/>
      <c r="AF441" s="59"/>
      <c r="AG441" s="59"/>
    </row>
    <row r="442" customFormat="false" ht="15" hidden="false" customHeight="false" outlineLevel="0" collapsed="false">
      <c r="A442" s="59"/>
      <c r="B442" s="59"/>
      <c r="C442" s="59"/>
      <c r="D442" s="59"/>
      <c r="E442" s="59"/>
      <c r="F442" s="59"/>
      <c r="G442" s="59"/>
      <c r="H442" s="59"/>
      <c r="I442" s="59"/>
      <c r="J442" s="59"/>
      <c r="K442" s="59"/>
      <c r="L442" s="59"/>
      <c r="M442" s="59"/>
      <c r="N442" s="59"/>
      <c r="O442" s="59"/>
      <c r="P442" s="59"/>
      <c r="Q442" s="59"/>
      <c r="R442" s="59"/>
      <c r="S442" s="59"/>
      <c r="T442" s="59"/>
      <c r="U442" s="59"/>
      <c r="V442" s="59"/>
      <c r="W442" s="59"/>
      <c r="X442" s="59"/>
      <c r="Y442" s="59"/>
      <c r="Z442" s="59"/>
      <c r="AA442" s="59"/>
      <c r="AB442" s="59"/>
      <c r="AC442" s="59"/>
      <c r="AD442" s="59"/>
      <c r="AE442" s="59"/>
      <c r="AF442" s="59"/>
      <c r="AG442" s="59"/>
    </row>
    <row r="443" customFormat="false" ht="15" hidden="false" customHeight="false" outlineLevel="0" collapsed="false">
      <c r="A443" s="59"/>
      <c r="B443" s="59"/>
      <c r="C443" s="59"/>
      <c r="D443" s="59"/>
      <c r="E443" s="59"/>
      <c r="F443" s="59"/>
      <c r="G443" s="59"/>
      <c r="H443" s="59"/>
      <c r="I443" s="59"/>
      <c r="J443" s="59"/>
      <c r="K443" s="59"/>
      <c r="L443" s="59"/>
      <c r="M443" s="59"/>
      <c r="N443" s="59"/>
      <c r="O443" s="59"/>
      <c r="P443" s="59"/>
      <c r="Q443" s="59"/>
      <c r="R443" s="59"/>
      <c r="S443" s="59"/>
      <c r="T443" s="59"/>
      <c r="U443" s="59"/>
      <c r="V443" s="59"/>
      <c r="W443" s="59"/>
      <c r="X443" s="59"/>
      <c r="Y443" s="59"/>
      <c r="Z443" s="59"/>
      <c r="AA443" s="59"/>
      <c r="AB443" s="59"/>
      <c r="AC443" s="59"/>
      <c r="AD443" s="59"/>
      <c r="AE443" s="59"/>
      <c r="AF443" s="59"/>
      <c r="AG443" s="59"/>
    </row>
    <row r="444" customFormat="false" ht="15" hidden="false" customHeight="false" outlineLevel="0" collapsed="false">
      <c r="A444" s="59"/>
      <c r="B444" s="59"/>
      <c r="C444" s="59"/>
      <c r="D444" s="59"/>
      <c r="E444" s="59"/>
      <c r="F444" s="59"/>
      <c r="G444" s="59"/>
      <c r="H444" s="59"/>
      <c r="I444" s="59"/>
      <c r="J444" s="59"/>
      <c r="K444" s="59"/>
      <c r="L444" s="59"/>
      <c r="M444" s="59"/>
      <c r="N444" s="59"/>
      <c r="O444" s="59"/>
      <c r="P444" s="59"/>
      <c r="Q444" s="59"/>
      <c r="R444" s="59"/>
      <c r="S444" s="59"/>
      <c r="T444" s="59"/>
      <c r="U444" s="59"/>
      <c r="V444" s="59"/>
      <c r="W444" s="59"/>
      <c r="X444" s="59"/>
      <c r="Y444" s="59"/>
      <c r="Z444" s="59"/>
      <c r="AA444" s="59"/>
      <c r="AB444" s="59"/>
      <c r="AC444" s="59"/>
      <c r="AD444" s="59"/>
      <c r="AE444" s="59"/>
      <c r="AF444" s="59"/>
      <c r="AG444" s="59"/>
    </row>
    <row r="445" customFormat="false" ht="15" hidden="false" customHeight="false" outlineLevel="0" collapsed="false">
      <c r="A445" s="59"/>
      <c r="B445" s="59"/>
      <c r="C445" s="59"/>
      <c r="D445" s="59"/>
      <c r="E445" s="59"/>
      <c r="F445" s="59"/>
      <c r="G445" s="59"/>
      <c r="H445" s="59"/>
      <c r="I445" s="59"/>
      <c r="J445" s="59"/>
      <c r="K445" s="59"/>
      <c r="L445" s="59"/>
      <c r="M445" s="59"/>
      <c r="N445" s="59"/>
      <c r="O445" s="59"/>
      <c r="P445" s="59"/>
      <c r="Q445" s="59"/>
      <c r="R445" s="59"/>
      <c r="S445" s="59"/>
      <c r="T445" s="59"/>
      <c r="U445" s="59"/>
      <c r="V445" s="59"/>
      <c r="W445" s="59"/>
      <c r="X445" s="59"/>
      <c r="Y445" s="59"/>
      <c r="Z445" s="59"/>
      <c r="AA445" s="59"/>
      <c r="AB445" s="59"/>
      <c r="AC445" s="59"/>
      <c r="AD445" s="59"/>
      <c r="AE445" s="59"/>
      <c r="AF445" s="59"/>
      <c r="AG445" s="59"/>
    </row>
    <row r="446" customFormat="false" ht="15" hidden="false" customHeight="false" outlineLevel="0" collapsed="false">
      <c r="A446" s="59"/>
      <c r="B446" s="59"/>
      <c r="C446" s="59"/>
      <c r="D446" s="59"/>
      <c r="E446" s="59"/>
      <c r="F446" s="59"/>
      <c r="G446" s="59"/>
      <c r="H446" s="59"/>
      <c r="I446" s="59"/>
      <c r="J446" s="59"/>
      <c r="K446" s="59"/>
      <c r="L446" s="59"/>
      <c r="M446" s="59"/>
      <c r="N446" s="59"/>
      <c r="O446" s="59"/>
      <c r="P446" s="59"/>
      <c r="Q446" s="59"/>
      <c r="R446" s="59"/>
      <c r="S446" s="59"/>
      <c r="T446" s="59"/>
      <c r="U446" s="59"/>
      <c r="V446" s="59"/>
      <c r="W446" s="59"/>
      <c r="X446" s="59"/>
      <c r="Y446" s="59"/>
      <c r="Z446" s="59"/>
      <c r="AA446" s="59"/>
      <c r="AB446" s="59"/>
      <c r="AC446" s="59"/>
      <c r="AD446" s="59"/>
      <c r="AE446" s="59"/>
      <c r="AF446" s="59"/>
      <c r="AG446" s="59"/>
    </row>
    <row r="447" customFormat="false" ht="15" hidden="false" customHeight="false" outlineLevel="0" collapsed="false">
      <c r="A447" s="59"/>
      <c r="B447" s="59"/>
      <c r="C447" s="59"/>
      <c r="D447" s="59"/>
      <c r="E447" s="59"/>
      <c r="F447" s="59"/>
      <c r="G447" s="59"/>
      <c r="H447" s="59"/>
      <c r="I447" s="59"/>
      <c r="J447" s="59"/>
      <c r="K447" s="59"/>
      <c r="L447" s="59"/>
      <c r="M447" s="59"/>
      <c r="N447" s="59"/>
      <c r="O447" s="59"/>
      <c r="P447" s="59"/>
      <c r="Q447" s="59"/>
      <c r="R447" s="59"/>
      <c r="S447" s="59"/>
      <c r="T447" s="59"/>
      <c r="U447" s="59"/>
      <c r="V447" s="59"/>
      <c r="W447" s="59"/>
      <c r="X447" s="59"/>
      <c r="Y447" s="59"/>
      <c r="Z447" s="59"/>
      <c r="AA447" s="59"/>
      <c r="AB447" s="59"/>
      <c r="AC447" s="59"/>
      <c r="AD447" s="59"/>
      <c r="AE447" s="59"/>
      <c r="AF447" s="59"/>
      <c r="AG447" s="59"/>
    </row>
    <row r="448" customFormat="false" ht="15" hidden="false" customHeight="false" outlineLevel="0" collapsed="false">
      <c r="A448" s="59"/>
      <c r="B448" s="59"/>
      <c r="C448" s="59"/>
      <c r="D448" s="59"/>
      <c r="E448" s="59"/>
      <c r="F448" s="59"/>
      <c r="G448" s="59"/>
      <c r="H448" s="59"/>
      <c r="I448" s="59"/>
      <c r="J448" s="59"/>
      <c r="K448" s="59"/>
      <c r="L448" s="59"/>
      <c r="M448" s="59"/>
      <c r="N448" s="59"/>
      <c r="O448" s="59"/>
      <c r="P448" s="59"/>
      <c r="Q448" s="59"/>
      <c r="R448" s="59"/>
      <c r="S448" s="59"/>
      <c r="T448" s="59"/>
      <c r="U448" s="59"/>
      <c r="V448" s="59"/>
      <c r="W448" s="59"/>
      <c r="X448" s="59"/>
      <c r="Y448" s="59"/>
      <c r="Z448" s="59"/>
      <c r="AA448" s="59"/>
      <c r="AB448" s="59"/>
      <c r="AC448" s="59"/>
      <c r="AD448" s="59"/>
      <c r="AE448" s="59"/>
      <c r="AF448" s="59"/>
      <c r="AG448" s="59"/>
    </row>
    <row r="449" customFormat="false" ht="15" hidden="false" customHeight="false" outlineLevel="0" collapsed="false">
      <c r="A449" s="59"/>
      <c r="B449" s="59"/>
      <c r="C449" s="59"/>
      <c r="D449" s="59"/>
      <c r="E449" s="59"/>
      <c r="F449" s="59"/>
      <c r="G449" s="59"/>
      <c r="H449" s="59"/>
      <c r="I449" s="59"/>
      <c r="J449" s="59"/>
      <c r="K449" s="59"/>
      <c r="L449" s="59"/>
      <c r="M449" s="59"/>
      <c r="N449" s="59"/>
      <c r="O449" s="59"/>
      <c r="P449" s="59"/>
      <c r="Q449" s="59"/>
      <c r="R449" s="59"/>
      <c r="S449" s="59"/>
      <c r="T449" s="59"/>
      <c r="U449" s="59"/>
      <c r="V449" s="59"/>
      <c r="W449" s="59"/>
      <c r="X449" s="59"/>
      <c r="Y449" s="59"/>
      <c r="Z449" s="59"/>
      <c r="AA449" s="59"/>
      <c r="AB449" s="59"/>
      <c r="AC449" s="59"/>
      <c r="AD449" s="59"/>
      <c r="AE449" s="59"/>
      <c r="AF449" s="59"/>
      <c r="AG449" s="59"/>
    </row>
    <row r="450" customFormat="false" ht="15" hidden="false" customHeight="false" outlineLevel="0" collapsed="false">
      <c r="A450" s="59"/>
      <c r="B450" s="59"/>
      <c r="C450" s="59"/>
      <c r="D450" s="59"/>
      <c r="E450" s="59"/>
      <c r="F450" s="59"/>
      <c r="G450" s="59"/>
      <c r="H450" s="59"/>
      <c r="I450" s="59"/>
      <c r="J450" s="59"/>
      <c r="K450" s="59"/>
      <c r="L450" s="59"/>
      <c r="M450" s="59"/>
      <c r="N450" s="59"/>
      <c r="O450" s="59"/>
      <c r="P450" s="59"/>
      <c r="Q450" s="59"/>
      <c r="R450" s="59"/>
      <c r="S450" s="59"/>
      <c r="T450" s="59"/>
      <c r="U450" s="59"/>
      <c r="V450" s="59"/>
      <c r="W450" s="59"/>
      <c r="X450" s="59"/>
      <c r="Y450" s="59"/>
      <c r="Z450" s="59"/>
      <c r="AA450" s="59"/>
      <c r="AB450" s="59"/>
      <c r="AC450" s="59"/>
      <c r="AD450" s="59"/>
      <c r="AE450" s="59"/>
      <c r="AF450" s="59"/>
      <c r="AG450" s="59"/>
    </row>
    <row r="451" customFormat="false" ht="15" hidden="false" customHeight="false" outlineLevel="0" collapsed="false">
      <c r="A451" s="59"/>
      <c r="B451" s="59"/>
      <c r="C451" s="59"/>
      <c r="D451" s="59"/>
      <c r="E451" s="59"/>
      <c r="F451" s="59"/>
      <c r="G451" s="59"/>
      <c r="H451" s="59"/>
      <c r="I451" s="59"/>
      <c r="J451" s="59"/>
      <c r="K451" s="59"/>
      <c r="L451" s="59"/>
      <c r="M451" s="59"/>
      <c r="N451" s="59"/>
      <c r="O451" s="59"/>
      <c r="P451" s="59"/>
      <c r="Q451" s="59"/>
      <c r="R451" s="59"/>
      <c r="S451" s="59"/>
      <c r="T451" s="59"/>
      <c r="U451" s="59"/>
      <c r="V451" s="59"/>
      <c r="W451" s="59"/>
      <c r="X451" s="59"/>
      <c r="Y451" s="59"/>
      <c r="Z451" s="59"/>
      <c r="AA451" s="59"/>
      <c r="AB451" s="59"/>
      <c r="AC451" s="59"/>
      <c r="AD451" s="59"/>
      <c r="AE451" s="59"/>
      <c r="AF451" s="59"/>
      <c r="AG451" s="59"/>
    </row>
    <row r="452" customFormat="false" ht="15" hidden="false" customHeight="false" outlineLevel="0" collapsed="false">
      <c r="A452" s="59"/>
      <c r="B452" s="59"/>
      <c r="C452" s="59"/>
      <c r="D452" s="59"/>
      <c r="E452" s="59"/>
      <c r="F452" s="59"/>
      <c r="G452" s="59"/>
      <c r="H452" s="59"/>
      <c r="I452" s="59"/>
      <c r="J452" s="59"/>
      <c r="K452" s="59"/>
      <c r="L452" s="59"/>
      <c r="M452" s="59"/>
      <c r="N452" s="59"/>
      <c r="O452" s="59"/>
      <c r="P452" s="59"/>
      <c r="Q452" s="59"/>
      <c r="R452" s="59"/>
      <c r="S452" s="59"/>
      <c r="T452" s="59"/>
      <c r="U452" s="59"/>
      <c r="V452" s="59"/>
      <c r="W452" s="59"/>
      <c r="X452" s="59"/>
      <c r="Y452" s="59"/>
      <c r="Z452" s="59"/>
      <c r="AA452" s="59"/>
      <c r="AB452" s="59"/>
      <c r="AC452" s="59"/>
      <c r="AD452" s="59"/>
      <c r="AE452" s="59"/>
      <c r="AF452" s="59"/>
      <c r="AG452" s="59"/>
    </row>
    <row r="453" customFormat="false" ht="15" hidden="false" customHeight="false" outlineLevel="0" collapsed="false">
      <c r="A453" s="59"/>
      <c r="B453" s="59"/>
      <c r="C453" s="59"/>
      <c r="D453" s="59"/>
      <c r="E453" s="59"/>
      <c r="F453" s="59"/>
      <c r="G453" s="59"/>
      <c r="H453" s="59"/>
      <c r="I453" s="59"/>
      <c r="J453" s="59"/>
      <c r="K453" s="59"/>
      <c r="L453" s="59"/>
      <c r="M453" s="59"/>
      <c r="N453" s="59"/>
      <c r="O453" s="59"/>
      <c r="P453" s="59"/>
      <c r="Q453" s="59"/>
      <c r="R453" s="59"/>
      <c r="S453" s="59"/>
      <c r="T453" s="59"/>
      <c r="U453" s="59"/>
      <c r="V453" s="59"/>
      <c r="W453" s="59"/>
      <c r="X453" s="59"/>
      <c r="Y453" s="59"/>
      <c r="Z453" s="59"/>
      <c r="AA453" s="59"/>
      <c r="AB453" s="59"/>
      <c r="AC453" s="59"/>
      <c r="AD453" s="59"/>
      <c r="AE453" s="59"/>
      <c r="AF453" s="59"/>
      <c r="AG453" s="59"/>
    </row>
    <row r="454" customFormat="false" ht="15" hidden="false" customHeight="false" outlineLevel="0" collapsed="false">
      <c r="A454" s="59"/>
      <c r="B454" s="59"/>
      <c r="C454" s="59"/>
      <c r="D454" s="59"/>
      <c r="E454" s="59"/>
      <c r="F454" s="59"/>
      <c r="G454" s="59"/>
      <c r="H454" s="59"/>
      <c r="I454" s="59"/>
      <c r="J454" s="59"/>
      <c r="K454" s="59"/>
      <c r="L454" s="59"/>
      <c r="M454" s="59"/>
      <c r="N454" s="59"/>
      <c r="O454" s="59"/>
      <c r="P454" s="59"/>
      <c r="Q454" s="59"/>
      <c r="R454" s="59"/>
      <c r="S454" s="59"/>
      <c r="T454" s="59"/>
      <c r="U454" s="59"/>
      <c r="V454" s="59"/>
      <c r="W454" s="59"/>
      <c r="X454" s="59"/>
      <c r="Y454" s="59"/>
      <c r="Z454" s="59"/>
      <c r="AA454" s="59"/>
      <c r="AB454" s="59"/>
      <c r="AC454" s="59"/>
      <c r="AD454" s="59"/>
      <c r="AE454" s="59"/>
      <c r="AF454" s="59"/>
      <c r="AG454" s="59"/>
    </row>
    <row r="455" customFormat="false" ht="15" hidden="false" customHeight="false" outlineLevel="0" collapsed="false">
      <c r="A455" s="59"/>
      <c r="B455" s="59"/>
      <c r="C455" s="59"/>
      <c r="D455" s="59"/>
      <c r="E455" s="59"/>
      <c r="F455" s="59"/>
      <c r="G455" s="59"/>
      <c r="H455" s="59"/>
      <c r="I455" s="59"/>
      <c r="J455" s="59"/>
      <c r="K455" s="59"/>
      <c r="L455" s="59"/>
      <c r="M455" s="59"/>
      <c r="N455" s="59"/>
      <c r="O455" s="59"/>
      <c r="P455" s="59"/>
      <c r="Q455" s="59"/>
      <c r="R455" s="59"/>
      <c r="S455" s="59"/>
      <c r="T455" s="59"/>
      <c r="U455" s="59"/>
      <c r="V455" s="59"/>
      <c r="W455" s="59"/>
      <c r="X455" s="59"/>
      <c r="Y455" s="59"/>
      <c r="Z455" s="59"/>
      <c r="AA455" s="59"/>
      <c r="AB455" s="59"/>
      <c r="AC455" s="59"/>
      <c r="AD455" s="59"/>
      <c r="AE455" s="59"/>
      <c r="AF455" s="59"/>
      <c r="AG455" s="59"/>
    </row>
    <row r="456" customFormat="false" ht="15" hidden="false" customHeight="false" outlineLevel="0" collapsed="false">
      <c r="A456" s="59"/>
      <c r="B456" s="59"/>
      <c r="C456" s="59"/>
      <c r="D456" s="59"/>
      <c r="E456" s="59"/>
      <c r="F456" s="59"/>
      <c r="G456" s="59"/>
      <c r="H456" s="59"/>
      <c r="I456" s="59"/>
      <c r="J456" s="59"/>
      <c r="K456" s="59"/>
      <c r="L456" s="59"/>
      <c r="M456" s="59"/>
      <c r="N456" s="59"/>
      <c r="O456" s="59"/>
      <c r="P456" s="59"/>
      <c r="Q456" s="59"/>
      <c r="R456" s="59"/>
      <c r="S456" s="59"/>
      <c r="T456" s="59"/>
      <c r="U456" s="59"/>
      <c r="V456" s="59"/>
      <c r="W456" s="59"/>
      <c r="X456" s="59"/>
      <c r="Y456" s="59"/>
      <c r="Z456" s="59"/>
      <c r="AA456" s="59"/>
      <c r="AB456" s="59"/>
      <c r="AC456" s="59"/>
      <c r="AD456" s="59"/>
      <c r="AE456" s="59"/>
      <c r="AF456" s="59"/>
      <c r="AG456" s="59"/>
    </row>
    <row r="457" customFormat="false" ht="15" hidden="false" customHeight="false" outlineLevel="0" collapsed="false">
      <c r="A457" s="59"/>
      <c r="B457" s="59"/>
      <c r="C457" s="59"/>
      <c r="D457" s="59"/>
      <c r="E457" s="59"/>
      <c r="F457" s="59"/>
      <c r="G457" s="59"/>
      <c r="H457" s="59"/>
      <c r="I457" s="59"/>
      <c r="J457" s="59"/>
      <c r="K457" s="59"/>
      <c r="L457" s="59"/>
      <c r="M457" s="59"/>
      <c r="N457" s="59"/>
      <c r="O457" s="59"/>
      <c r="P457" s="59"/>
      <c r="Q457" s="59"/>
      <c r="R457" s="59"/>
      <c r="S457" s="59"/>
      <c r="T457" s="59"/>
      <c r="U457" s="59"/>
      <c r="V457" s="59"/>
      <c r="W457" s="59"/>
      <c r="X457" s="59"/>
      <c r="Y457" s="59"/>
      <c r="Z457" s="59"/>
      <c r="AA457" s="59"/>
      <c r="AB457" s="59"/>
      <c r="AC457" s="59"/>
      <c r="AD457" s="59"/>
      <c r="AE457" s="59"/>
      <c r="AF457" s="59"/>
      <c r="AG457" s="59"/>
    </row>
    <row r="458" customFormat="false" ht="15" hidden="false" customHeight="false" outlineLevel="0" collapsed="false">
      <c r="A458" s="59"/>
      <c r="B458" s="59"/>
      <c r="C458" s="59"/>
      <c r="D458" s="59"/>
      <c r="E458" s="59"/>
      <c r="F458" s="59"/>
      <c r="G458" s="59"/>
      <c r="H458" s="59"/>
      <c r="I458" s="59"/>
      <c r="J458" s="59"/>
      <c r="K458" s="59"/>
      <c r="L458" s="59"/>
      <c r="M458" s="59"/>
      <c r="N458" s="59"/>
      <c r="O458" s="59"/>
      <c r="P458" s="59"/>
      <c r="Q458" s="59"/>
      <c r="R458" s="59"/>
      <c r="S458" s="59"/>
      <c r="T458" s="59"/>
      <c r="U458" s="59"/>
      <c r="V458" s="59"/>
      <c r="W458" s="59"/>
      <c r="X458" s="59"/>
      <c r="Y458" s="59"/>
      <c r="Z458" s="59"/>
      <c r="AA458" s="59"/>
      <c r="AB458" s="59"/>
      <c r="AC458" s="59"/>
      <c r="AD458" s="59"/>
      <c r="AE458" s="59"/>
      <c r="AF458" s="59"/>
      <c r="AG458" s="59"/>
    </row>
    <row r="459" customFormat="false" ht="15" hidden="false" customHeight="false" outlineLevel="0" collapsed="false">
      <c r="A459" s="59"/>
      <c r="B459" s="59"/>
      <c r="C459" s="59"/>
      <c r="D459" s="59"/>
      <c r="E459" s="59"/>
      <c r="F459" s="59"/>
      <c r="G459" s="59"/>
      <c r="H459" s="59"/>
      <c r="I459" s="59"/>
      <c r="J459" s="59"/>
      <c r="K459" s="59"/>
      <c r="L459" s="59"/>
      <c r="M459" s="59"/>
      <c r="N459" s="59"/>
      <c r="O459" s="59"/>
      <c r="P459" s="59"/>
      <c r="Q459" s="59"/>
      <c r="R459" s="59"/>
      <c r="S459" s="59"/>
      <c r="T459" s="59"/>
      <c r="U459" s="59"/>
      <c r="V459" s="59"/>
      <c r="W459" s="59"/>
      <c r="X459" s="59"/>
      <c r="Y459" s="59"/>
      <c r="Z459" s="59"/>
      <c r="AA459" s="59"/>
      <c r="AB459" s="59"/>
      <c r="AC459" s="59"/>
      <c r="AD459" s="59"/>
      <c r="AE459" s="59"/>
      <c r="AF459" s="59"/>
      <c r="AG459" s="59"/>
    </row>
    <row r="460" customFormat="false" ht="15" hidden="false" customHeight="false" outlineLevel="0" collapsed="false">
      <c r="A460" s="59"/>
      <c r="B460" s="59"/>
      <c r="C460" s="59"/>
      <c r="D460" s="59"/>
      <c r="E460" s="59"/>
      <c r="F460" s="59"/>
      <c r="G460" s="59"/>
      <c r="H460" s="59"/>
      <c r="I460" s="59"/>
      <c r="J460" s="59"/>
      <c r="K460" s="59"/>
      <c r="L460" s="59"/>
      <c r="M460" s="59"/>
      <c r="N460" s="59"/>
      <c r="O460" s="59"/>
      <c r="P460" s="59"/>
      <c r="Q460" s="59"/>
      <c r="R460" s="59"/>
      <c r="S460" s="59"/>
      <c r="T460" s="59"/>
      <c r="U460" s="59"/>
      <c r="V460" s="59"/>
      <c r="W460" s="59"/>
      <c r="X460" s="59"/>
      <c r="Y460" s="59"/>
      <c r="Z460" s="59"/>
      <c r="AA460" s="59"/>
      <c r="AB460" s="59"/>
      <c r="AC460" s="59"/>
      <c r="AD460" s="59"/>
      <c r="AE460" s="59"/>
      <c r="AF460" s="59"/>
      <c r="AG460" s="59"/>
    </row>
    <row r="461" customFormat="false" ht="15" hidden="false" customHeight="false" outlineLevel="0" collapsed="false">
      <c r="A461" s="59"/>
      <c r="B461" s="59"/>
      <c r="C461" s="59"/>
      <c r="D461" s="59"/>
      <c r="E461" s="59"/>
      <c r="F461" s="59"/>
      <c r="G461" s="59"/>
      <c r="H461" s="59"/>
      <c r="I461" s="59"/>
      <c r="J461" s="59"/>
      <c r="K461" s="59"/>
      <c r="L461" s="59"/>
      <c r="M461" s="59"/>
      <c r="N461" s="59"/>
      <c r="O461" s="59"/>
      <c r="P461" s="59"/>
      <c r="Q461" s="59"/>
      <c r="R461" s="59"/>
      <c r="S461" s="59"/>
      <c r="T461" s="59"/>
      <c r="U461" s="59"/>
      <c r="V461" s="59"/>
      <c r="W461" s="59"/>
      <c r="X461" s="59"/>
      <c r="Y461" s="59"/>
      <c r="Z461" s="59"/>
      <c r="AA461" s="59"/>
      <c r="AB461" s="59"/>
      <c r="AC461" s="59"/>
      <c r="AD461" s="59"/>
      <c r="AE461" s="59"/>
      <c r="AF461" s="59"/>
      <c r="AG461" s="59"/>
    </row>
    <row r="462" customFormat="false" ht="15" hidden="false" customHeight="false" outlineLevel="0" collapsed="false">
      <c r="A462" s="59"/>
      <c r="B462" s="59"/>
      <c r="C462" s="59"/>
      <c r="D462" s="59"/>
      <c r="E462" s="59"/>
      <c r="F462" s="59"/>
      <c r="G462" s="59"/>
      <c r="H462" s="59"/>
      <c r="I462" s="59"/>
      <c r="J462" s="59"/>
      <c r="K462" s="59"/>
      <c r="L462" s="59"/>
      <c r="M462" s="59"/>
      <c r="N462" s="59"/>
      <c r="O462" s="59"/>
      <c r="P462" s="59"/>
      <c r="Q462" s="59"/>
      <c r="R462" s="59"/>
      <c r="S462" s="59"/>
      <c r="T462" s="59"/>
      <c r="U462" s="59"/>
      <c r="V462" s="59"/>
      <c r="W462" s="59"/>
      <c r="X462" s="59"/>
      <c r="Y462" s="59"/>
      <c r="Z462" s="59"/>
      <c r="AA462" s="59"/>
      <c r="AB462" s="59"/>
      <c r="AC462" s="59"/>
      <c r="AD462" s="59"/>
      <c r="AE462" s="59"/>
      <c r="AF462" s="59"/>
      <c r="AG462" s="59"/>
    </row>
    <row r="463" customFormat="false" ht="15" hidden="false" customHeight="false" outlineLevel="0" collapsed="false">
      <c r="A463" s="59"/>
      <c r="B463" s="59"/>
      <c r="C463" s="59"/>
      <c r="D463" s="59"/>
      <c r="E463" s="59"/>
      <c r="F463" s="59"/>
      <c r="G463" s="59"/>
      <c r="H463" s="59"/>
      <c r="I463" s="59"/>
      <c r="J463" s="59"/>
      <c r="K463" s="59"/>
      <c r="L463" s="59"/>
      <c r="M463" s="59"/>
      <c r="N463" s="59"/>
      <c r="O463" s="59"/>
      <c r="P463" s="59"/>
      <c r="Q463" s="59"/>
      <c r="R463" s="59"/>
      <c r="S463" s="59"/>
      <c r="T463" s="59"/>
      <c r="U463" s="59"/>
      <c r="V463" s="59"/>
      <c r="W463" s="59"/>
      <c r="X463" s="59"/>
      <c r="Y463" s="59"/>
      <c r="Z463" s="59"/>
      <c r="AA463" s="59"/>
      <c r="AB463" s="59"/>
      <c r="AC463" s="59"/>
      <c r="AD463" s="59"/>
      <c r="AE463" s="59"/>
      <c r="AF463" s="59"/>
      <c r="AG463" s="59"/>
    </row>
    <row r="464" customFormat="false" ht="15" hidden="false" customHeight="false" outlineLevel="0" collapsed="false">
      <c r="A464" s="59"/>
      <c r="B464" s="59"/>
      <c r="C464" s="59"/>
      <c r="D464" s="59"/>
      <c r="E464" s="59"/>
      <c r="F464" s="59"/>
      <c r="G464" s="59"/>
      <c r="H464" s="59"/>
      <c r="I464" s="59"/>
      <c r="J464" s="59"/>
      <c r="K464" s="59"/>
      <c r="L464" s="59"/>
      <c r="M464" s="59"/>
      <c r="N464" s="59"/>
      <c r="O464" s="59"/>
      <c r="P464" s="59"/>
      <c r="Q464" s="59"/>
      <c r="R464" s="59"/>
      <c r="S464" s="59"/>
      <c r="T464" s="59"/>
      <c r="U464" s="59"/>
      <c r="V464" s="59"/>
      <c r="W464" s="59"/>
      <c r="X464" s="59"/>
      <c r="Y464" s="59"/>
      <c r="Z464" s="59"/>
      <c r="AA464" s="59"/>
      <c r="AB464" s="59"/>
      <c r="AC464" s="59"/>
      <c r="AD464" s="59"/>
      <c r="AE464" s="59"/>
      <c r="AF464" s="59"/>
      <c r="AG464" s="59"/>
    </row>
    <row r="465" customFormat="false" ht="15" hidden="false" customHeight="false" outlineLevel="0" collapsed="false">
      <c r="A465" s="59"/>
      <c r="B465" s="59"/>
      <c r="C465" s="59"/>
      <c r="D465" s="59"/>
      <c r="E465" s="59"/>
      <c r="F465" s="59"/>
      <c r="G465" s="59"/>
      <c r="H465" s="59"/>
      <c r="I465" s="59"/>
      <c r="J465" s="59"/>
      <c r="K465" s="59"/>
      <c r="L465" s="59"/>
      <c r="M465" s="59"/>
      <c r="N465" s="59"/>
      <c r="O465" s="59"/>
      <c r="P465" s="59"/>
      <c r="Q465" s="59"/>
      <c r="R465" s="59"/>
      <c r="S465" s="59"/>
      <c r="T465" s="59"/>
      <c r="U465" s="59"/>
      <c r="V465" s="59"/>
      <c r="W465" s="59"/>
      <c r="X465" s="59"/>
      <c r="Y465" s="59"/>
      <c r="Z465" s="59"/>
      <c r="AA465" s="59"/>
      <c r="AB465" s="59"/>
      <c r="AC465" s="59"/>
      <c r="AD465" s="59"/>
      <c r="AE465" s="59"/>
      <c r="AF465" s="59"/>
      <c r="AG465" s="59"/>
    </row>
    <row r="466" customFormat="false" ht="15" hidden="false" customHeight="false" outlineLevel="0" collapsed="false">
      <c r="A466" s="59"/>
      <c r="B466" s="59"/>
      <c r="C466" s="59"/>
      <c r="D466" s="59"/>
      <c r="E466" s="59"/>
      <c r="F466" s="59"/>
      <c r="G466" s="59"/>
      <c r="H466" s="59"/>
      <c r="I466" s="59"/>
      <c r="J466" s="59"/>
      <c r="K466" s="59"/>
      <c r="L466" s="59"/>
      <c r="M466" s="59"/>
      <c r="N466" s="59"/>
      <c r="O466" s="59"/>
      <c r="P466" s="59"/>
      <c r="Q466" s="59"/>
      <c r="R466" s="59"/>
      <c r="S466" s="59"/>
      <c r="T466" s="59"/>
      <c r="U466" s="59"/>
      <c r="V466" s="59"/>
      <c r="W466" s="59"/>
      <c r="X466" s="59"/>
      <c r="Y466" s="59"/>
      <c r="Z466" s="59"/>
      <c r="AA466" s="59"/>
      <c r="AB466" s="59"/>
      <c r="AC466" s="59"/>
      <c r="AD466" s="59"/>
      <c r="AE466" s="59"/>
      <c r="AF466" s="59"/>
      <c r="AG466" s="59"/>
    </row>
    <row r="467" customFormat="false" ht="15" hidden="false" customHeight="false" outlineLevel="0" collapsed="false">
      <c r="A467" s="59"/>
      <c r="B467" s="59"/>
      <c r="C467" s="59"/>
      <c r="D467" s="59"/>
      <c r="E467" s="59"/>
      <c r="F467" s="59"/>
      <c r="G467" s="59"/>
      <c r="H467" s="59"/>
      <c r="I467" s="59"/>
      <c r="J467" s="59"/>
      <c r="K467" s="59"/>
      <c r="L467" s="59"/>
      <c r="M467" s="59"/>
      <c r="N467" s="59"/>
      <c r="O467" s="59"/>
      <c r="P467" s="59"/>
      <c r="Q467" s="59"/>
      <c r="R467" s="59"/>
      <c r="S467" s="59"/>
      <c r="T467" s="59"/>
      <c r="U467" s="59"/>
      <c r="V467" s="59"/>
      <c r="W467" s="59"/>
      <c r="X467" s="59"/>
      <c r="Y467" s="59"/>
      <c r="Z467" s="59"/>
      <c r="AA467" s="59"/>
      <c r="AB467" s="59"/>
      <c r="AC467" s="59"/>
      <c r="AD467" s="59"/>
      <c r="AE467" s="59"/>
      <c r="AF467" s="59"/>
      <c r="AG467" s="59"/>
    </row>
    <row r="468" customFormat="false" ht="15" hidden="false" customHeight="false" outlineLevel="0" collapsed="false">
      <c r="A468" s="59"/>
      <c r="B468" s="59"/>
      <c r="C468" s="59"/>
      <c r="D468" s="59"/>
      <c r="E468" s="59"/>
      <c r="F468" s="59"/>
      <c r="G468" s="59"/>
      <c r="H468" s="59"/>
      <c r="I468" s="59"/>
      <c r="J468" s="59"/>
      <c r="K468" s="59"/>
      <c r="L468" s="59"/>
      <c r="M468" s="59"/>
      <c r="N468" s="59"/>
      <c r="O468" s="59"/>
      <c r="P468" s="59"/>
      <c r="Q468" s="59"/>
      <c r="R468" s="59"/>
      <c r="S468" s="59"/>
      <c r="T468" s="59"/>
      <c r="U468" s="59"/>
      <c r="V468" s="59"/>
      <c r="W468" s="59"/>
      <c r="X468" s="59"/>
      <c r="Y468" s="59"/>
      <c r="Z468" s="59"/>
      <c r="AA468" s="59"/>
      <c r="AB468" s="59"/>
      <c r="AC468" s="59"/>
      <c r="AD468" s="59"/>
      <c r="AE468" s="59"/>
      <c r="AF468" s="59"/>
      <c r="AG468" s="59"/>
    </row>
    <row r="469" customFormat="false" ht="15" hidden="false" customHeight="false" outlineLevel="0" collapsed="false">
      <c r="A469" s="59"/>
      <c r="B469" s="59"/>
      <c r="C469" s="59"/>
      <c r="D469" s="59"/>
      <c r="E469" s="59"/>
      <c r="F469" s="59"/>
      <c r="G469" s="59"/>
      <c r="H469" s="59"/>
      <c r="I469" s="59"/>
      <c r="J469" s="59"/>
      <c r="K469" s="59"/>
      <c r="L469" s="59"/>
      <c r="M469" s="59"/>
      <c r="N469" s="59"/>
      <c r="O469" s="59"/>
      <c r="P469" s="59"/>
      <c r="Q469" s="59"/>
      <c r="R469" s="59"/>
      <c r="S469" s="59"/>
      <c r="T469" s="59"/>
      <c r="U469" s="59"/>
      <c r="V469" s="59"/>
      <c r="W469" s="59"/>
      <c r="X469" s="59"/>
      <c r="Y469" s="59"/>
      <c r="Z469" s="59"/>
      <c r="AA469" s="59"/>
      <c r="AB469" s="59"/>
      <c r="AC469" s="59"/>
      <c r="AD469" s="59"/>
      <c r="AE469" s="59"/>
      <c r="AF469" s="59"/>
      <c r="AG469" s="59"/>
    </row>
    <row r="470" customFormat="false" ht="15" hidden="false" customHeight="false" outlineLevel="0" collapsed="false">
      <c r="A470" s="59"/>
      <c r="B470" s="59"/>
      <c r="C470" s="59"/>
      <c r="D470" s="59"/>
      <c r="E470" s="59"/>
      <c r="F470" s="59"/>
      <c r="G470" s="59"/>
      <c r="H470" s="59"/>
      <c r="I470" s="59"/>
      <c r="J470" s="59"/>
      <c r="K470" s="59"/>
      <c r="L470" s="59"/>
      <c r="M470" s="59"/>
      <c r="N470" s="59"/>
      <c r="O470" s="59"/>
      <c r="P470" s="59"/>
      <c r="Q470" s="59"/>
      <c r="R470" s="59"/>
      <c r="S470" s="59"/>
      <c r="T470" s="59"/>
      <c r="U470" s="59"/>
      <c r="V470" s="59"/>
      <c r="W470" s="59"/>
      <c r="X470" s="59"/>
      <c r="Y470" s="59"/>
      <c r="Z470" s="59"/>
      <c r="AA470" s="59"/>
      <c r="AB470" s="59"/>
      <c r="AC470" s="59"/>
      <c r="AD470" s="59"/>
      <c r="AE470" s="59"/>
      <c r="AF470" s="59"/>
      <c r="AG470" s="59"/>
    </row>
    <row r="471" customFormat="false" ht="15" hidden="false" customHeight="false" outlineLevel="0" collapsed="false">
      <c r="A471" s="59"/>
      <c r="B471" s="59"/>
      <c r="C471" s="59"/>
      <c r="D471" s="59"/>
      <c r="E471" s="59"/>
      <c r="F471" s="59"/>
      <c r="G471" s="59"/>
      <c r="H471" s="59"/>
      <c r="I471" s="59"/>
      <c r="J471" s="59"/>
      <c r="K471" s="59"/>
      <c r="L471" s="59"/>
      <c r="M471" s="59"/>
      <c r="N471" s="59"/>
      <c r="O471" s="59"/>
      <c r="P471" s="59"/>
      <c r="Q471" s="59"/>
      <c r="R471" s="59"/>
      <c r="S471" s="59"/>
      <c r="T471" s="59"/>
      <c r="U471" s="59"/>
      <c r="V471" s="59"/>
      <c r="W471" s="59"/>
      <c r="X471" s="59"/>
      <c r="Y471" s="59"/>
      <c r="Z471" s="59"/>
      <c r="AA471" s="59"/>
      <c r="AB471" s="59"/>
      <c r="AC471" s="59"/>
      <c r="AD471" s="59"/>
      <c r="AE471" s="59"/>
      <c r="AF471" s="59"/>
      <c r="AG471" s="59"/>
    </row>
    <row r="472" customFormat="false" ht="15" hidden="false" customHeight="false" outlineLevel="0" collapsed="false">
      <c r="A472" s="59"/>
      <c r="B472" s="59"/>
      <c r="C472" s="59"/>
      <c r="D472" s="59"/>
      <c r="E472" s="59"/>
      <c r="F472" s="59"/>
      <c r="G472" s="59"/>
      <c r="H472" s="59"/>
      <c r="I472" s="59"/>
      <c r="J472" s="59"/>
      <c r="K472" s="59"/>
      <c r="L472" s="59"/>
      <c r="M472" s="59"/>
      <c r="N472" s="59"/>
      <c r="O472" s="59"/>
      <c r="P472" s="59"/>
      <c r="Q472" s="59"/>
      <c r="R472" s="59"/>
      <c r="S472" s="59"/>
      <c r="T472" s="59"/>
      <c r="U472" s="59"/>
      <c r="V472" s="59"/>
      <c r="W472" s="59"/>
      <c r="X472" s="59"/>
      <c r="Y472" s="59"/>
      <c r="Z472" s="59"/>
      <c r="AA472" s="59"/>
      <c r="AB472" s="59"/>
      <c r="AC472" s="59"/>
      <c r="AD472" s="59"/>
      <c r="AE472" s="59"/>
      <c r="AF472" s="59"/>
      <c r="AG472" s="59"/>
    </row>
    <row r="473" customFormat="false" ht="15" hidden="false" customHeight="false" outlineLevel="0" collapsed="false">
      <c r="A473" s="59"/>
      <c r="B473" s="59"/>
      <c r="C473" s="59"/>
      <c r="D473" s="59"/>
      <c r="E473" s="59"/>
      <c r="F473" s="59"/>
      <c r="G473" s="59"/>
      <c r="H473" s="59"/>
      <c r="I473" s="59"/>
      <c r="J473" s="59"/>
      <c r="K473" s="59"/>
      <c r="L473" s="59"/>
      <c r="M473" s="59"/>
      <c r="N473" s="59"/>
      <c r="O473" s="59"/>
      <c r="P473" s="59"/>
      <c r="Q473" s="59"/>
      <c r="R473" s="59"/>
      <c r="S473" s="59"/>
      <c r="T473" s="59"/>
      <c r="U473" s="59"/>
      <c r="V473" s="59"/>
      <c r="W473" s="59"/>
      <c r="X473" s="59"/>
      <c r="Y473" s="59"/>
      <c r="Z473" s="59"/>
      <c r="AA473" s="59"/>
      <c r="AB473" s="59"/>
      <c r="AC473" s="59"/>
      <c r="AD473" s="59"/>
      <c r="AE473" s="59"/>
      <c r="AF473" s="59"/>
      <c r="AG473" s="59"/>
    </row>
    <row r="474" customFormat="false" ht="15" hidden="false" customHeight="false" outlineLevel="0" collapsed="false">
      <c r="A474" s="59"/>
      <c r="B474" s="59"/>
      <c r="C474" s="59"/>
      <c r="D474" s="59"/>
      <c r="E474" s="59"/>
      <c r="F474" s="59"/>
      <c r="G474" s="59"/>
      <c r="H474" s="59"/>
      <c r="I474" s="59"/>
      <c r="J474" s="59"/>
      <c r="K474" s="59"/>
      <c r="L474" s="59"/>
      <c r="M474" s="59"/>
      <c r="N474" s="59"/>
      <c r="O474" s="59"/>
      <c r="P474" s="59"/>
      <c r="Q474" s="59"/>
      <c r="R474" s="59"/>
      <c r="S474" s="59"/>
      <c r="T474" s="59"/>
      <c r="U474" s="59"/>
      <c r="V474" s="59"/>
      <c r="W474" s="59"/>
      <c r="X474" s="59"/>
      <c r="Y474" s="59"/>
      <c r="Z474" s="59"/>
      <c r="AA474" s="59"/>
      <c r="AB474" s="59"/>
      <c r="AC474" s="59"/>
      <c r="AD474" s="59"/>
      <c r="AE474" s="59"/>
      <c r="AF474" s="59"/>
      <c r="AG474" s="59"/>
    </row>
    <row r="475" customFormat="false" ht="15" hidden="false" customHeight="false" outlineLevel="0" collapsed="false">
      <c r="A475" s="59"/>
      <c r="B475" s="59"/>
      <c r="C475" s="59"/>
      <c r="D475" s="59"/>
      <c r="E475" s="59"/>
      <c r="F475" s="59"/>
      <c r="G475" s="59"/>
      <c r="H475" s="59"/>
      <c r="I475" s="59"/>
      <c r="J475" s="59"/>
      <c r="K475" s="59"/>
      <c r="L475" s="59"/>
      <c r="M475" s="59"/>
      <c r="N475" s="59"/>
      <c r="O475" s="59"/>
      <c r="P475" s="59"/>
      <c r="Q475" s="59"/>
      <c r="R475" s="59"/>
      <c r="S475" s="59"/>
      <c r="T475" s="59"/>
      <c r="U475" s="59"/>
      <c r="V475" s="59"/>
      <c r="W475" s="59"/>
      <c r="X475" s="59"/>
      <c r="Y475" s="59"/>
      <c r="Z475" s="59"/>
      <c r="AA475" s="59"/>
      <c r="AB475" s="59"/>
      <c r="AC475" s="59"/>
      <c r="AD475" s="59"/>
      <c r="AE475" s="59"/>
      <c r="AF475" s="59"/>
      <c r="AG475" s="59"/>
    </row>
    <row r="476" customFormat="false" ht="15" hidden="false" customHeight="false" outlineLevel="0" collapsed="false">
      <c r="A476" s="59"/>
      <c r="B476" s="59"/>
      <c r="C476" s="59"/>
      <c r="D476" s="59"/>
      <c r="E476" s="59"/>
      <c r="F476" s="59"/>
      <c r="G476" s="59"/>
      <c r="H476" s="59"/>
      <c r="I476" s="59"/>
      <c r="J476" s="59"/>
      <c r="K476" s="59"/>
      <c r="L476" s="59"/>
      <c r="M476" s="59"/>
      <c r="N476" s="59"/>
      <c r="O476" s="59"/>
      <c r="P476" s="59"/>
      <c r="Q476" s="59"/>
      <c r="R476" s="59"/>
      <c r="S476" s="59"/>
      <c r="T476" s="59"/>
      <c r="U476" s="59"/>
      <c r="V476" s="59"/>
      <c r="W476" s="59"/>
      <c r="X476" s="59"/>
      <c r="Y476" s="59"/>
      <c r="Z476" s="59"/>
      <c r="AA476" s="59"/>
      <c r="AB476" s="59"/>
      <c r="AC476" s="59"/>
      <c r="AD476" s="59"/>
      <c r="AE476" s="59"/>
      <c r="AF476" s="59"/>
      <c r="AG476" s="59"/>
    </row>
    <row r="477" customFormat="false" ht="15" hidden="false" customHeight="false" outlineLevel="0" collapsed="false">
      <c r="A477" s="59"/>
      <c r="B477" s="59"/>
      <c r="C477" s="59"/>
      <c r="D477" s="59"/>
      <c r="E477" s="59"/>
      <c r="F477" s="59"/>
      <c r="G477" s="59"/>
      <c r="H477" s="59"/>
      <c r="I477" s="59"/>
      <c r="J477" s="59"/>
      <c r="K477" s="59"/>
      <c r="L477" s="59"/>
      <c r="M477" s="59"/>
      <c r="N477" s="59"/>
      <c r="O477" s="59"/>
      <c r="P477" s="59"/>
      <c r="Q477" s="59"/>
      <c r="R477" s="59"/>
      <c r="S477" s="59"/>
      <c r="T477" s="59"/>
      <c r="U477" s="59"/>
      <c r="V477" s="59"/>
      <c r="W477" s="59"/>
      <c r="X477" s="59"/>
      <c r="Y477" s="59"/>
      <c r="Z477" s="59"/>
      <c r="AA477" s="59"/>
      <c r="AB477" s="59"/>
      <c r="AC477" s="59"/>
      <c r="AD477" s="59"/>
      <c r="AE477" s="59"/>
      <c r="AF477" s="59"/>
      <c r="AG477" s="59"/>
    </row>
    <row r="478" customFormat="false" ht="15" hidden="false" customHeight="false" outlineLevel="0" collapsed="false">
      <c r="A478" s="59"/>
      <c r="B478" s="59"/>
      <c r="C478" s="59"/>
      <c r="D478" s="59"/>
      <c r="E478" s="59"/>
      <c r="F478" s="59"/>
      <c r="G478" s="59"/>
      <c r="H478" s="59"/>
      <c r="I478" s="59"/>
      <c r="J478" s="59"/>
      <c r="K478" s="59"/>
      <c r="L478" s="59"/>
      <c r="M478" s="59"/>
      <c r="N478" s="59"/>
      <c r="O478" s="59"/>
      <c r="P478" s="59"/>
      <c r="Q478" s="59"/>
      <c r="R478" s="59"/>
      <c r="S478" s="59"/>
      <c r="T478" s="59"/>
      <c r="U478" s="59"/>
      <c r="V478" s="59"/>
      <c r="W478" s="59"/>
      <c r="X478" s="59"/>
      <c r="Y478" s="59"/>
      <c r="Z478" s="59"/>
      <c r="AA478" s="59"/>
      <c r="AB478" s="59"/>
      <c r="AC478" s="59"/>
      <c r="AD478" s="59"/>
      <c r="AE478" s="59"/>
      <c r="AF478" s="59"/>
      <c r="AG478" s="59"/>
    </row>
    <row r="479" customFormat="false" ht="15" hidden="false" customHeight="false" outlineLevel="0" collapsed="false">
      <c r="A479" s="59"/>
      <c r="B479" s="59"/>
      <c r="C479" s="59"/>
      <c r="D479" s="59"/>
      <c r="E479" s="59"/>
      <c r="F479" s="59"/>
      <c r="G479" s="59"/>
      <c r="H479" s="59"/>
      <c r="I479" s="59"/>
      <c r="J479" s="59"/>
      <c r="K479" s="59"/>
      <c r="L479" s="59"/>
      <c r="M479" s="59"/>
      <c r="N479" s="59"/>
      <c r="O479" s="59"/>
      <c r="P479" s="59"/>
      <c r="Q479" s="59"/>
      <c r="R479" s="59"/>
      <c r="S479" s="59"/>
      <c r="T479" s="59"/>
      <c r="U479" s="59"/>
      <c r="V479" s="59"/>
      <c r="W479" s="59"/>
      <c r="X479" s="59"/>
      <c r="Y479" s="59"/>
      <c r="Z479" s="59"/>
      <c r="AA479" s="59"/>
      <c r="AB479" s="59"/>
      <c r="AC479" s="59"/>
      <c r="AD479" s="59"/>
      <c r="AE479" s="59"/>
      <c r="AF479" s="59"/>
      <c r="AG479" s="59"/>
    </row>
    <row r="480" customFormat="false" ht="15" hidden="false" customHeight="false" outlineLevel="0" collapsed="false">
      <c r="A480" s="59"/>
      <c r="B480" s="59"/>
      <c r="C480" s="59"/>
      <c r="D480" s="59"/>
      <c r="E480" s="59"/>
      <c r="F480" s="59"/>
      <c r="G480" s="59"/>
      <c r="H480" s="59"/>
      <c r="I480" s="59"/>
      <c r="J480" s="59"/>
      <c r="K480" s="59"/>
      <c r="L480" s="59"/>
      <c r="M480" s="59"/>
      <c r="N480" s="59"/>
      <c r="O480" s="59"/>
      <c r="P480" s="59"/>
      <c r="Q480" s="59"/>
      <c r="R480" s="59"/>
      <c r="S480" s="59"/>
      <c r="T480" s="59"/>
      <c r="U480" s="59"/>
      <c r="V480" s="59"/>
      <c r="W480" s="59"/>
      <c r="X480" s="59"/>
      <c r="Y480" s="59"/>
      <c r="Z480" s="59"/>
      <c r="AA480" s="59"/>
      <c r="AB480" s="59"/>
      <c r="AC480" s="59"/>
      <c r="AD480" s="59"/>
      <c r="AE480" s="59"/>
      <c r="AF480" s="59"/>
      <c r="AG480" s="59"/>
    </row>
    <row r="481" customFormat="false" ht="15" hidden="false" customHeight="false" outlineLevel="0" collapsed="false">
      <c r="A481" s="59"/>
      <c r="B481" s="59"/>
      <c r="C481" s="59"/>
      <c r="D481" s="59"/>
      <c r="E481" s="59"/>
      <c r="F481" s="59"/>
      <c r="G481" s="59"/>
      <c r="H481" s="59"/>
      <c r="I481" s="59"/>
      <c r="J481" s="59"/>
      <c r="K481" s="59"/>
      <c r="L481" s="59"/>
      <c r="M481" s="59"/>
      <c r="N481" s="59"/>
      <c r="O481" s="59"/>
      <c r="P481" s="59"/>
      <c r="Q481" s="59"/>
      <c r="R481" s="59"/>
      <c r="S481" s="59"/>
      <c r="T481" s="59"/>
      <c r="U481" s="59"/>
      <c r="V481" s="59"/>
      <c r="W481" s="59"/>
      <c r="X481" s="59"/>
      <c r="Y481" s="59"/>
      <c r="Z481" s="59"/>
      <c r="AA481" s="59"/>
      <c r="AB481" s="59"/>
      <c r="AC481" s="59"/>
      <c r="AD481" s="59"/>
      <c r="AE481" s="59"/>
      <c r="AF481" s="59"/>
      <c r="AG481" s="59"/>
    </row>
    <row r="482" customFormat="false" ht="15" hidden="false" customHeight="false" outlineLevel="0" collapsed="false">
      <c r="A482" s="59"/>
      <c r="B482" s="59"/>
      <c r="C482" s="59"/>
      <c r="D482" s="59"/>
      <c r="E482" s="59"/>
      <c r="F482" s="59"/>
      <c r="G482" s="59"/>
      <c r="H482" s="59"/>
      <c r="I482" s="59"/>
      <c r="J482" s="59"/>
      <c r="K482" s="59"/>
      <c r="L482" s="59"/>
      <c r="M482" s="59"/>
      <c r="N482" s="59"/>
      <c r="O482" s="59"/>
      <c r="P482" s="59"/>
      <c r="Q482" s="59"/>
      <c r="R482" s="59"/>
      <c r="S482" s="59"/>
      <c r="T482" s="59"/>
      <c r="U482" s="59"/>
      <c r="V482" s="59"/>
      <c r="W482" s="59"/>
      <c r="X482" s="59"/>
      <c r="Y482" s="59"/>
      <c r="Z482" s="59"/>
      <c r="AA482" s="59"/>
      <c r="AB482" s="59"/>
      <c r="AC482" s="59"/>
      <c r="AD482" s="59"/>
      <c r="AE482" s="59"/>
      <c r="AF482" s="59"/>
      <c r="AG482" s="59"/>
    </row>
    <row r="483" customFormat="false" ht="15" hidden="false" customHeight="false" outlineLevel="0" collapsed="false">
      <c r="A483" s="59"/>
      <c r="B483" s="59"/>
      <c r="C483" s="59"/>
      <c r="D483" s="59"/>
      <c r="E483" s="59"/>
      <c r="F483" s="59"/>
      <c r="G483" s="59"/>
      <c r="H483" s="59"/>
      <c r="I483" s="59"/>
      <c r="J483" s="59"/>
      <c r="K483" s="59"/>
      <c r="L483" s="59"/>
      <c r="M483" s="59"/>
      <c r="N483" s="59"/>
      <c r="O483" s="59"/>
      <c r="P483" s="59"/>
      <c r="Q483" s="59"/>
      <c r="R483" s="59"/>
      <c r="S483" s="59"/>
      <c r="T483" s="59"/>
      <c r="U483" s="59"/>
      <c r="V483" s="59"/>
      <c r="W483" s="59"/>
      <c r="X483" s="59"/>
      <c r="Y483" s="59"/>
      <c r="Z483" s="59"/>
      <c r="AA483" s="59"/>
      <c r="AB483" s="59"/>
      <c r="AC483" s="59"/>
      <c r="AD483" s="59"/>
      <c r="AE483" s="59"/>
      <c r="AF483" s="59"/>
      <c r="AG483" s="59"/>
    </row>
    <row r="484" customFormat="false" ht="15" hidden="false" customHeight="false" outlineLevel="0" collapsed="false">
      <c r="A484" s="59"/>
      <c r="B484" s="59"/>
      <c r="C484" s="59"/>
      <c r="D484" s="59"/>
      <c r="E484" s="59"/>
      <c r="F484" s="59"/>
      <c r="G484" s="59"/>
      <c r="H484" s="59"/>
      <c r="I484" s="59"/>
      <c r="J484" s="59"/>
      <c r="K484" s="59"/>
      <c r="L484" s="59"/>
      <c r="M484" s="59"/>
      <c r="N484" s="59"/>
      <c r="O484" s="59"/>
      <c r="P484" s="59"/>
      <c r="Q484" s="59"/>
      <c r="R484" s="59"/>
      <c r="S484" s="59"/>
      <c r="T484" s="59"/>
      <c r="U484" s="59"/>
      <c r="V484" s="59"/>
      <c r="W484" s="59"/>
      <c r="X484" s="59"/>
      <c r="Y484" s="59"/>
      <c r="Z484" s="59"/>
      <c r="AA484" s="59"/>
      <c r="AB484" s="59"/>
      <c r="AC484" s="59"/>
      <c r="AD484" s="59"/>
      <c r="AE484" s="59"/>
      <c r="AF484" s="59"/>
      <c r="AG484" s="59"/>
    </row>
    <row r="485" customFormat="false" ht="15" hidden="false" customHeight="false" outlineLevel="0" collapsed="false">
      <c r="A485" s="59"/>
      <c r="B485" s="59"/>
      <c r="C485" s="59"/>
      <c r="D485" s="59"/>
      <c r="E485" s="59"/>
      <c r="F485" s="59"/>
      <c r="G485" s="59"/>
      <c r="H485" s="59"/>
      <c r="I485" s="59"/>
      <c r="J485" s="59"/>
      <c r="K485" s="59"/>
      <c r="L485" s="59"/>
      <c r="M485" s="59"/>
      <c r="N485" s="59"/>
      <c r="O485" s="59"/>
      <c r="P485" s="59"/>
      <c r="Q485" s="59"/>
      <c r="R485" s="59"/>
      <c r="S485" s="59"/>
      <c r="T485" s="59"/>
      <c r="U485" s="59"/>
      <c r="V485" s="59"/>
      <c r="W485" s="59"/>
      <c r="X485" s="59"/>
      <c r="Y485" s="59"/>
      <c r="Z485" s="59"/>
      <c r="AA485" s="59"/>
      <c r="AB485" s="59"/>
      <c r="AC485" s="59"/>
      <c r="AD485" s="59"/>
      <c r="AE485" s="59"/>
      <c r="AF485" s="59"/>
      <c r="AG485" s="59"/>
    </row>
    <row r="486" customFormat="false" ht="15" hidden="false" customHeight="false" outlineLevel="0" collapsed="false">
      <c r="A486" s="59"/>
      <c r="B486" s="59"/>
      <c r="C486" s="59"/>
      <c r="D486" s="59"/>
      <c r="E486" s="59"/>
      <c r="F486" s="59"/>
      <c r="G486" s="59"/>
      <c r="H486" s="59"/>
      <c r="I486" s="59"/>
      <c r="J486" s="59"/>
      <c r="K486" s="59"/>
      <c r="L486" s="59"/>
      <c r="M486" s="59"/>
      <c r="N486" s="59"/>
      <c r="O486" s="59"/>
      <c r="P486" s="59"/>
      <c r="Q486" s="59"/>
      <c r="R486" s="59"/>
      <c r="S486" s="59"/>
      <c r="T486" s="59"/>
      <c r="U486" s="59"/>
      <c r="V486" s="59"/>
      <c r="W486" s="59"/>
      <c r="X486" s="59"/>
      <c r="Y486" s="59"/>
      <c r="Z486" s="59"/>
      <c r="AA486" s="59"/>
      <c r="AB486" s="59"/>
      <c r="AC486" s="59"/>
      <c r="AD486" s="59"/>
      <c r="AE486" s="59"/>
      <c r="AF486" s="59"/>
      <c r="AG486" s="59"/>
    </row>
    <row r="487" customFormat="false" ht="15" hidden="false" customHeight="false" outlineLevel="0" collapsed="false">
      <c r="A487" s="59"/>
      <c r="B487" s="59"/>
      <c r="C487" s="59"/>
      <c r="D487" s="59"/>
      <c r="E487" s="59"/>
      <c r="F487" s="59"/>
      <c r="G487" s="59"/>
      <c r="H487" s="59"/>
      <c r="I487" s="59"/>
      <c r="J487" s="59"/>
      <c r="K487" s="59"/>
      <c r="L487" s="59"/>
      <c r="M487" s="59"/>
      <c r="N487" s="59"/>
      <c r="O487" s="59"/>
      <c r="P487" s="59"/>
      <c r="Q487" s="59"/>
      <c r="R487" s="59"/>
      <c r="S487" s="59"/>
      <c r="T487" s="59"/>
      <c r="U487" s="59"/>
      <c r="V487" s="59"/>
      <c r="W487" s="59"/>
      <c r="X487" s="59"/>
      <c r="Y487" s="59"/>
      <c r="Z487" s="59"/>
      <c r="AA487" s="59"/>
      <c r="AB487" s="59"/>
      <c r="AC487" s="59"/>
      <c r="AD487" s="59"/>
      <c r="AE487" s="59"/>
      <c r="AF487" s="59"/>
      <c r="AG487" s="59"/>
    </row>
    <row r="488" customFormat="false" ht="15" hidden="false" customHeight="false" outlineLevel="0" collapsed="false">
      <c r="A488" s="59"/>
      <c r="B488" s="59"/>
      <c r="C488" s="59"/>
      <c r="D488" s="59"/>
      <c r="E488" s="59"/>
      <c r="F488" s="59"/>
      <c r="G488" s="59"/>
      <c r="H488" s="59"/>
      <c r="I488" s="59"/>
      <c r="J488" s="59"/>
      <c r="K488" s="59"/>
      <c r="L488" s="59"/>
      <c r="M488" s="59"/>
      <c r="N488" s="59"/>
      <c r="O488" s="59"/>
      <c r="P488" s="59"/>
      <c r="Q488" s="59"/>
      <c r="R488" s="59"/>
      <c r="S488" s="59"/>
      <c r="T488" s="59"/>
      <c r="U488" s="59"/>
      <c r="V488" s="59"/>
      <c r="W488" s="59"/>
      <c r="X488" s="59"/>
      <c r="Y488" s="59"/>
      <c r="Z488" s="59"/>
      <c r="AA488" s="59"/>
      <c r="AB488" s="59"/>
      <c r="AC488" s="59"/>
      <c r="AD488" s="59"/>
      <c r="AE488" s="59"/>
      <c r="AF488" s="59"/>
      <c r="AG488" s="59"/>
    </row>
    <row r="489" customFormat="false" ht="15" hidden="false" customHeight="false" outlineLevel="0" collapsed="false">
      <c r="A489" s="59"/>
      <c r="B489" s="59"/>
      <c r="C489" s="59"/>
      <c r="D489" s="59"/>
      <c r="E489" s="59"/>
      <c r="F489" s="59"/>
      <c r="G489" s="59"/>
      <c r="H489" s="59"/>
      <c r="I489" s="59"/>
      <c r="J489" s="59"/>
      <c r="K489" s="59"/>
      <c r="L489" s="59"/>
      <c r="M489" s="59"/>
      <c r="N489" s="59"/>
      <c r="O489" s="59"/>
      <c r="P489" s="59"/>
      <c r="Q489" s="59"/>
      <c r="R489" s="59"/>
      <c r="S489" s="59"/>
      <c r="T489" s="59"/>
      <c r="U489" s="59"/>
      <c r="V489" s="59"/>
      <c r="W489" s="59"/>
      <c r="X489" s="59"/>
      <c r="Y489" s="59"/>
      <c r="Z489" s="59"/>
      <c r="AA489" s="59"/>
      <c r="AB489" s="59"/>
      <c r="AC489" s="59"/>
      <c r="AD489" s="59"/>
      <c r="AE489" s="59"/>
      <c r="AF489" s="59"/>
      <c r="AG489" s="59"/>
    </row>
    <row r="490" customFormat="false" ht="15" hidden="false" customHeight="false" outlineLevel="0" collapsed="false">
      <c r="A490" s="59"/>
      <c r="B490" s="59"/>
      <c r="C490" s="59"/>
      <c r="D490" s="59"/>
      <c r="E490" s="59"/>
      <c r="F490" s="59"/>
      <c r="G490" s="59"/>
      <c r="H490" s="59"/>
      <c r="I490" s="59"/>
      <c r="J490" s="59"/>
      <c r="K490" s="59"/>
      <c r="L490" s="59"/>
      <c r="M490" s="59"/>
      <c r="N490" s="59"/>
      <c r="O490" s="59"/>
      <c r="P490" s="59"/>
      <c r="Q490" s="59"/>
      <c r="R490" s="59"/>
      <c r="S490" s="59"/>
      <c r="T490" s="59"/>
      <c r="U490" s="59"/>
      <c r="V490" s="59"/>
      <c r="W490" s="59"/>
      <c r="X490" s="59"/>
      <c r="Y490" s="59"/>
      <c r="Z490" s="59"/>
      <c r="AA490" s="59"/>
      <c r="AB490" s="59"/>
      <c r="AC490" s="59"/>
      <c r="AD490" s="59"/>
      <c r="AE490" s="59"/>
      <c r="AF490" s="59"/>
      <c r="AG490" s="59"/>
    </row>
    <row r="491" customFormat="false" ht="15" hidden="false" customHeight="false" outlineLevel="0" collapsed="false">
      <c r="A491" s="59"/>
      <c r="B491" s="59"/>
      <c r="C491" s="59"/>
      <c r="D491" s="59"/>
      <c r="E491" s="59"/>
      <c r="F491" s="59"/>
      <c r="G491" s="59"/>
      <c r="H491" s="59"/>
      <c r="I491" s="59"/>
      <c r="J491" s="59"/>
      <c r="K491" s="59"/>
      <c r="L491" s="59"/>
      <c r="M491" s="59"/>
      <c r="N491" s="59"/>
      <c r="O491" s="59"/>
      <c r="P491" s="59"/>
      <c r="Q491" s="59"/>
      <c r="R491" s="59"/>
      <c r="S491" s="59"/>
      <c r="T491" s="59"/>
      <c r="U491" s="59"/>
      <c r="V491" s="59"/>
      <c r="W491" s="59"/>
      <c r="X491" s="59"/>
      <c r="Y491" s="59"/>
      <c r="Z491" s="59"/>
      <c r="AA491" s="59"/>
      <c r="AB491" s="59"/>
      <c r="AC491" s="59"/>
      <c r="AD491" s="59"/>
      <c r="AE491" s="59"/>
      <c r="AF491" s="59"/>
      <c r="AG491" s="59"/>
    </row>
    <row r="492" customFormat="false" ht="15" hidden="false" customHeight="false" outlineLevel="0" collapsed="false">
      <c r="A492" s="59"/>
      <c r="B492" s="59"/>
      <c r="C492" s="59"/>
      <c r="D492" s="59"/>
      <c r="E492" s="59"/>
      <c r="F492" s="59"/>
      <c r="G492" s="59"/>
      <c r="H492" s="59"/>
      <c r="I492" s="59"/>
      <c r="J492" s="59"/>
      <c r="K492" s="59"/>
      <c r="L492" s="59"/>
      <c r="M492" s="59"/>
      <c r="N492" s="59"/>
      <c r="O492" s="59"/>
      <c r="P492" s="59"/>
      <c r="Q492" s="59"/>
      <c r="R492" s="59"/>
      <c r="S492" s="59"/>
      <c r="T492" s="59"/>
      <c r="U492" s="59"/>
      <c r="V492" s="59"/>
      <c r="W492" s="59"/>
      <c r="X492" s="59"/>
      <c r="Y492" s="59"/>
      <c r="Z492" s="59"/>
      <c r="AA492" s="59"/>
      <c r="AB492" s="59"/>
      <c r="AC492" s="59"/>
      <c r="AD492" s="59"/>
      <c r="AE492" s="59"/>
      <c r="AF492" s="59"/>
      <c r="AG492" s="59"/>
    </row>
    <row r="493" customFormat="false" ht="15" hidden="false" customHeight="false" outlineLevel="0" collapsed="false">
      <c r="A493" s="59"/>
      <c r="B493" s="59"/>
      <c r="C493" s="59"/>
      <c r="D493" s="59"/>
      <c r="E493" s="59"/>
      <c r="F493" s="59"/>
      <c r="G493" s="59"/>
      <c r="H493" s="59"/>
      <c r="I493" s="59"/>
      <c r="J493" s="59"/>
      <c r="K493" s="59"/>
      <c r="L493" s="59"/>
      <c r="M493" s="59"/>
      <c r="N493" s="59"/>
      <c r="O493" s="59"/>
      <c r="P493" s="59"/>
      <c r="Q493" s="59"/>
      <c r="R493" s="59"/>
      <c r="S493" s="59"/>
      <c r="T493" s="59"/>
      <c r="U493" s="59"/>
      <c r="V493" s="59"/>
      <c r="W493" s="59"/>
      <c r="X493" s="59"/>
      <c r="Y493" s="59"/>
      <c r="Z493" s="59"/>
      <c r="AA493" s="59"/>
      <c r="AB493" s="59"/>
      <c r="AC493" s="59"/>
      <c r="AD493" s="59"/>
      <c r="AE493" s="59"/>
      <c r="AF493" s="59"/>
      <c r="AG493" s="59"/>
    </row>
    <row r="494" customFormat="false" ht="15" hidden="false" customHeight="false" outlineLevel="0" collapsed="false">
      <c r="A494" s="59"/>
      <c r="B494" s="59"/>
      <c r="C494" s="59"/>
      <c r="D494" s="59"/>
      <c r="E494" s="59"/>
      <c r="F494" s="59"/>
      <c r="G494" s="59"/>
      <c r="H494" s="59"/>
      <c r="I494" s="59"/>
      <c r="J494" s="59"/>
      <c r="K494" s="59"/>
      <c r="L494" s="59"/>
      <c r="M494" s="59"/>
      <c r="N494" s="59"/>
      <c r="O494" s="59"/>
      <c r="P494" s="59"/>
      <c r="Q494" s="59"/>
      <c r="R494" s="59"/>
      <c r="S494" s="59"/>
      <c r="T494" s="59"/>
      <c r="U494" s="59"/>
      <c r="V494" s="59"/>
      <c r="W494" s="59"/>
      <c r="X494" s="59"/>
      <c r="Y494" s="59"/>
      <c r="Z494" s="59"/>
      <c r="AA494" s="59"/>
      <c r="AB494" s="59"/>
      <c r="AC494" s="59"/>
      <c r="AD494" s="59"/>
      <c r="AE494" s="59"/>
      <c r="AF494" s="59"/>
      <c r="AG494" s="59"/>
    </row>
    <row r="495" customFormat="false" ht="15" hidden="false" customHeight="false" outlineLevel="0" collapsed="false">
      <c r="A495" s="59"/>
      <c r="B495" s="59"/>
      <c r="C495" s="59"/>
      <c r="D495" s="59"/>
      <c r="E495" s="59"/>
      <c r="F495" s="59"/>
      <c r="G495" s="59"/>
      <c r="H495" s="59"/>
      <c r="I495" s="59"/>
      <c r="J495" s="59"/>
      <c r="K495" s="59"/>
      <c r="L495" s="59"/>
      <c r="M495" s="59"/>
      <c r="N495" s="59"/>
      <c r="O495" s="59"/>
      <c r="P495" s="59"/>
      <c r="Q495" s="59"/>
      <c r="R495" s="59"/>
      <c r="S495" s="59"/>
      <c r="T495" s="59"/>
      <c r="U495" s="59"/>
      <c r="V495" s="59"/>
      <c r="W495" s="59"/>
      <c r="X495" s="59"/>
      <c r="Y495" s="59"/>
      <c r="Z495" s="59"/>
      <c r="AA495" s="59"/>
      <c r="AB495" s="59"/>
      <c r="AC495" s="59"/>
      <c r="AD495" s="59"/>
      <c r="AE495" s="59"/>
      <c r="AF495" s="59"/>
      <c r="AG495" s="59"/>
    </row>
    <row r="496" customFormat="false" ht="15" hidden="false" customHeight="false" outlineLevel="0" collapsed="false">
      <c r="A496" s="59"/>
      <c r="B496" s="59"/>
      <c r="C496" s="59"/>
      <c r="D496" s="59"/>
      <c r="E496" s="59"/>
      <c r="F496" s="59"/>
      <c r="G496" s="59"/>
      <c r="H496" s="59"/>
      <c r="I496" s="59"/>
      <c r="J496" s="59"/>
      <c r="K496" s="59"/>
      <c r="L496" s="59"/>
      <c r="M496" s="59"/>
      <c r="N496" s="59"/>
      <c r="O496" s="59"/>
      <c r="P496" s="59"/>
      <c r="Q496" s="59"/>
      <c r="R496" s="59"/>
      <c r="S496" s="59"/>
      <c r="T496" s="59"/>
      <c r="U496" s="59"/>
      <c r="V496" s="59"/>
      <c r="W496" s="59"/>
      <c r="X496" s="59"/>
      <c r="Y496" s="59"/>
      <c r="Z496" s="59"/>
      <c r="AA496" s="59"/>
      <c r="AB496" s="59"/>
      <c r="AC496" s="59"/>
      <c r="AD496" s="59"/>
      <c r="AE496" s="59"/>
      <c r="AF496" s="59"/>
      <c r="AG496" s="59"/>
    </row>
    <row r="497" customFormat="false" ht="15" hidden="false" customHeight="false" outlineLevel="0" collapsed="false">
      <c r="A497" s="59"/>
      <c r="B497" s="59"/>
      <c r="C497" s="59"/>
      <c r="D497" s="59"/>
      <c r="E497" s="59"/>
      <c r="F497" s="59"/>
      <c r="G497" s="59"/>
      <c r="H497" s="59"/>
      <c r="I497" s="59"/>
      <c r="J497" s="59"/>
      <c r="K497" s="59"/>
      <c r="L497" s="59"/>
      <c r="M497" s="59"/>
      <c r="N497" s="59"/>
      <c r="O497" s="59"/>
      <c r="P497" s="59"/>
      <c r="Q497" s="59"/>
      <c r="R497" s="59"/>
      <c r="S497" s="59"/>
      <c r="T497" s="59"/>
      <c r="U497" s="59"/>
      <c r="V497" s="59"/>
      <c r="W497" s="59"/>
      <c r="X497" s="59"/>
      <c r="Y497" s="59"/>
      <c r="Z497" s="59"/>
      <c r="AA497" s="59"/>
      <c r="AB497" s="59"/>
      <c r="AC497" s="59"/>
      <c r="AD497" s="59"/>
      <c r="AE497" s="59"/>
      <c r="AF497" s="59"/>
      <c r="AG497" s="59"/>
    </row>
    <row r="498" customFormat="false" ht="15" hidden="false" customHeight="false" outlineLevel="0" collapsed="false">
      <c r="A498" s="59"/>
      <c r="B498" s="59"/>
      <c r="C498" s="59"/>
      <c r="D498" s="59"/>
      <c r="E498" s="59"/>
      <c r="F498" s="59"/>
      <c r="G498" s="59"/>
      <c r="H498" s="59"/>
      <c r="I498" s="59"/>
      <c r="J498" s="59"/>
      <c r="K498" s="59"/>
      <c r="L498" s="59"/>
      <c r="M498" s="59"/>
      <c r="N498" s="59"/>
      <c r="O498" s="59"/>
      <c r="P498" s="59"/>
      <c r="Q498" s="59"/>
      <c r="R498" s="59"/>
      <c r="S498" s="59"/>
      <c r="T498" s="59"/>
      <c r="U498" s="59"/>
      <c r="V498" s="59"/>
      <c r="W498" s="59"/>
      <c r="X498" s="59"/>
      <c r="Y498" s="59"/>
      <c r="Z498" s="59"/>
      <c r="AA498" s="59"/>
      <c r="AB498" s="59"/>
      <c r="AC498" s="59"/>
      <c r="AD498" s="59"/>
      <c r="AE498" s="59"/>
      <c r="AF498" s="59"/>
      <c r="AG498" s="59"/>
    </row>
    <row r="499" customFormat="false" ht="15" hidden="false" customHeight="false" outlineLevel="0" collapsed="false">
      <c r="A499" s="59"/>
      <c r="B499" s="59"/>
      <c r="C499" s="59"/>
      <c r="D499" s="59"/>
      <c r="E499" s="59"/>
      <c r="F499" s="59"/>
      <c r="G499" s="59"/>
      <c r="H499" s="59"/>
      <c r="I499" s="59"/>
      <c r="J499" s="59"/>
      <c r="K499" s="59"/>
      <c r="L499" s="59"/>
      <c r="M499" s="59"/>
      <c r="N499" s="59"/>
      <c r="O499" s="59"/>
      <c r="P499" s="59"/>
      <c r="Q499" s="59"/>
      <c r="R499" s="59"/>
      <c r="S499" s="59"/>
      <c r="T499" s="59"/>
      <c r="U499" s="59"/>
      <c r="V499" s="59"/>
      <c r="W499" s="59"/>
      <c r="X499" s="59"/>
      <c r="Y499" s="59"/>
      <c r="Z499" s="59"/>
      <c r="AA499" s="59"/>
      <c r="AB499" s="59"/>
      <c r="AC499" s="59"/>
      <c r="AD499" s="59"/>
      <c r="AE499" s="59"/>
      <c r="AF499" s="59"/>
      <c r="AG499" s="59"/>
    </row>
    <row r="500" customFormat="false" ht="15" hidden="false" customHeight="false" outlineLevel="0" collapsed="false">
      <c r="A500" s="59"/>
      <c r="B500" s="59"/>
      <c r="C500" s="59"/>
      <c r="D500" s="59"/>
      <c r="E500" s="59"/>
      <c r="F500" s="59"/>
      <c r="G500" s="59"/>
      <c r="H500" s="59"/>
      <c r="I500" s="59"/>
      <c r="J500" s="59"/>
      <c r="K500" s="59"/>
      <c r="L500" s="59"/>
      <c r="M500" s="59"/>
      <c r="N500" s="59"/>
      <c r="O500" s="59"/>
      <c r="P500" s="59"/>
      <c r="Q500" s="59"/>
      <c r="R500" s="59"/>
      <c r="S500" s="59"/>
      <c r="T500" s="59"/>
      <c r="U500" s="59"/>
      <c r="V500" s="59"/>
      <c r="W500" s="59"/>
      <c r="X500" s="59"/>
      <c r="Y500" s="59"/>
      <c r="Z500" s="59"/>
      <c r="AA500" s="59"/>
      <c r="AB500" s="59"/>
      <c r="AC500" s="59"/>
      <c r="AD500" s="59"/>
      <c r="AE500" s="59"/>
      <c r="AF500" s="59"/>
      <c r="AG500" s="59"/>
    </row>
    <row r="501" customFormat="false" ht="15" hidden="false" customHeight="false" outlineLevel="0" collapsed="false">
      <c r="A501" s="59"/>
      <c r="B501" s="59"/>
      <c r="C501" s="59"/>
      <c r="D501" s="59"/>
      <c r="E501" s="59"/>
      <c r="F501" s="59"/>
      <c r="G501" s="59"/>
      <c r="H501" s="59"/>
      <c r="I501" s="59"/>
      <c r="J501" s="59"/>
      <c r="K501" s="59"/>
      <c r="L501" s="59"/>
      <c r="M501" s="59"/>
      <c r="N501" s="59"/>
      <c r="O501" s="59"/>
      <c r="P501" s="59"/>
      <c r="Q501" s="59"/>
      <c r="R501" s="59"/>
      <c r="S501" s="59"/>
      <c r="T501" s="59"/>
      <c r="U501" s="59"/>
      <c r="V501" s="59"/>
      <c r="W501" s="59"/>
      <c r="X501" s="59"/>
      <c r="Y501" s="59"/>
      <c r="Z501" s="59"/>
      <c r="AA501" s="59"/>
      <c r="AB501" s="59"/>
      <c r="AC501" s="59"/>
      <c r="AD501" s="59"/>
      <c r="AE501" s="59"/>
      <c r="AF501" s="59"/>
      <c r="AG501" s="59"/>
    </row>
    <row r="502" customFormat="false" ht="15" hidden="false" customHeight="false" outlineLevel="0" collapsed="false">
      <c r="A502" s="59"/>
      <c r="B502" s="59"/>
      <c r="C502" s="59"/>
      <c r="D502" s="59"/>
      <c r="E502" s="59"/>
      <c r="F502" s="59"/>
      <c r="G502" s="59"/>
      <c r="H502" s="59"/>
      <c r="I502" s="59"/>
      <c r="J502" s="59"/>
      <c r="K502" s="59"/>
      <c r="L502" s="59"/>
      <c r="M502" s="59"/>
      <c r="N502" s="59"/>
      <c r="O502" s="59"/>
      <c r="P502" s="59"/>
      <c r="Q502" s="59"/>
      <c r="R502" s="59"/>
      <c r="S502" s="59"/>
      <c r="T502" s="59"/>
      <c r="U502" s="59"/>
      <c r="V502" s="59"/>
      <c r="W502" s="59"/>
      <c r="X502" s="59"/>
      <c r="Y502" s="59"/>
      <c r="Z502" s="59"/>
      <c r="AA502" s="59"/>
      <c r="AB502" s="59"/>
      <c r="AC502" s="59"/>
      <c r="AD502" s="59"/>
      <c r="AE502" s="59"/>
      <c r="AF502" s="59"/>
      <c r="AG502" s="59"/>
    </row>
    <row r="503" customFormat="false" ht="15" hidden="false" customHeight="false" outlineLevel="0" collapsed="false">
      <c r="A503" s="59"/>
      <c r="B503" s="59"/>
      <c r="C503" s="59"/>
      <c r="D503" s="59"/>
      <c r="E503" s="59"/>
      <c r="F503" s="59"/>
      <c r="G503" s="59"/>
      <c r="H503" s="59"/>
      <c r="I503" s="59"/>
      <c r="J503" s="59"/>
      <c r="K503" s="59"/>
      <c r="L503" s="59"/>
      <c r="M503" s="59"/>
      <c r="N503" s="59"/>
      <c r="O503" s="59"/>
      <c r="P503" s="59"/>
      <c r="Q503" s="59"/>
      <c r="R503" s="59"/>
      <c r="S503" s="59"/>
      <c r="T503" s="59"/>
      <c r="U503" s="59"/>
      <c r="V503" s="59"/>
      <c r="W503" s="59"/>
      <c r="X503" s="59"/>
      <c r="Y503" s="59"/>
      <c r="Z503" s="59"/>
      <c r="AA503" s="59"/>
      <c r="AB503" s="59"/>
      <c r="AC503" s="59"/>
      <c r="AD503" s="59"/>
      <c r="AE503" s="59"/>
      <c r="AF503" s="59"/>
      <c r="AG503" s="59"/>
    </row>
    <row r="504" customFormat="false" ht="15" hidden="false" customHeight="false" outlineLevel="0" collapsed="false">
      <c r="A504" s="59"/>
      <c r="B504" s="59"/>
      <c r="C504" s="59"/>
      <c r="D504" s="59"/>
      <c r="E504" s="59"/>
      <c r="F504" s="59"/>
      <c r="G504" s="59"/>
      <c r="H504" s="59"/>
      <c r="I504" s="59"/>
      <c r="J504" s="59"/>
      <c r="K504" s="59"/>
      <c r="L504" s="59"/>
      <c r="M504" s="59"/>
      <c r="N504" s="59"/>
      <c r="O504" s="59"/>
      <c r="P504" s="59"/>
      <c r="Q504" s="59"/>
      <c r="R504" s="59"/>
      <c r="S504" s="59"/>
      <c r="T504" s="59"/>
      <c r="U504" s="59"/>
      <c r="V504" s="59"/>
      <c r="W504" s="59"/>
      <c r="X504" s="59"/>
      <c r="Y504" s="59"/>
      <c r="Z504" s="59"/>
      <c r="AA504" s="59"/>
      <c r="AB504" s="59"/>
      <c r="AC504" s="59"/>
      <c r="AD504" s="59"/>
      <c r="AE504" s="59"/>
      <c r="AF504" s="59"/>
      <c r="AG504" s="59"/>
    </row>
    <row r="505" customFormat="false" ht="15" hidden="false" customHeight="false" outlineLevel="0" collapsed="false">
      <c r="A505" s="59"/>
      <c r="B505" s="59"/>
      <c r="C505" s="59"/>
      <c r="D505" s="59"/>
      <c r="E505" s="59"/>
      <c r="F505" s="59"/>
      <c r="G505" s="59"/>
      <c r="H505" s="59"/>
      <c r="I505" s="59"/>
      <c r="J505" s="59"/>
      <c r="K505" s="59"/>
      <c r="L505" s="59"/>
      <c r="M505" s="59"/>
      <c r="N505" s="59"/>
      <c r="O505" s="59"/>
      <c r="P505" s="59"/>
      <c r="Q505" s="59"/>
      <c r="R505" s="59"/>
      <c r="S505" s="59"/>
      <c r="T505" s="59"/>
      <c r="U505" s="59"/>
      <c r="V505" s="59"/>
      <c r="W505" s="59"/>
      <c r="X505" s="59"/>
      <c r="Y505" s="59"/>
      <c r="Z505" s="59"/>
      <c r="AA505" s="59"/>
      <c r="AB505" s="59"/>
      <c r="AC505" s="59"/>
      <c r="AD505" s="59"/>
      <c r="AE505" s="59"/>
      <c r="AF505" s="59"/>
      <c r="AG505" s="59"/>
    </row>
    <row r="506" customFormat="false" ht="15" hidden="false" customHeight="false" outlineLevel="0" collapsed="false">
      <c r="A506" s="59"/>
      <c r="B506" s="59"/>
      <c r="C506" s="59"/>
      <c r="D506" s="59"/>
      <c r="E506" s="59"/>
      <c r="F506" s="59"/>
      <c r="G506" s="59"/>
      <c r="H506" s="59"/>
      <c r="I506" s="59"/>
      <c r="J506" s="59"/>
      <c r="K506" s="59"/>
      <c r="L506" s="59"/>
      <c r="M506" s="59"/>
      <c r="N506" s="59"/>
      <c r="O506" s="59"/>
      <c r="P506" s="59"/>
      <c r="Q506" s="59"/>
      <c r="R506" s="59"/>
      <c r="S506" s="59"/>
      <c r="T506" s="59"/>
      <c r="U506" s="59"/>
      <c r="V506" s="59"/>
      <c r="W506" s="59"/>
      <c r="X506" s="59"/>
      <c r="Y506" s="59"/>
      <c r="Z506" s="59"/>
      <c r="AA506" s="59"/>
      <c r="AB506" s="59"/>
      <c r="AC506" s="59"/>
      <c r="AD506" s="59"/>
      <c r="AE506" s="59"/>
      <c r="AF506" s="59"/>
      <c r="AG506" s="59"/>
    </row>
    <row r="507" customFormat="false" ht="15" hidden="false" customHeight="false" outlineLevel="0" collapsed="false">
      <c r="A507" s="59"/>
      <c r="B507" s="59"/>
      <c r="C507" s="59"/>
      <c r="D507" s="59"/>
      <c r="E507" s="59"/>
      <c r="F507" s="59"/>
      <c r="G507" s="59"/>
      <c r="H507" s="59"/>
      <c r="I507" s="59"/>
      <c r="J507" s="59"/>
      <c r="K507" s="59"/>
      <c r="L507" s="59"/>
      <c r="M507" s="59"/>
      <c r="N507" s="59"/>
      <c r="O507" s="59"/>
      <c r="P507" s="59"/>
      <c r="Q507" s="59"/>
      <c r="R507" s="59"/>
      <c r="S507" s="59"/>
      <c r="T507" s="59"/>
      <c r="U507" s="59"/>
      <c r="V507" s="59"/>
      <c r="W507" s="59"/>
      <c r="X507" s="59"/>
      <c r="Y507" s="59"/>
      <c r="Z507" s="59"/>
      <c r="AA507" s="59"/>
      <c r="AB507" s="59"/>
      <c r="AC507" s="59"/>
      <c r="AD507" s="59"/>
      <c r="AE507" s="59"/>
      <c r="AF507" s="59"/>
      <c r="AG507" s="59"/>
    </row>
    <row r="508" customFormat="false" ht="15" hidden="false" customHeight="false" outlineLevel="0" collapsed="false">
      <c r="A508" s="59"/>
      <c r="B508" s="59"/>
      <c r="C508" s="59"/>
      <c r="D508" s="59"/>
      <c r="E508" s="59"/>
      <c r="F508" s="59"/>
      <c r="G508" s="59"/>
      <c r="H508" s="59"/>
      <c r="I508" s="59"/>
      <c r="J508" s="59"/>
      <c r="K508" s="59"/>
      <c r="L508" s="59"/>
      <c r="M508" s="59"/>
      <c r="N508" s="59"/>
      <c r="O508" s="59"/>
      <c r="P508" s="59"/>
      <c r="Q508" s="59"/>
      <c r="R508" s="59"/>
      <c r="S508" s="59"/>
      <c r="T508" s="59"/>
      <c r="U508" s="59"/>
      <c r="V508" s="59"/>
      <c r="W508" s="59"/>
      <c r="X508" s="59"/>
      <c r="Y508" s="59"/>
      <c r="Z508" s="59"/>
      <c r="AA508" s="59"/>
      <c r="AB508" s="59"/>
      <c r="AC508" s="59"/>
      <c r="AD508" s="59"/>
      <c r="AE508" s="59"/>
      <c r="AF508" s="59"/>
      <c r="AG508" s="59"/>
    </row>
    <row r="509" customFormat="false" ht="15" hidden="false" customHeight="false" outlineLevel="0" collapsed="false">
      <c r="A509" s="59"/>
      <c r="B509" s="59"/>
      <c r="C509" s="59"/>
      <c r="D509" s="59"/>
      <c r="E509" s="59"/>
      <c r="F509" s="59"/>
      <c r="G509" s="59"/>
      <c r="H509" s="59"/>
      <c r="I509" s="59"/>
      <c r="J509" s="59"/>
      <c r="K509" s="59"/>
      <c r="L509" s="59"/>
      <c r="M509" s="59"/>
      <c r="N509" s="59"/>
      <c r="O509" s="59"/>
      <c r="P509" s="59"/>
      <c r="Q509" s="59"/>
      <c r="R509" s="59"/>
      <c r="S509" s="59"/>
      <c r="T509" s="59"/>
      <c r="U509" s="59"/>
      <c r="V509" s="59"/>
      <c r="W509" s="59"/>
      <c r="X509" s="59"/>
      <c r="Y509" s="59"/>
      <c r="Z509" s="59"/>
      <c r="AA509" s="59"/>
      <c r="AB509" s="59"/>
      <c r="AC509" s="59"/>
      <c r="AD509" s="59"/>
      <c r="AE509" s="59"/>
      <c r="AF509" s="59"/>
      <c r="AG509" s="59"/>
    </row>
    <row r="510" customFormat="false" ht="15" hidden="false" customHeight="false" outlineLevel="0" collapsed="false">
      <c r="A510" s="59"/>
      <c r="B510" s="59"/>
      <c r="C510" s="59"/>
      <c r="D510" s="59"/>
      <c r="E510" s="59"/>
      <c r="F510" s="59"/>
      <c r="G510" s="59"/>
      <c r="H510" s="59"/>
      <c r="I510" s="59"/>
      <c r="J510" s="59"/>
      <c r="K510" s="59"/>
      <c r="L510" s="59"/>
      <c r="M510" s="59"/>
      <c r="N510" s="59"/>
      <c r="O510" s="59"/>
      <c r="P510" s="59"/>
      <c r="Q510" s="59"/>
      <c r="R510" s="59"/>
      <c r="S510" s="59"/>
      <c r="T510" s="59"/>
      <c r="U510" s="59"/>
      <c r="V510" s="59"/>
      <c r="W510" s="59"/>
      <c r="X510" s="59"/>
      <c r="Y510" s="59"/>
      <c r="Z510" s="59"/>
      <c r="AA510" s="59"/>
      <c r="AB510" s="59"/>
      <c r="AC510" s="59"/>
      <c r="AD510" s="59"/>
      <c r="AE510" s="59"/>
      <c r="AF510" s="59"/>
      <c r="AG510" s="59"/>
    </row>
    <row r="511" customFormat="false" ht="15" hidden="false" customHeight="false" outlineLevel="0" collapsed="false">
      <c r="A511" s="59"/>
      <c r="B511" s="59"/>
      <c r="C511" s="59"/>
      <c r="D511" s="59"/>
      <c r="E511" s="59"/>
      <c r="F511" s="59"/>
      <c r="G511" s="59"/>
      <c r="H511" s="59"/>
      <c r="I511" s="59"/>
      <c r="J511" s="59"/>
      <c r="K511" s="59"/>
      <c r="L511" s="59"/>
      <c r="M511" s="59"/>
      <c r="N511" s="59"/>
      <c r="O511" s="59"/>
      <c r="P511" s="59"/>
      <c r="Q511" s="59"/>
      <c r="R511" s="59"/>
      <c r="S511" s="59"/>
      <c r="T511" s="59"/>
      <c r="U511" s="59"/>
      <c r="V511" s="59"/>
      <c r="W511" s="59"/>
      <c r="X511" s="59"/>
      <c r="Y511" s="59"/>
      <c r="Z511" s="59"/>
      <c r="AA511" s="59"/>
      <c r="AB511" s="59"/>
      <c r="AC511" s="59"/>
      <c r="AD511" s="59"/>
      <c r="AE511" s="59"/>
      <c r="AF511" s="59"/>
      <c r="AG511" s="59"/>
    </row>
    <row r="512" customFormat="false" ht="15" hidden="false" customHeight="false" outlineLevel="0" collapsed="false">
      <c r="A512" s="59"/>
      <c r="B512" s="59"/>
      <c r="C512" s="59"/>
      <c r="D512" s="59"/>
      <c r="E512" s="59"/>
      <c r="F512" s="59"/>
      <c r="G512" s="59"/>
      <c r="H512" s="59"/>
      <c r="I512" s="59"/>
      <c r="J512" s="59"/>
      <c r="K512" s="59"/>
      <c r="L512" s="59"/>
      <c r="M512" s="59"/>
      <c r="N512" s="59"/>
      <c r="O512" s="59"/>
      <c r="P512" s="59"/>
      <c r="Q512" s="59"/>
      <c r="R512" s="59"/>
      <c r="S512" s="59"/>
      <c r="T512" s="59"/>
      <c r="U512" s="59"/>
      <c r="V512" s="59"/>
      <c r="W512" s="59"/>
      <c r="X512" s="59"/>
      <c r="Y512" s="59"/>
      <c r="Z512" s="59"/>
      <c r="AA512" s="59"/>
      <c r="AB512" s="59"/>
      <c r="AC512" s="59"/>
      <c r="AD512" s="59"/>
      <c r="AE512" s="59"/>
      <c r="AF512" s="59"/>
      <c r="AG512" s="59"/>
    </row>
    <row r="513" customFormat="false" ht="15" hidden="false" customHeight="false" outlineLevel="0" collapsed="false">
      <c r="A513" s="59"/>
      <c r="B513" s="59"/>
      <c r="C513" s="59"/>
      <c r="D513" s="59"/>
      <c r="E513" s="59"/>
      <c r="F513" s="59"/>
      <c r="G513" s="59"/>
      <c r="H513" s="59"/>
      <c r="I513" s="59"/>
      <c r="J513" s="59"/>
      <c r="K513" s="59"/>
      <c r="L513" s="59"/>
      <c r="M513" s="59"/>
      <c r="N513" s="59"/>
      <c r="O513" s="59"/>
      <c r="P513" s="59"/>
      <c r="Q513" s="59"/>
      <c r="R513" s="59"/>
      <c r="S513" s="59"/>
      <c r="T513" s="59"/>
      <c r="U513" s="59"/>
      <c r="V513" s="59"/>
      <c r="W513" s="59"/>
      <c r="X513" s="59"/>
      <c r="Y513" s="59"/>
      <c r="Z513" s="59"/>
      <c r="AA513" s="59"/>
      <c r="AB513" s="59"/>
      <c r="AC513" s="59"/>
      <c r="AD513" s="59"/>
      <c r="AE513" s="59"/>
      <c r="AF513" s="59"/>
      <c r="AG513" s="59"/>
    </row>
    <row r="514" customFormat="false" ht="15" hidden="false" customHeight="false" outlineLevel="0" collapsed="false">
      <c r="A514" s="59"/>
      <c r="B514" s="59"/>
      <c r="C514" s="59"/>
      <c r="D514" s="59"/>
      <c r="E514" s="59"/>
      <c r="F514" s="59"/>
      <c r="G514" s="59"/>
      <c r="H514" s="59"/>
      <c r="I514" s="59"/>
      <c r="J514" s="59"/>
      <c r="K514" s="59"/>
      <c r="L514" s="59"/>
      <c r="M514" s="59"/>
      <c r="N514" s="59"/>
      <c r="O514" s="59"/>
      <c r="P514" s="59"/>
      <c r="Q514" s="59"/>
      <c r="R514" s="59"/>
      <c r="S514" s="59"/>
      <c r="T514" s="59"/>
      <c r="U514" s="59"/>
      <c r="V514" s="59"/>
      <c r="W514" s="59"/>
      <c r="X514" s="59"/>
      <c r="Y514" s="59"/>
      <c r="Z514" s="59"/>
      <c r="AA514" s="59"/>
      <c r="AB514" s="59"/>
      <c r="AC514" s="59"/>
      <c r="AD514" s="59"/>
      <c r="AE514" s="59"/>
      <c r="AF514" s="59"/>
      <c r="AG514" s="59"/>
    </row>
    <row r="515" customFormat="false" ht="15" hidden="false" customHeight="false" outlineLevel="0" collapsed="false">
      <c r="A515" s="59"/>
      <c r="B515" s="59"/>
      <c r="C515" s="59"/>
      <c r="D515" s="59"/>
      <c r="E515" s="59"/>
      <c r="F515" s="59"/>
      <c r="G515" s="59"/>
      <c r="H515" s="59"/>
      <c r="I515" s="59"/>
      <c r="J515" s="59"/>
      <c r="K515" s="59"/>
      <c r="L515" s="59"/>
      <c r="M515" s="59"/>
      <c r="N515" s="59"/>
      <c r="O515" s="59"/>
      <c r="P515" s="59"/>
      <c r="Q515" s="59"/>
      <c r="R515" s="59"/>
      <c r="S515" s="59"/>
      <c r="T515" s="59"/>
      <c r="U515" s="59"/>
      <c r="V515" s="59"/>
      <c r="W515" s="59"/>
      <c r="X515" s="59"/>
      <c r="Y515" s="59"/>
      <c r="Z515" s="59"/>
      <c r="AA515" s="59"/>
      <c r="AB515" s="59"/>
      <c r="AC515" s="59"/>
      <c r="AD515" s="59"/>
      <c r="AE515" s="59"/>
      <c r="AF515" s="59"/>
      <c r="AG515" s="59"/>
    </row>
    <row r="516" customFormat="false" ht="15" hidden="false" customHeight="false" outlineLevel="0" collapsed="false">
      <c r="A516" s="59"/>
      <c r="B516" s="59"/>
      <c r="C516" s="59"/>
      <c r="D516" s="59"/>
      <c r="E516" s="59"/>
      <c r="F516" s="59"/>
      <c r="G516" s="59"/>
      <c r="H516" s="59"/>
      <c r="I516" s="59"/>
      <c r="J516" s="59"/>
      <c r="K516" s="59"/>
      <c r="L516" s="59"/>
      <c r="M516" s="59"/>
      <c r="N516" s="59"/>
      <c r="O516" s="59"/>
      <c r="P516" s="59"/>
      <c r="Q516" s="59"/>
      <c r="R516" s="59"/>
      <c r="S516" s="59"/>
      <c r="T516" s="59"/>
      <c r="U516" s="59"/>
      <c r="V516" s="59"/>
      <c r="W516" s="59"/>
      <c r="X516" s="59"/>
      <c r="Y516" s="59"/>
      <c r="Z516" s="59"/>
      <c r="AA516" s="59"/>
      <c r="AB516" s="59"/>
      <c r="AC516" s="59"/>
      <c r="AD516" s="59"/>
      <c r="AE516" s="59"/>
      <c r="AF516" s="59"/>
      <c r="AG516" s="59"/>
    </row>
    <row r="517" customFormat="false" ht="15" hidden="false" customHeight="false" outlineLevel="0" collapsed="false">
      <c r="A517" s="59"/>
      <c r="B517" s="59"/>
      <c r="C517" s="59"/>
      <c r="D517" s="59"/>
      <c r="E517" s="59"/>
      <c r="F517" s="59"/>
      <c r="G517" s="59"/>
      <c r="H517" s="59"/>
      <c r="I517" s="59"/>
      <c r="J517" s="59"/>
      <c r="K517" s="59"/>
      <c r="L517" s="59"/>
      <c r="M517" s="59"/>
      <c r="N517" s="59"/>
      <c r="O517" s="59"/>
      <c r="P517" s="59"/>
      <c r="Q517" s="59"/>
      <c r="R517" s="59"/>
      <c r="S517" s="59"/>
      <c r="T517" s="59"/>
      <c r="U517" s="59"/>
      <c r="V517" s="59"/>
      <c r="W517" s="59"/>
      <c r="X517" s="59"/>
      <c r="Y517" s="59"/>
      <c r="Z517" s="59"/>
      <c r="AA517" s="59"/>
      <c r="AB517" s="59"/>
      <c r="AC517" s="59"/>
      <c r="AD517" s="59"/>
      <c r="AE517" s="59"/>
      <c r="AF517" s="59"/>
      <c r="AG517" s="59"/>
    </row>
    <row r="518" customFormat="false" ht="15" hidden="false" customHeight="false" outlineLevel="0" collapsed="false">
      <c r="A518" s="59"/>
      <c r="B518" s="59"/>
      <c r="C518" s="59"/>
      <c r="D518" s="59"/>
      <c r="E518" s="59"/>
      <c r="F518" s="59"/>
      <c r="G518" s="59"/>
      <c r="H518" s="59"/>
      <c r="I518" s="59"/>
      <c r="J518" s="59"/>
      <c r="K518" s="59"/>
      <c r="L518" s="59"/>
      <c r="M518" s="59"/>
      <c r="N518" s="59"/>
      <c r="O518" s="59"/>
      <c r="P518" s="59"/>
      <c r="Q518" s="59"/>
      <c r="R518" s="59"/>
      <c r="S518" s="59"/>
      <c r="T518" s="59"/>
      <c r="U518" s="59"/>
      <c r="V518" s="59"/>
      <c r="W518" s="59"/>
      <c r="X518" s="59"/>
      <c r="Y518" s="59"/>
      <c r="Z518" s="59"/>
      <c r="AA518" s="59"/>
      <c r="AB518" s="59"/>
      <c r="AC518" s="59"/>
      <c r="AD518" s="59"/>
      <c r="AE518" s="59"/>
      <c r="AF518" s="59"/>
      <c r="AG518" s="59"/>
    </row>
    <row r="519" customFormat="false" ht="15" hidden="false" customHeight="false" outlineLevel="0" collapsed="false">
      <c r="A519" s="59"/>
      <c r="B519" s="59"/>
      <c r="C519" s="59"/>
      <c r="D519" s="59"/>
      <c r="E519" s="59"/>
      <c r="F519" s="59"/>
      <c r="G519" s="59"/>
      <c r="H519" s="59"/>
      <c r="I519" s="59"/>
      <c r="J519" s="59"/>
      <c r="K519" s="59"/>
      <c r="L519" s="59"/>
      <c r="M519" s="59"/>
      <c r="N519" s="59"/>
      <c r="O519" s="59"/>
      <c r="P519" s="59"/>
      <c r="Q519" s="59"/>
      <c r="R519" s="59"/>
      <c r="S519" s="59"/>
      <c r="T519" s="59"/>
      <c r="U519" s="59"/>
      <c r="V519" s="59"/>
      <c r="W519" s="59"/>
      <c r="X519" s="59"/>
      <c r="Y519" s="59"/>
      <c r="Z519" s="59"/>
      <c r="AA519" s="59"/>
      <c r="AB519" s="59"/>
      <c r="AC519" s="59"/>
      <c r="AD519" s="59"/>
      <c r="AE519" s="59"/>
      <c r="AF519" s="59"/>
      <c r="AG519" s="59"/>
    </row>
    <row r="520" customFormat="false" ht="15" hidden="false" customHeight="false" outlineLevel="0" collapsed="false">
      <c r="A520" s="59"/>
      <c r="B520" s="59"/>
      <c r="C520" s="59"/>
      <c r="D520" s="59"/>
      <c r="E520" s="59"/>
      <c r="F520" s="59"/>
      <c r="G520" s="59"/>
      <c r="H520" s="59"/>
      <c r="I520" s="59"/>
      <c r="J520" s="59"/>
      <c r="K520" s="59"/>
      <c r="L520" s="59"/>
      <c r="M520" s="59"/>
      <c r="N520" s="59"/>
      <c r="O520" s="59"/>
      <c r="P520" s="59"/>
      <c r="Q520" s="59"/>
      <c r="R520" s="59"/>
      <c r="S520" s="59"/>
      <c r="T520" s="59"/>
      <c r="U520" s="59"/>
      <c r="V520" s="59"/>
      <c r="W520" s="59"/>
      <c r="X520" s="59"/>
      <c r="Y520" s="59"/>
      <c r="Z520" s="59"/>
      <c r="AA520" s="59"/>
      <c r="AB520" s="59"/>
      <c r="AC520" s="59"/>
      <c r="AD520" s="59"/>
      <c r="AE520" s="59"/>
      <c r="AF520" s="59"/>
      <c r="AG520" s="59"/>
    </row>
    <row r="521" customFormat="false" ht="15" hidden="false" customHeight="false" outlineLevel="0" collapsed="false">
      <c r="A521" s="59"/>
      <c r="B521" s="59"/>
      <c r="C521" s="59"/>
      <c r="D521" s="59"/>
      <c r="E521" s="59"/>
      <c r="F521" s="59"/>
      <c r="G521" s="59"/>
      <c r="H521" s="59"/>
      <c r="I521" s="59"/>
      <c r="J521" s="59"/>
      <c r="K521" s="59"/>
      <c r="L521" s="59"/>
      <c r="M521" s="59"/>
      <c r="N521" s="59"/>
      <c r="O521" s="59"/>
      <c r="P521" s="59"/>
      <c r="Q521" s="59"/>
      <c r="R521" s="59"/>
      <c r="S521" s="59"/>
      <c r="T521" s="59"/>
      <c r="U521" s="59"/>
      <c r="V521" s="59"/>
      <c r="W521" s="59"/>
      <c r="X521" s="59"/>
      <c r="Y521" s="59"/>
      <c r="Z521" s="59"/>
      <c r="AA521" s="59"/>
      <c r="AB521" s="59"/>
      <c r="AC521" s="59"/>
      <c r="AD521" s="59"/>
      <c r="AE521" s="59"/>
      <c r="AF521" s="59"/>
      <c r="AG521" s="59"/>
    </row>
    <row r="522" customFormat="false" ht="15" hidden="false" customHeight="false" outlineLevel="0" collapsed="false">
      <c r="A522" s="59"/>
      <c r="B522" s="59"/>
      <c r="C522" s="59"/>
      <c r="D522" s="59"/>
      <c r="E522" s="59"/>
      <c r="F522" s="59"/>
      <c r="G522" s="59"/>
      <c r="H522" s="59"/>
      <c r="I522" s="59"/>
      <c r="J522" s="59"/>
      <c r="K522" s="59"/>
      <c r="L522" s="59"/>
      <c r="M522" s="59"/>
      <c r="N522" s="59"/>
      <c r="O522" s="59"/>
      <c r="P522" s="59"/>
      <c r="Q522" s="59"/>
      <c r="R522" s="59"/>
      <c r="S522" s="59"/>
      <c r="T522" s="59"/>
      <c r="U522" s="59"/>
      <c r="V522" s="59"/>
      <c r="W522" s="59"/>
      <c r="X522" s="59"/>
      <c r="Y522" s="59"/>
      <c r="Z522" s="59"/>
      <c r="AA522" s="59"/>
      <c r="AB522" s="59"/>
      <c r="AC522" s="59"/>
      <c r="AD522" s="59"/>
      <c r="AE522" s="59"/>
      <c r="AF522" s="59"/>
      <c r="AG522" s="59"/>
    </row>
    <row r="523" customFormat="false" ht="15" hidden="false" customHeight="false" outlineLevel="0" collapsed="false">
      <c r="A523" s="59"/>
      <c r="B523" s="59"/>
      <c r="C523" s="59"/>
      <c r="D523" s="59"/>
      <c r="E523" s="59"/>
      <c r="F523" s="59"/>
      <c r="G523" s="59"/>
      <c r="H523" s="59"/>
      <c r="I523" s="59"/>
      <c r="J523" s="59"/>
      <c r="K523" s="59"/>
      <c r="L523" s="59"/>
      <c r="M523" s="59"/>
      <c r="N523" s="59"/>
      <c r="O523" s="59"/>
      <c r="P523" s="59"/>
      <c r="Q523" s="59"/>
      <c r="R523" s="59"/>
      <c r="S523" s="59"/>
      <c r="T523" s="59"/>
      <c r="U523" s="59"/>
      <c r="V523" s="59"/>
      <c r="W523" s="59"/>
      <c r="X523" s="59"/>
      <c r="Y523" s="59"/>
      <c r="Z523" s="59"/>
      <c r="AA523" s="59"/>
      <c r="AB523" s="59"/>
      <c r="AC523" s="59"/>
      <c r="AD523" s="59"/>
      <c r="AE523" s="59"/>
      <c r="AF523" s="59"/>
      <c r="AG523" s="59"/>
    </row>
    <row r="524" customFormat="false" ht="15" hidden="false" customHeight="false" outlineLevel="0" collapsed="false">
      <c r="A524" s="59"/>
      <c r="B524" s="59"/>
      <c r="C524" s="59"/>
      <c r="D524" s="59"/>
      <c r="E524" s="59"/>
      <c r="F524" s="59"/>
      <c r="G524" s="59"/>
      <c r="H524" s="59"/>
      <c r="I524" s="59"/>
      <c r="J524" s="59"/>
      <c r="K524" s="59"/>
      <c r="L524" s="59"/>
      <c r="M524" s="59"/>
      <c r="N524" s="59"/>
      <c r="O524" s="59"/>
      <c r="P524" s="59"/>
      <c r="Q524" s="59"/>
      <c r="R524" s="59"/>
      <c r="S524" s="59"/>
      <c r="T524" s="59"/>
      <c r="U524" s="59"/>
      <c r="V524" s="59"/>
      <c r="W524" s="59"/>
      <c r="X524" s="59"/>
      <c r="Y524" s="59"/>
      <c r="Z524" s="59"/>
      <c r="AA524" s="59"/>
      <c r="AB524" s="59"/>
      <c r="AC524" s="59"/>
      <c r="AD524" s="59"/>
      <c r="AE524" s="59"/>
      <c r="AF524" s="59"/>
      <c r="AG524" s="59"/>
    </row>
    <row r="525" customFormat="false" ht="15" hidden="false" customHeight="false" outlineLevel="0" collapsed="false">
      <c r="A525" s="59"/>
      <c r="B525" s="59"/>
      <c r="C525" s="59"/>
      <c r="D525" s="59"/>
      <c r="E525" s="59"/>
      <c r="F525" s="59"/>
      <c r="G525" s="59"/>
      <c r="H525" s="59"/>
      <c r="I525" s="59"/>
      <c r="J525" s="59"/>
      <c r="K525" s="59"/>
      <c r="L525" s="59"/>
      <c r="M525" s="59"/>
      <c r="N525" s="59"/>
      <c r="O525" s="59"/>
      <c r="P525" s="59"/>
      <c r="Q525" s="59"/>
      <c r="R525" s="59"/>
      <c r="S525" s="59"/>
      <c r="T525" s="59"/>
      <c r="U525" s="59"/>
      <c r="V525" s="59"/>
      <c r="W525" s="59"/>
      <c r="X525" s="59"/>
      <c r="Y525" s="59"/>
      <c r="Z525" s="59"/>
      <c r="AA525" s="59"/>
      <c r="AB525" s="59"/>
      <c r="AC525" s="59"/>
      <c r="AD525" s="59"/>
      <c r="AE525" s="59"/>
      <c r="AF525" s="59"/>
      <c r="AG525" s="59"/>
    </row>
    <row r="526" customFormat="false" ht="15" hidden="false" customHeight="false" outlineLevel="0" collapsed="false">
      <c r="A526" s="59"/>
      <c r="B526" s="59"/>
      <c r="C526" s="59"/>
      <c r="D526" s="59"/>
      <c r="E526" s="59"/>
      <c r="F526" s="59"/>
      <c r="G526" s="59"/>
      <c r="H526" s="59"/>
      <c r="I526" s="59"/>
      <c r="J526" s="59"/>
      <c r="K526" s="59"/>
      <c r="L526" s="59"/>
      <c r="M526" s="59"/>
      <c r="N526" s="59"/>
      <c r="O526" s="59"/>
      <c r="P526" s="59"/>
      <c r="Q526" s="59"/>
      <c r="R526" s="59"/>
      <c r="S526" s="59"/>
      <c r="T526" s="59"/>
      <c r="U526" s="59"/>
      <c r="V526" s="59"/>
      <c r="W526" s="59"/>
      <c r="X526" s="59"/>
      <c r="Y526" s="59"/>
      <c r="Z526" s="59"/>
      <c r="AA526" s="59"/>
      <c r="AB526" s="59"/>
      <c r="AC526" s="59"/>
      <c r="AD526" s="59"/>
      <c r="AE526" s="59"/>
      <c r="AF526" s="59"/>
      <c r="AG526" s="59"/>
    </row>
    <row r="527" customFormat="false" ht="15" hidden="false" customHeight="false" outlineLevel="0" collapsed="false">
      <c r="A527" s="59"/>
      <c r="B527" s="59"/>
      <c r="C527" s="59"/>
      <c r="D527" s="59"/>
      <c r="E527" s="59"/>
      <c r="F527" s="59"/>
      <c r="G527" s="59"/>
      <c r="H527" s="59"/>
      <c r="I527" s="59"/>
      <c r="J527" s="59"/>
      <c r="K527" s="59"/>
      <c r="L527" s="59"/>
      <c r="M527" s="59"/>
      <c r="N527" s="59"/>
      <c r="O527" s="59"/>
      <c r="P527" s="59"/>
      <c r="Q527" s="59"/>
      <c r="R527" s="59"/>
      <c r="S527" s="59"/>
      <c r="T527" s="59"/>
      <c r="U527" s="59"/>
      <c r="V527" s="59"/>
      <c r="W527" s="59"/>
      <c r="X527" s="59"/>
      <c r="Y527" s="59"/>
      <c r="Z527" s="59"/>
      <c r="AA527" s="59"/>
      <c r="AB527" s="59"/>
      <c r="AC527" s="59"/>
      <c r="AD527" s="59"/>
      <c r="AE527" s="59"/>
      <c r="AF527" s="59"/>
      <c r="AG527" s="59"/>
    </row>
    <row r="528" customFormat="false" ht="15" hidden="false" customHeight="false" outlineLevel="0" collapsed="false">
      <c r="A528" s="59"/>
      <c r="B528" s="59"/>
      <c r="C528" s="59"/>
      <c r="D528" s="59"/>
      <c r="E528" s="59"/>
      <c r="F528" s="59"/>
      <c r="G528" s="59"/>
      <c r="H528" s="59"/>
      <c r="I528" s="59"/>
      <c r="J528" s="59"/>
      <c r="K528" s="59"/>
      <c r="L528" s="59"/>
      <c r="M528" s="59"/>
      <c r="N528" s="59"/>
      <c r="O528" s="59"/>
      <c r="P528" s="59"/>
      <c r="Q528" s="59"/>
      <c r="R528" s="59"/>
      <c r="S528" s="59"/>
      <c r="T528" s="59"/>
      <c r="U528" s="59"/>
      <c r="V528" s="59"/>
      <c r="W528" s="59"/>
      <c r="X528" s="59"/>
      <c r="Y528" s="59"/>
      <c r="Z528" s="59"/>
      <c r="AA528" s="59"/>
      <c r="AB528" s="59"/>
      <c r="AC528" s="59"/>
      <c r="AD528" s="59"/>
      <c r="AE528" s="59"/>
      <c r="AF528" s="59"/>
      <c r="AG528" s="59"/>
    </row>
    <row r="529" customFormat="false" ht="15" hidden="false" customHeight="false" outlineLevel="0" collapsed="false">
      <c r="A529" s="59"/>
      <c r="B529" s="59"/>
      <c r="C529" s="59"/>
      <c r="D529" s="59"/>
      <c r="E529" s="59"/>
      <c r="F529" s="59"/>
      <c r="G529" s="59"/>
      <c r="H529" s="59"/>
      <c r="I529" s="59"/>
      <c r="J529" s="59"/>
      <c r="K529" s="59"/>
      <c r="L529" s="59"/>
      <c r="M529" s="59"/>
      <c r="N529" s="59"/>
      <c r="O529" s="59"/>
      <c r="P529" s="59"/>
      <c r="Q529" s="59"/>
      <c r="R529" s="59"/>
      <c r="S529" s="59"/>
      <c r="T529" s="59"/>
      <c r="U529" s="59"/>
      <c r="V529" s="59"/>
      <c r="W529" s="59"/>
      <c r="X529" s="59"/>
      <c r="Y529" s="59"/>
      <c r="Z529" s="59"/>
      <c r="AA529" s="59"/>
      <c r="AB529" s="59"/>
      <c r="AC529" s="59"/>
      <c r="AD529" s="59"/>
      <c r="AE529" s="59"/>
      <c r="AF529" s="59"/>
      <c r="AG529" s="59"/>
    </row>
    <row r="530" customFormat="false" ht="15" hidden="false" customHeight="false" outlineLevel="0" collapsed="false">
      <c r="A530" s="59"/>
      <c r="B530" s="59"/>
      <c r="C530" s="59"/>
      <c r="D530" s="59"/>
      <c r="E530" s="59"/>
      <c r="F530" s="59"/>
      <c r="G530" s="59"/>
      <c r="H530" s="59"/>
      <c r="I530" s="59"/>
      <c r="J530" s="59"/>
      <c r="K530" s="59"/>
      <c r="L530" s="59"/>
      <c r="M530" s="59"/>
      <c r="N530" s="59"/>
      <c r="O530" s="59"/>
      <c r="P530" s="59"/>
      <c r="Q530" s="59"/>
      <c r="R530" s="59"/>
      <c r="S530" s="59"/>
      <c r="T530" s="59"/>
      <c r="U530" s="59"/>
      <c r="V530" s="59"/>
      <c r="W530" s="59"/>
      <c r="X530" s="59"/>
      <c r="Y530" s="59"/>
      <c r="Z530" s="59"/>
      <c r="AA530" s="59"/>
      <c r="AB530" s="59"/>
      <c r="AC530" s="59"/>
      <c r="AD530" s="59"/>
      <c r="AE530" s="59"/>
      <c r="AF530" s="59"/>
      <c r="AG530" s="59"/>
    </row>
    <row r="531" customFormat="false" ht="15" hidden="false" customHeight="false" outlineLevel="0" collapsed="false">
      <c r="A531" s="59"/>
      <c r="B531" s="59"/>
      <c r="C531" s="59"/>
      <c r="D531" s="59"/>
      <c r="E531" s="59"/>
      <c r="F531" s="59"/>
      <c r="G531" s="59"/>
      <c r="H531" s="59"/>
      <c r="I531" s="59"/>
      <c r="J531" s="59"/>
      <c r="K531" s="59"/>
      <c r="L531" s="59"/>
      <c r="M531" s="59"/>
      <c r="N531" s="59"/>
      <c r="O531" s="59"/>
      <c r="P531" s="59"/>
      <c r="Q531" s="59"/>
      <c r="R531" s="59"/>
      <c r="S531" s="59"/>
      <c r="T531" s="59"/>
      <c r="U531" s="59"/>
      <c r="V531" s="59"/>
      <c r="W531" s="59"/>
      <c r="X531" s="59"/>
      <c r="Y531" s="59"/>
      <c r="Z531" s="59"/>
      <c r="AA531" s="59"/>
      <c r="AB531" s="59"/>
      <c r="AC531" s="59"/>
      <c r="AD531" s="59"/>
      <c r="AE531" s="59"/>
      <c r="AF531" s="59"/>
      <c r="AG531" s="59"/>
    </row>
    <row r="532" customFormat="false" ht="15" hidden="false" customHeight="false" outlineLevel="0" collapsed="false">
      <c r="A532" s="59"/>
      <c r="B532" s="59"/>
      <c r="C532" s="59"/>
      <c r="D532" s="59"/>
      <c r="E532" s="59"/>
      <c r="F532" s="59"/>
      <c r="G532" s="59"/>
      <c r="H532" s="59"/>
      <c r="I532" s="59"/>
      <c r="J532" s="59"/>
      <c r="K532" s="59"/>
      <c r="L532" s="59"/>
      <c r="M532" s="59"/>
      <c r="N532" s="59"/>
      <c r="O532" s="59"/>
      <c r="P532" s="59"/>
      <c r="Q532" s="59"/>
      <c r="R532" s="59"/>
      <c r="S532" s="59"/>
      <c r="T532" s="59"/>
      <c r="U532" s="59"/>
      <c r="V532" s="59"/>
      <c r="W532" s="59"/>
      <c r="X532" s="59"/>
      <c r="Y532" s="59"/>
      <c r="Z532" s="59"/>
      <c r="AA532" s="59"/>
      <c r="AB532" s="59"/>
      <c r="AC532" s="59"/>
      <c r="AD532" s="59"/>
      <c r="AE532" s="59"/>
      <c r="AF532" s="59"/>
      <c r="AG532" s="59"/>
    </row>
    <row r="533" customFormat="false" ht="15" hidden="false" customHeight="false" outlineLevel="0" collapsed="false">
      <c r="A533" s="59"/>
      <c r="B533" s="59"/>
      <c r="C533" s="59"/>
      <c r="D533" s="59"/>
      <c r="E533" s="59"/>
      <c r="F533" s="59"/>
      <c r="G533" s="59"/>
      <c r="H533" s="59"/>
      <c r="I533" s="59"/>
      <c r="J533" s="59"/>
      <c r="K533" s="59"/>
      <c r="L533" s="59"/>
      <c r="M533" s="59"/>
      <c r="N533" s="59"/>
      <c r="O533" s="59"/>
      <c r="P533" s="59"/>
      <c r="Q533" s="59"/>
      <c r="R533" s="59"/>
      <c r="S533" s="59"/>
      <c r="T533" s="59"/>
      <c r="U533" s="59"/>
      <c r="V533" s="59"/>
      <c r="W533" s="59"/>
      <c r="X533" s="59"/>
      <c r="Y533" s="59"/>
      <c r="Z533" s="59"/>
      <c r="AA533" s="59"/>
      <c r="AB533" s="59"/>
      <c r="AC533" s="59"/>
      <c r="AD533" s="59"/>
      <c r="AE533" s="59"/>
      <c r="AF533" s="59"/>
      <c r="AG533" s="59"/>
    </row>
    <row r="534" customFormat="false" ht="15" hidden="false" customHeight="false" outlineLevel="0" collapsed="false">
      <c r="A534" s="59"/>
      <c r="B534" s="59"/>
      <c r="C534" s="59"/>
      <c r="D534" s="59"/>
      <c r="E534" s="59"/>
      <c r="F534" s="59"/>
      <c r="G534" s="59"/>
      <c r="H534" s="59"/>
      <c r="I534" s="59"/>
      <c r="J534" s="59"/>
      <c r="K534" s="59"/>
      <c r="L534" s="59"/>
      <c r="M534" s="59"/>
      <c r="N534" s="59"/>
      <c r="O534" s="59"/>
      <c r="P534" s="59"/>
      <c r="Q534" s="59"/>
      <c r="R534" s="59"/>
      <c r="S534" s="59"/>
      <c r="T534" s="59"/>
      <c r="U534" s="59"/>
      <c r="V534" s="59"/>
      <c r="W534" s="59"/>
      <c r="X534" s="59"/>
      <c r="Y534" s="59"/>
      <c r="Z534" s="59"/>
      <c r="AA534" s="59"/>
      <c r="AB534" s="59"/>
      <c r="AC534" s="59"/>
      <c r="AD534" s="59"/>
      <c r="AE534" s="59"/>
      <c r="AF534" s="59"/>
      <c r="AG534" s="59"/>
    </row>
    <row r="535" customFormat="false" ht="15" hidden="false" customHeight="false" outlineLevel="0" collapsed="false">
      <c r="A535" s="59"/>
      <c r="B535" s="59"/>
      <c r="C535" s="59"/>
      <c r="D535" s="59"/>
      <c r="E535" s="59"/>
      <c r="F535" s="59"/>
      <c r="G535" s="59"/>
      <c r="H535" s="59"/>
      <c r="I535" s="59"/>
      <c r="J535" s="59"/>
      <c r="K535" s="59"/>
      <c r="L535" s="59"/>
      <c r="M535" s="59"/>
      <c r="N535" s="59"/>
      <c r="O535" s="59"/>
      <c r="P535" s="59"/>
      <c r="Q535" s="59"/>
      <c r="R535" s="59"/>
      <c r="S535" s="59"/>
      <c r="T535" s="59"/>
      <c r="U535" s="59"/>
      <c r="V535" s="59"/>
      <c r="W535" s="59"/>
      <c r="X535" s="59"/>
      <c r="Y535" s="59"/>
      <c r="Z535" s="59"/>
      <c r="AA535" s="59"/>
      <c r="AB535" s="59"/>
      <c r="AC535" s="59"/>
      <c r="AD535" s="59"/>
      <c r="AE535" s="59"/>
      <c r="AF535" s="59"/>
      <c r="AG535" s="59"/>
    </row>
    <row r="536" customFormat="false" ht="15" hidden="false" customHeight="false" outlineLevel="0" collapsed="false">
      <c r="A536" s="59"/>
      <c r="B536" s="59"/>
      <c r="C536" s="59"/>
      <c r="D536" s="59"/>
      <c r="E536" s="59"/>
      <c r="F536" s="59"/>
      <c r="G536" s="59"/>
      <c r="H536" s="59"/>
      <c r="I536" s="59"/>
      <c r="J536" s="59"/>
      <c r="K536" s="59"/>
      <c r="L536" s="59"/>
      <c r="M536" s="59"/>
      <c r="N536" s="59"/>
      <c r="O536" s="59"/>
      <c r="P536" s="59"/>
      <c r="Q536" s="59"/>
      <c r="R536" s="59"/>
      <c r="S536" s="59"/>
      <c r="T536" s="59"/>
      <c r="U536" s="59"/>
      <c r="V536" s="59"/>
      <c r="W536" s="59"/>
      <c r="X536" s="59"/>
      <c r="Y536" s="59"/>
      <c r="Z536" s="59"/>
      <c r="AA536" s="59"/>
      <c r="AB536" s="59"/>
      <c r="AC536" s="59"/>
      <c r="AD536" s="59"/>
      <c r="AE536" s="59"/>
      <c r="AF536" s="59"/>
      <c r="AG536" s="59"/>
    </row>
    <row r="537" customFormat="false" ht="15" hidden="false" customHeight="false" outlineLevel="0" collapsed="false">
      <c r="A537" s="59"/>
      <c r="B537" s="59"/>
      <c r="C537" s="59"/>
      <c r="D537" s="59"/>
      <c r="E537" s="59"/>
      <c r="F537" s="59"/>
      <c r="G537" s="59"/>
      <c r="H537" s="59"/>
      <c r="I537" s="59"/>
      <c r="J537" s="59"/>
      <c r="K537" s="59"/>
      <c r="L537" s="59"/>
      <c r="M537" s="59"/>
      <c r="N537" s="59"/>
      <c r="O537" s="59"/>
      <c r="P537" s="59"/>
      <c r="Q537" s="59"/>
      <c r="R537" s="59"/>
      <c r="S537" s="59"/>
      <c r="T537" s="59"/>
      <c r="U537" s="59"/>
      <c r="V537" s="59"/>
      <c r="W537" s="59"/>
      <c r="X537" s="59"/>
      <c r="Y537" s="59"/>
      <c r="Z537" s="59"/>
      <c r="AA537" s="59"/>
      <c r="AB537" s="59"/>
      <c r="AC537" s="59"/>
      <c r="AD537" s="59"/>
      <c r="AE537" s="59"/>
      <c r="AF537" s="59"/>
      <c r="AG537" s="59"/>
    </row>
    <row r="538" customFormat="false" ht="15" hidden="false" customHeight="false" outlineLevel="0" collapsed="false">
      <c r="A538" s="59"/>
      <c r="B538" s="59"/>
      <c r="C538" s="59"/>
      <c r="D538" s="59"/>
      <c r="E538" s="59"/>
      <c r="F538" s="59"/>
      <c r="G538" s="59"/>
      <c r="H538" s="59"/>
      <c r="I538" s="59"/>
      <c r="J538" s="59"/>
      <c r="K538" s="59"/>
      <c r="L538" s="59"/>
      <c r="M538" s="59"/>
      <c r="N538" s="59"/>
      <c r="O538" s="59"/>
      <c r="P538" s="59"/>
      <c r="Q538" s="59"/>
      <c r="R538" s="59"/>
      <c r="S538" s="59"/>
      <c r="T538" s="59"/>
      <c r="U538" s="59"/>
      <c r="V538" s="59"/>
      <c r="W538" s="59"/>
      <c r="X538" s="59"/>
      <c r="Y538" s="59"/>
      <c r="Z538" s="59"/>
      <c r="AA538" s="59"/>
      <c r="AB538" s="59"/>
      <c r="AC538" s="59"/>
      <c r="AD538" s="59"/>
      <c r="AE538" s="59"/>
      <c r="AF538" s="59"/>
      <c r="AG538" s="59"/>
    </row>
    <row r="539" customFormat="false" ht="15" hidden="false" customHeight="false" outlineLevel="0" collapsed="false">
      <c r="A539" s="59"/>
      <c r="B539" s="59"/>
      <c r="C539" s="59"/>
      <c r="D539" s="59"/>
      <c r="E539" s="59"/>
      <c r="F539" s="59"/>
      <c r="G539" s="59"/>
      <c r="H539" s="59"/>
      <c r="I539" s="59"/>
      <c r="J539" s="59"/>
      <c r="K539" s="59"/>
      <c r="L539" s="59"/>
      <c r="M539" s="59"/>
      <c r="N539" s="59"/>
      <c r="O539" s="59"/>
      <c r="P539" s="59"/>
      <c r="Q539" s="59"/>
      <c r="R539" s="59"/>
      <c r="S539" s="59"/>
      <c r="T539" s="59"/>
      <c r="U539" s="59"/>
      <c r="V539" s="59"/>
      <c r="W539" s="59"/>
      <c r="X539" s="59"/>
      <c r="Y539" s="59"/>
      <c r="Z539" s="59"/>
      <c r="AA539" s="59"/>
      <c r="AB539" s="59"/>
      <c r="AC539" s="59"/>
      <c r="AD539" s="59"/>
      <c r="AE539" s="59"/>
      <c r="AF539" s="59"/>
      <c r="AG539" s="59"/>
    </row>
    <row r="540" customFormat="false" ht="15" hidden="false" customHeight="false" outlineLevel="0" collapsed="false">
      <c r="A540" s="59"/>
      <c r="B540" s="59"/>
      <c r="C540" s="59"/>
      <c r="D540" s="59"/>
      <c r="E540" s="59"/>
      <c r="F540" s="59"/>
      <c r="G540" s="59"/>
      <c r="H540" s="59"/>
      <c r="I540" s="59"/>
      <c r="J540" s="59"/>
      <c r="K540" s="59"/>
      <c r="L540" s="59"/>
      <c r="M540" s="59"/>
      <c r="N540" s="59"/>
      <c r="O540" s="59"/>
      <c r="P540" s="59"/>
      <c r="Q540" s="59"/>
      <c r="R540" s="59"/>
      <c r="S540" s="59"/>
      <c r="T540" s="59"/>
      <c r="U540" s="59"/>
      <c r="V540" s="59"/>
      <c r="W540" s="59"/>
      <c r="X540" s="59"/>
      <c r="Y540" s="59"/>
      <c r="Z540" s="59"/>
      <c r="AA540" s="59"/>
      <c r="AB540" s="59"/>
      <c r="AC540" s="59"/>
      <c r="AD540" s="59"/>
      <c r="AE540" s="59"/>
      <c r="AF540" s="59"/>
      <c r="AG540" s="59"/>
    </row>
    <row r="541" customFormat="false" ht="15" hidden="false" customHeight="false" outlineLevel="0" collapsed="false">
      <c r="A541" s="59"/>
      <c r="B541" s="59"/>
      <c r="C541" s="59"/>
      <c r="D541" s="59"/>
      <c r="E541" s="59"/>
      <c r="F541" s="59"/>
      <c r="G541" s="59"/>
      <c r="H541" s="59"/>
      <c r="I541" s="59"/>
      <c r="J541" s="59"/>
      <c r="K541" s="59"/>
      <c r="L541" s="59"/>
      <c r="M541" s="59"/>
      <c r="N541" s="59"/>
      <c r="O541" s="59"/>
      <c r="P541" s="59"/>
      <c r="Q541" s="59"/>
      <c r="R541" s="59"/>
      <c r="S541" s="59"/>
      <c r="T541" s="59"/>
      <c r="U541" s="59"/>
      <c r="V541" s="59"/>
      <c r="W541" s="59"/>
      <c r="X541" s="59"/>
      <c r="Y541" s="59"/>
      <c r="Z541" s="59"/>
      <c r="AA541" s="59"/>
      <c r="AB541" s="59"/>
      <c r="AC541" s="59"/>
      <c r="AD541" s="59"/>
      <c r="AE541" s="59"/>
      <c r="AF541" s="59"/>
      <c r="AG541" s="59"/>
    </row>
    <row r="542" customFormat="false" ht="15" hidden="false" customHeight="false" outlineLevel="0" collapsed="false">
      <c r="A542" s="59"/>
      <c r="B542" s="59"/>
      <c r="C542" s="59"/>
      <c r="D542" s="59"/>
      <c r="E542" s="59"/>
      <c r="F542" s="59"/>
      <c r="G542" s="59"/>
      <c r="H542" s="59"/>
      <c r="I542" s="59"/>
      <c r="J542" s="59"/>
      <c r="K542" s="59"/>
      <c r="L542" s="59"/>
      <c r="M542" s="59"/>
      <c r="N542" s="59"/>
      <c r="O542" s="59"/>
      <c r="P542" s="59"/>
      <c r="Q542" s="59"/>
      <c r="R542" s="59"/>
      <c r="S542" s="59"/>
      <c r="T542" s="59"/>
      <c r="U542" s="59"/>
      <c r="V542" s="59"/>
      <c r="W542" s="59"/>
      <c r="X542" s="59"/>
      <c r="Y542" s="59"/>
      <c r="Z542" s="59"/>
      <c r="AA542" s="59"/>
      <c r="AB542" s="59"/>
      <c r="AC542" s="59"/>
      <c r="AD542" s="59"/>
      <c r="AE542" s="59"/>
      <c r="AF542" s="59"/>
      <c r="AG542" s="59"/>
    </row>
    <row r="543" customFormat="false" ht="15" hidden="false" customHeight="false" outlineLevel="0" collapsed="false">
      <c r="A543" s="59"/>
      <c r="B543" s="59"/>
      <c r="C543" s="59"/>
      <c r="D543" s="59"/>
      <c r="E543" s="59"/>
      <c r="F543" s="59"/>
      <c r="G543" s="59"/>
      <c r="H543" s="59"/>
      <c r="I543" s="59"/>
      <c r="J543" s="59"/>
      <c r="K543" s="59"/>
      <c r="L543" s="59"/>
      <c r="M543" s="59"/>
      <c r="N543" s="59"/>
      <c r="O543" s="59"/>
      <c r="P543" s="59"/>
      <c r="Q543" s="59"/>
      <c r="R543" s="59"/>
      <c r="S543" s="59"/>
      <c r="T543" s="59"/>
      <c r="U543" s="59"/>
      <c r="V543" s="59"/>
      <c r="W543" s="59"/>
      <c r="X543" s="59"/>
      <c r="Y543" s="59"/>
      <c r="Z543" s="59"/>
      <c r="AA543" s="59"/>
      <c r="AB543" s="59"/>
      <c r="AC543" s="59"/>
      <c r="AD543" s="59"/>
      <c r="AE543" s="59"/>
      <c r="AF543" s="59"/>
      <c r="AG543" s="59"/>
    </row>
    <row r="544" customFormat="false" ht="15" hidden="false" customHeight="false" outlineLevel="0" collapsed="false">
      <c r="A544" s="59"/>
      <c r="B544" s="59"/>
      <c r="C544" s="59"/>
      <c r="D544" s="59"/>
      <c r="E544" s="59"/>
      <c r="F544" s="59"/>
      <c r="G544" s="59"/>
      <c r="H544" s="59"/>
      <c r="I544" s="59"/>
      <c r="J544" s="59"/>
      <c r="K544" s="59"/>
      <c r="L544" s="59"/>
      <c r="M544" s="59"/>
      <c r="N544" s="59"/>
      <c r="O544" s="59"/>
      <c r="P544" s="59"/>
      <c r="Q544" s="59"/>
      <c r="R544" s="59"/>
      <c r="S544" s="59"/>
      <c r="T544" s="59"/>
      <c r="U544" s="59"/>
      <c r="V544" s="59"/>
      <c r="W544" s="59"/>
      <c r="X544" s="59"/>
      <c r="Y544" s="59"/>
      <c r="Z544" s="59"/>
      <c r="AA544" s="59"/>
      <c r="AB544" s="59"/>
      <c r="AC544" s="59"/>
      <c r="AD544" s="59"/>
      <c r="AE544" s="59"/>
      <c r="AF544" s="59"/>
      <c r="AG544" s="59"/>
    </row>
    <row r="545" customFormat="false" ht="15" hidden="false" customHeight="false" outlineLevel="0" collapsed="false">
      <c r="A545" s="59"/>
      <c r="B545" s="59"/>
      <c r="C545" s="59"/>
      <c r="D545" s="59"/>
      <c r="E545" s="59"/>
      <c r="F545" s="59"/>
      <c r="G545" s="59"/>
      <c r="H545" s="59"/>
      <c r="I545" s="59"/>
      <c r="J545" s="59"/>
      <c r="K545" s="59"/>
      <c r="L545" s="59"/>
      <c r="M545" s="59"/>
      <c r="N545" s="59"/>
      <c r="O545" s="59"/>
      <c r="P545" s="59"/>
      <c r="Q545" s="59"/>
      <c r="R545" s="59"/>
      <c r="S545" s="59"/>
      <c r="T545" s="59"/>
      <c r="U545" s="59"/>
      <c r="V545" s="59"/>
      <c r="W545" s="59"/>
      <c r="X545" s="59"/>
      <c r="Y545" s="59"/>
      <c r="Z545" s="59"/>
      <c r="AA545" s="59"/>
      <c r="AB545" s="59"/>
      <c r="AC545" s="59"/>
      <c r="AD545" s="59"/>
      <c r="AE545" s="59"/>
      <c r="AF545" s="59"/>
      <c r="AG545" s="59"/>
    </row>
    <row r="546" customFormat="false" ht="15" hidden="false" customHeight="false" outlineLevel="0" collapsed="false">
      <c r="A546" s="59"/>
      <c r="B546" s="59"/>
      <c r="C546" s="59"/>
      <c r="D546" s="59"/>
      <c r="E546" s="59"/>
      <c r="F546" s="59"/>
      <c r="G546" s="59"/>
      <c r="H546" s="59"/>
      <c r="I546" s="59"/>
      <c r="J546" s="59"/>
      <c r="K546" s="59"/>
      <c r="L546" s="59"/>
      <c r="M546" s="59"/>
      <c r="N546" s="59"/>
      <c r="O546" s="59"/>
      <c r="P546" s="59"/>
      <c r="Q546" s="59"/>
      <c r="R546" s="59"/>
      <c r="S546" s="59"/>
      <c r="T546" s="59"/>
      <c r="U546" s="59"/>
      <c r="V546" s="59"/>
      <c r="W546" s="59"/>
      <c r="X546" s="59"/>
      <c r="Y546" s="59"/>
      <c r="Z546" s="59"/>
      <c r="AA546" s="59"/>
      <c r="AB546" s="59"/>
      <c r="AC546" s="59"/>
      <c r="AD546" s="59"/>
      <c r="AE546" s="59"/>
      <c r="AF546" s="59"/>
      <c r="AG546" s="59"/>
    </row>
    <row r="547" customFormat="false" ht="15" hidden="false" customHeight="false" outlineLevel="0" collapsed="false">
      <c r="A547" s="59"/>
      <c r="B547" s="59"/>
      <c r="C547" s="59"/>
      <c r="D547" s="59"/>
      <c r="E547" s="59"/>
      <c r="F547" s="59"/>
      <c r="G547" s="59"/>
      <c r="H547" s="59"/>
      <c r="I547" s="59"/>
      <c r="J547" s="59"/>
      <c r="K547" s="59"/>
      <c r="L547" s="59"/>
      <c r="M547" s="59"/>
      <c r="N547" s="59"/>
      <c r="O547" s="59"/>
      <c r="P547" s="59"/>
      <c r="Q547" s="59"/>
      <c r="R547" s="59"/>
      <c r="S547" s="59"/>
      <c r="T547" s="59"/>
      <c r="U547" s="59"/>
      <c r="V547" s="59"/>
      <c r="W547" s="59"/>
      <c r="X547" s="59"/>
      <c r="Y547" s="59"/>
      <c r="Z547" s="59"/>
      <c r="AA547" s="59"/>
      <c r="AB547" s="59"/>
      <c r="AC547" s="59"/>
      <c r="AD547" s="59"/>
      <c r="AE547" s="59"/>
      <c r="AF547" s="59"/>
      <c r="AG547" s="59"/>
    </row>
    <row r="548" customFormat="false" ht="15" hidden="false" customHeight="false" outlineLevel="0" collapsed="false">
      <c r="A548" s="59"/>
      <c r="B548" s="59"/>
      <c r="C548" s="59"/>
      <c r="D548" s="59"/>
      <c r="E548" s="59"/>
      <c r="F548" s="59"/>
      <c r="G548" s="59"/>
      <c r="H548" s="59"/>
      <c r="I548" s="59"/>
      <c r="J548" s="59"/>
      <c r="K548" s="59"/>
      <c r="L548" s="59"/>
      <c r="M548" s="59"/>
      <c r="N548" s="59"/>
      <c r="O548" s="59"/>
      <c r="P548" s="59"/>
      <c r="Q548" s="59"/>
      <c r="R548" s="59"/>
      <c r="S548" s="59"/>
      <c r="T548" s="59"/>
      <c r="U548" s="59"/>
      <c r="V548" s="59"/>
      <c r="W548" s="59"/>
      <c r="X548" s="59"/>
      <c r="Y548" s="59"/>
      <c r="Z548" s="59"/>
      <c r="AA548" s="59"/>
      <c r="AB548" s="59"/>
      <c r="AC548" s="59"/>
      <c r="AD548" s="59"/>
      <c r="AE548" s="59"/>
      <c r="AF548" s="59"/>
      <c r="AG548" s="59"/>
    </row>
    <row r="549" customFormat="false" ht="15" hidden="false" customHeight="false" outlineLevel="0" collapsed="false">
      <c r="A549" s="59"/>
      <c r="B549" s="59"/>
      <c r="C549" s="59"/>
      <c r="D549" s="59"/>
      <c r="E549" s="59"/>
      <c r="F549" s="59"/>
      <c r="G549" s="59"/>
      <c r="H549" s="59"/>
      <c r="I549" s="59"/>
      <c r="J549" s="59"/>
      <c r="K549" s="59"/>
      <c r="L549" s="59"/>
      <c r="M549" s="59"/>
      <c r="N549" s="59"/>
      <c r="O549" s="59"/>
      <c r="P549" s="59"/>
      <c r="Q549" s="59"/>
      <c r="R549" s="59"/>
      <c r="S549" s="59"/>
      <c r="T549" s="59"/>
      <c r="U549" s="59"/>
      <c r="V549" s="59"/>
      <c r="W549" s="59"/>
      <c r="X549" s="59"/>
      <c r="Y549" s="59"/>
      <c r="Z549" s="59"/>
      <c r="AA549" s="59"/>
      <c r="AB549" s="59"/>
      <c r="AC549" s="59"/>
      <c r="AD549" s="59"/>
      <c r="AE549" s="59"/>
      <c r="AF549" s="59"/>
      <c r="AG549" s="59"/>
    </row>
    <row r="550" customFormat="false" ht="15" hidden="false" customHeight="false" outlineLevel="0" collapsed="false">
      <c r="A550" s="59"/>
      <c r="B550" s="59"/>
      <c r="C550" s="59"/>
      <c r="D550" s="59"/>
      <c r="E550" s="59"/>
      <c r="F550" s="59"/>
      <c r="G550" s="59"/>
      <c r="H550" s="59"/>
      <c r="I550" s="59"/>
      <c r="J550" s="59"/>
      <c r="K550" s="59"/>
      <c r="L550" s="59"/>
      <c r="M550" s="59"/>
      <c r="N550" s="59"/>
      <c r="O550" s="59"/>
      <c r="P550" s="59"/>
      <c r="Q550" s="59"/>
      <c r="R550" s="59"/>
      <c r="S550" s="59"/>
      <c r="T550" s="59"/>
      <c r="U550" s="59"/>
      <c r="V550" s="59"/>
      <c r="W550" s="59"/>
      <c r="X550" s="59"/>
      <c r="Y550" s="59"/>
      <c r="Z550" s="59"/>
      <c r="AA550" s="59"/>
      <c r="AB550" s="59"/>
      <c r="AC550" s="59"/>
      <c r="AD550" s="59"/>
      <c r="AE550" s="59"/>
      <c r="AF550" s="59"/>
      <c r="AG550" s="59"/>
    </row>
    <row r="551" customFormat="false" ht="15" hidden="false" customHeight="false" outlineLevel="0" collapsed="false">
      <c r="A551" s="59"/>
      <c r="B551" s="59"/>
      <c r="C551" s="59"/>
      <c r="D551" s="59"/>
      <c r="E551" s="59"/>
      <c r="F551" s="59"/>
      <c r="G551" s="59"/>
      <c r="H551" s="59"/>
      <c r="I551" s="59"/>
      <c r="J551" s="59"/>
      <c r="K551" s="59"/>
      <c r="L551" s="59"/>
      <c r="M551" s="59"/>
      <c r="N551" s="59"/>
      <c r="O551" s="59"/>
      <c r="P551" s="59"/>
      <c r="Q551" s="59"/>
      <c r="R551" s="59"/>
      <c r="S551" s="59"/>
      <c r="T551" s="59"/>
      <c r="U551" s="59"/>
      <c r="V551" s="59"/>
      <c r="W551" s="59"/>
      <c r="X551" s="59"/>
      <c r="Y551" s="59"/>
      <c r="Z551" s="59"/>
      <c r="AA551" s="59"/>
      <c r="AB551" s="59"/>
      <c r="AC551" s="59"/>
      <c r="AD551" s="59"/>
      <c r="AE551" s="59"/>
      <c r="AF551" s="59"/>
      <c r="AG551" s="59"/>
    </row>
    <row r="552" customFormat="false" ht="15" hidden="false" customHeight="false" outlineLevel="0" collapsed="false">
      <c r="A552" s="59"/>
      <c r="B552" s="59"/>
      <c r="C552" s="59"/>
      <c r="D552" s="59"/>
      <c r="E552" s="59"/>
      <c r="F552" s="59"/>
      <c r="G552" s="59"/>
      <c r="H552" s="59"/>
      <c r="I552" s="59"/>
      <c r="J552" s="59"/>
      <c r="K552" s="59"/>
      <c r="L552" s="59"/>
      <c r="M552" s="59"/>
      <c r="N552" s="59"/>
      <c r="O552" s="59"/>
      <c r="P552" s="59"/>
      <c r="Q552" s="59"/>
      <c r="R552" s="59"/>
      <c r="S552" s="59"/>
      <c r="T552" s="59"/>
      <c r="U552" s="59"/>
      <c r="V552" s="59"/>
      <c r="W552" s="59"/>
      <c r="X552" s="59"/>
      <c r="Y552" s="59"/>
      <c r="Z552" s="59"/>
      <c r="AA552" s="59"/>
      <c r="AB552" s="59"/>
      <c r="AC552" s="59"/>
      <c r="AD552" s="59"/>
      <c r="AE552" s="59"/>
      <c r="AF552" s="59"/>
      <c r="AG552" s="59"/>
    </row>
    <row r="553" customFormat="false" ht="15" hidden="false" customHeight="false" outlineLevel="0" collapsed="false">
      <c r="A553" s="59"/>
      <c r="B553" s="59"/>
      <c r="C553" s="59"/>
      <c r="D553" s="59"/>
      <c r="E553" s="59"/>
      <c r="F553" s="59"/>
      <c r="G553" s="59"/>
      <c r="H553" s="59"/>
      <c r="I553" s="59"/>
      <c r="J553" s="59"/>
      <c r="K553" s="59"/>
      <c r="L553" s="59"/>
      <c r="M553" s="59"/>
      <c r="N553" s="59"/>
      <c r="O553" s="59"/>
      <c r="P553" s="59"/>
      <c r="Q553" s="59"/>
      <c r="R553" s="59"/>
      <c r="S553" s="59"/>
      <c r="T553" s="59"/>
      <c r="U553" s="59"/>
      <c r="V553" s="59"/>
      <c r="W553" s="59"/>
      <c r="X553" s="59"/>
      <c r="Y553" s="59"/>
      <c r="Z553" s="59"/>
      <c r="AA553" s="59"/>
      <c r="AB553" s="59"/>
      <c r="AC553" s="59"/>
      <c r="AD553" s="59"/>
      <c r="AE553" s="59"/>
      <c r="AF553" s="59"/>
      <c r="AG553" s="59"/>
    </row>
    <row r="554" customFormat="false" ht="15" hidden="false" customHeight="false" outlineLevel="0" collapsed="false">
      <c r="A554" s="59"/>
      <c r="B554" s="59"/>
      <c r="C554" s="59"/>
      <c r="D554" s="59"/>
      <c r="E554" s="59"/>
      <c r="F554" s="59"/>
      <c r="G554" s="59"/>
      <c r="H554" s="59"/>
      <c r="I554" s="59"/>
      <c r="J554" s="59"/>
      <c r="K554" s="59"/>
      <c r="L554" s="59"/>
      <c r="M554" s="59"/>
      <c r="N554" s="59"/>
      <c r="O554" s="59"/>
      <c r="P554" s="59"/>
      <c r="Q554" s="59"/>
      <c r="R554" s="59"/>
      <c r="S554" s="59"/>
      <c r="T554" s="59"/>
      <c r="U554" s="59"/>
      <c r="V554" s="59"/>
      <c r="W554" s="59"/>
      <c r="X554" s="59"/>
      <c r="Y554" s="59"/>
      <c r="Z554" s="59"/>
      <c r="AA554" s="59"/>
      <c r="AB554" s="59"/>
      <c r="AC554" s="59"/>
      <c r="AD554" s="59"/>
      <c r="AE554" s="59"/>
      <c r="AF554" s="59"/>
      <c r="AG554" s="59"/>
    </row>
    <row r="555" customFormat="false" ht="15" hidden="false" customHeight="false" outlineLevel="0" collapsed="false">
      <c r="A555" s="59"/>
      <c r="B555" s="59"/>
      <c r="C555" s="59"/>
      <c r="D555" s="59"/>
      <c r="E555" s="59"/>
      <c r="F555" s="59"/>
      <c r="G555" s="59"/>
      <c r="H555" s="59"/>
      <c r="I555" s="59"/>
      <c r="J555" s="59"/>
      <c r="K555" s="59"/>
      <c r="L555" s="59"/>
      <c r="M555" s="59"/>
      <c r="N555" s="59"/>
      <c r="O555" s="59"/>
      <c r="P555" s="59"/>
      <c r="Q555" s="59"/>
      <c r="R555" s="59"/>
      <c r="S555" s="59"/>
      <c r="T555" s="59"/>
      <c r="U555" s="59"/>
      <c r="V555" s="59"/>
      <c r="W555" s="59"/>
      <c r="X555" s="59"/>
      <c r="Y555" s="59"/>
      <c r="Z555" s="59"/>
      <c r="AA555" s="59"/>
      <c r="AB555" s="59"/>
      <c r="AC555" s="59"/>
      <c r="AD555" s="59"/>
      <c r="AE555" s="59"/>
      <c r="AF555" s="59"/>
      <c r="AG555" s="59"/>
    </row>
    <row r="556" customFormat="false" ht="15" hidden="false" customHeight="false" outlineLevel="0" collapsed="false">
      <c r="A556" s="59"/>
      <c r="B556" s="59"/>
      <c r="C556" s="59"/>
      <c r="D556" s="59"/>
      <c r="E556" s="59"/>
      <c r="F556" s="59"/>
      <c r="G556" s="59"/>
      <c r="H556" s="59"/>
      <c r="I556" s="59"/>
      <c r="J556" s="59"/>
      <c r="K556" s="59"/>
      <c r="L556" s="59"/>
      <c r="M556" s="59"/>
      <c r="N556" s="59"/>
      <c r="O556" s="59"/>
      <c r="P556" s="59"/>
      <c r="Q556" s="59"/>
      <c r="R556" s="59"/>
      <c r="S556" s="59"/>
      <c r="T556" s="59"/>
      <c r="U556" s="59"/>
      <c r="V556" s="59"/>
      <c r="W556" s="59"/>
      <c r="X556" s="59"/>
      <c r="Y556" s="59"/>
      <c r="Z556" s="59"/>
      <c r="AA556" s="59"/>
      <c r="AB556" s="59"/>
      <c r="AC556" s="59"/>
      <c r="AD556" s="59"/>
      <c r="AE556" s="59"/>
      <c r="AF556" s="59"/>
      <c r="AG556" s="59"/>
    </row>
    <row r="557" customFormat="false" ht="15" hidden="false" customHeight="false" outlineLevel="0" collapsed="false">
      <c r="A557" s="59"/>
      <c r="B557" s="59"/>
      <c r="C557" s="59"/>
      <c r="D557" s="59"/>
      <c r="E557" s="59"/>
      <c r="F557" s="59"/>
      <c r="G557" s="59"/>
      <c r="H557" s="59"/>
      <c r="I557" s="59"/>
      <c r="J557" s="59"/>
      <c r="K557" s="59"/>
      <c r="L557" s="59"/>
      <c r="M557" s="59"/>
      <c r="N557" s="59"/>
      <c r="O557" s="59"/>
      <c r="P557" s="59"/>
      <c r="Q557" s="59"/>
      <c r="R557" s="59"/>
      <c r="S557" s="59"/>
      <c r="T557" s="59"/>
      <c r="U557" s="59"/>
      <c r="V557" s="59"/>
      <c r="W557" s="59"/>
      <c r="X557" s="59"/>
      <c r="Y557" s="59"/>
      <c r="Z557" s="59"/>
      <c r="AA557" s="59"/>
      <c r="AB557" s="59"/>
      <c r="AC557" s="59"/>
      <c r="AD557" s="59"/>
      <c r="AE557" s="59"/>
      <c r="AF557" s="59"/>
      <c r="AG557" s="59"/>
    </row>
    <row r="558" customFormat="false" ht="15" hidden="false" customHeight="false" outlineLevel="0" collapsed="false">
      <c r="A558" s="59"/>
      <c r="B558" s="59"/>
      <c r="C558" s="59"/>
      <c r="D558" s="59"/>
      <c r="E558" s="59"/>
      <c r="F558" s="59"/>
      <c r="G558" s="59"/>
      <c r="H558" s="59"/>
      <c r="I558" s="59"/>
      <c r="J558" s="59"/>
      <c r="K558" s="59"/>
      <c r="L558" s="59"/>
      <c r="M558" s="59"/>
      <c r="N558" s="59"/>
      <c r="O558" s="59"/>
      <c r="P558" s="59"/>
      <c r="Q558" s="59"/>
      <c r="R558" s="59"/>
      <c r="S558" s="59"/>
      <c r="T558" s="59"/>
      <c r="U558" s="59"/>
      <c r="V558" s="59"/>
      <c r="W558" s="59"/>
      <c r="X558" s="59"/>
      <c r="Y558" s="59"/>
      <c r="Z558" s="59"/>
      <c r="AA558" s="59"/>
      <c r="AB558" s="59"/>
      <c r="AC558" s="59"/>
      <c r="AD558" s="59"/>
      <c r="AE558" s="59"/>
      <c r="AF558" s="59"/>
      <c r="AG558" s="59"/>
    </row>
    <row r="559" customFormat="false" ht="15" hidden="false" customHeight="false" outlineLevel="0" collapsed="false">
      <c r="A559" s="59"/>
      <c r="B559" s="59"/>
      <c r="C559" s="59"/>
      <c r="D559" s="59"/>
      <c r="E559" s="59"/>
      <c r="F559" s="59"/>
      <c r="G559" s="59"/>
      <c r="H559" s="59"/>
      <c r="I559" s="59"/>
      <c r="J559" s="59"/>
      <c r="K559" s="59"/>
      <c r="L559" s="59"/>
      <c r="M559" s="59"/>
      <c r="N559" s="59"/>
      <c r="O559" s="59"/>
      <c r="P559" s="59"/>
      <c r="Q559" s="59"/>
      <c r="R559" s="59"/>
      <c r="S559" s="59"/>
      <c r="T559" s="59"/>
      <c r="U559" s="59"/>
      <c r="V559" s="59"/>
      <c r="W559" s="59"/>
      <c r="X559" s="59"/>
      <c r="Y559" s="59"/>
      <c r="Z559" s="59"/>
      <c r="AA559" s="59"/>
      <c r="AB559" s="59"/>
      <c r="AC559" s="59"/>
      <c r="AD559" s="59"/>
      <c r="AE559" s="59"/>
      <c r="AF559" s="59"/>
      <c r="AG559" s="59"/>
    </row>
    <row r="560" customFormat="false" ht="15" hidden="false" customHeight="false" outlineLevel="0" collapsed="false">
      <c r="A560" s="59"/>
      <c r="B560" s="59"/>
      <c r="C560" s="59"/>
      <c r="D560" s="59"/>
      <c r="E560" s="59"/>
      <c r="F560" s="59"/>
      <c r="G560" s="59"/>
      <c r="H560" s="59"/>
      <c r="I560" s="59"/>
      <c r="J560" s="59"/>
      <c r="K560" s="59"/>
      <c r="L560" s="59"/>
      <c r="M560" s="59"/>
      <c r="N560" s="59"/>
      <c r="O560" s="59"/>
      <c r="P560" s="59"/>
      <c r="Q560" s="59"/>
      <c r="R560" s="59"/>
      <c r="S560" s="59"/>
      <c r="T560" s="59"/>
      <c r="U560" s="59"/>
      <c r="V560" s="59"/>
      <c r="W560" s="59"/>
      <c r="X560" s="59"/>
      <c r="Y560" s="59"/>
      <c r="Z560" s="59"/>
      <c r="AA560" s="59"/>
      <c r="AB560" s="59"/>
      <c r="AC560" s="59"/>
      <c r="AD560" s="59"/>
      <c r="AE560" s="59"/>
      <c r="AF560" s="59"/>
      <c r="AG560" s="59"/>
    </row>
    <row r="561" customFormat="false" ht="15" hidden="false" customHeight="false" outlineLevel="0" collapsed="false">
      <c r="A561" s="59"/>
      <c r="B561" s="59"/>
      <c r="C561" s="59"/>
      <c r="D561" s="59"/>
      <c r="E561" s="59"/>
      <c r="F561" s="59"/>
      <c r="G561" s="59"/>
      <c r="H561" s="59"/>
      <c r="I561" s="59"/>
      <c r="J561" s="59"/>
      <c r="K561" s="59"/>
      <c r="L561" s="59"/>
      <c r="M561" s="59"/>
      <c r="N561" s="59"/>
      <c r="O561" s="59"/>
      <c r="P561" s="59"/>
      <c r="Q561" s="59"/>
      <c r="R561" s="59"/>
      <c r="S561" s="59"/>
      <c r="T561" s="59"/>
      <c r="U561" s="59"/>
      <c r="V561" s="59"/>
      <c r="W561" s="59"/>
      <c r="X561" s="59"/>
      <c r="Y561" s="59"/>
      <c r="Z561" s="59"/>
      <c r="AA561" s="59"/>
      <c r="AB561" s="59"/>
      <c r="AC561" s="59"/>
      <c r="AD561" s="59"/>
      <c r="AE561" s="59"/>
      <c r="AF561" s="59"/>
      <c r="AG561" s="59"/>
    </row>
    <row r="562" customFormat="false" ht="15" hidden="false" customHeight="false" outlineLevel="0" collapsed="false">
      <c r="A562" s="59"/>
      <c r="B562" s="59"/>
      <c r="C562" s="59"/>
      <c r="D562" s="59"/>
      <c r="E562" s="59"/>
      <c r="F562" s="59"/>
      <c r="G562" s="59"/>
      <c r="H562" s="59"/>
      <c r="I562" s="59"/>
      <c r="J562" s="59"/>
      <c r="K562" s="59"/>
      <c r="L562" s="59"/>
      <c r="M562" s="59"/>
      <c r="N562" s="59"/>
      <c r="O562" s="59"/>
      <c r="P562" s="59"/>
      <c r="Q562" s="59"/>
      <c r="R562" s="59"/>
      <c r="S562" s="59"/>
      <c r="T562" s="59"/>
      <c r="U562" s="59"/>
      <c r="V562" s="59"/>
      <c r="W562" s="59"/>
      <c r="X562" s="59"/>
      <c r="Y562" s="59"/>
      <c r="Z562" s="59"/>
      <c r="AA562" s="59"/>
      <c r="AB562" s="59"/>
      <c r="AC562" s="59"/>
      <c r="AD562" s="59"/>
      <c r="AE562" s="59"/>
      <c r="AF562" s="59"/>
      <c r="AG562" s="59"/>
    </row>
    <row r="563" customFormat="false" ht="15" hidden="false" customHeight="false" outlineLevel="0" collapsed="false">
      <c r="A563" s="59"/>
      <c r="B563" s="59"/>
      <c r="C563" s="59"/>
      <c r="D563" s="59"/>
      <c r="E563" s="59"/>
      <c r="F563" s="59"/>
      <c r="G563" s="59"/>
      <c r="H563" s="59"/>
      <c r="I563" s="59"/>
      <c r="J563" s="59"/>
      <c r="K563" s="59"/>
      <c r="L563" s="59"/>
      <c r="M563" s="59"/>
      <c r="N563" s="59"/>
      <c r="O563" s="59"/>
      <c r="P563" s="59"/>
      <c r="Q563" s="59"/>
      <c r="R563" s="59"/>
      <c r="S563" s="59"/>
      <c r="T563" s="59"/>
      <c r="U563" s="59"/>
      <c r="V563" s="59"/>
      <c r="W563" s="59"/>
      <c r="X563" s="59"/>
      <c r="Y563" s="59"/>
      <c r="Z563" s="59"/>
      <c r="AA563" s="59"/>
      <c r="AB563" s="59"/>
      <c r="AC563" s="59"/>
      <c r="AD563" s="59"/>
      <c r="AE563" s="59"/>
      <c r="AF563" s="59"/>
      <c r="AG563" s="59"/>
    </row>
    <row r="564" customFormat="false" ht="15" hidden="false" customHeight="false" outlineLevel="0" collapsed="false">
      <c r="A564" s="59"/>
      <c r="B564" s="59"/>
      <c r="C564" s="59"/>
      <c r="D564" s="59"/>
      <c r="E564" s="59"/>
      <c r="F564" s="59"/>
      <c r="G564" s="59"/>
      <c r="H564" s="59"/>
      <c r="I564" s="59"/>
      <c r="J564" s="59"/>
      <c r="K564" s="59"/>
      <c r="L564" s="59"/>
      <c r="M564" s="59"/>
      <c r="N564" s="59"/>
      <c r="O564" s="59"/>
      <c r="P564" s="59"/>
      <c r="Q564" s="59"/>
      <c r="R564" s="59"/>
      <c r="S564" s="59"/>
      <c r="T564" s="59"/>
      <c r="U564" s="59"/>
      <c r="V564" s="59"/>
      <c r="W564" s="59"/>
      <c r="X564" s="59"/>
      <c r="Y564" s="59"/>
      <c r="Z564" s="59"/>
      <c r="AA564" s="59"/>
      <c r="AB564" s="59"/>
      <c r="AC564" s="59"/>
      <c r="AD564" s="59"/>
      <c r="AE564" s="59"/>
      <c r="AF564" s="59"/>
      <c r="AG564" s="59"/>
    </row>
    <row r="565" customFormat="false" ht="15" hidden="false" customHeight="false" outlineLevel="0" collapsed="false">
      <c r="A565" s="59"/>
      <c r="B565" s="59"/>
      <c r="C565" s="59"/>
      <c r="D565" s="59"/>
      <c r="E565" s="59"/>
      <c r="F565" s="59"/>
      <c r="G565" s="59"/>
      <c r="H565" s="59"/>
      <c r="I565" s="59"/>
      <c r="J565" s="59"/>
      <c r="K565" s="59"/>
      <c r="L565" s="59"/>
      <c r="M565" s="59"/>
      <c r="N565" s="59"/>
      <c r="O565" s="59"/>
      <c r="P565" s="59"/>
      <c r="Q565" s="59"/>
      <c r="R565" s="59"/>
      <c r="S565" s="59"/>
      <c r="T565" s="59"/>
      <c r="U565" s="59"/>
      <c r="V565" s="59"/>
      <c r="W565" s="59"/>
      <c r="X565" s="59"/>
      <c r="Y565" s="59"/>
      <c r="Z565" s="59"/>
      <c r="AA565" s="59"/>
      <c r="AB565" s="59"/>
      <c r="AC565" s="59"/>
      <c r="AD565" s="59"/>
      <c r="AE565" s="59"/>
      <c r="AF565" s="59"/>
      <c r="AG565" s="59"/>
    </row>
    <row r="566" customFormat="false" ht="15" hidden="false" customHeight="false" outlineLevel="0" collapsed="false">
      <c r="A566" s="59"/>
      <c r="B566" s="59"/>
      <c r="C566" s="59"/>
      <c r="D566" s="59"/>
      <c r="E566" s="59"/>
      <c r="F566" s="59"/>
      <c r="G566" s="59"/>
      <c r="H566" s="59"/>
      <c r="I566" s="59"/>
      <c r="J566" s="59"/>
      <c r="K566" s="59"/>
      <c r="L566" s="59"/>
      <c r="M566" s="59"/>
      <c r="N566" s="59"/>
      <c r="O566" s="59"/>
      <c r="P566" s="59"/>
      <c r="Q566" s="59"/>
      <c r="R566" s="59"/>
      <c r="S566" s="59"/>
      <c r="T566" s="59"/>
      <c r="U566" s="59"/>
      <c r="V566" s="59"/>
      <c r="W566" s="59"/>
      <c r="X566" s="59"/>
      <c r="Y566" s="59"/>
      <c r="Z566" s="59"/>
      <c r="AA566" s="59"/>
      <c r="AB566" s="59"/>
      <c r="AC566" s="59"/>
      <c r="AD566" s="59"/>
      <c r="AE566" s="59"/>
      <c r="AF566" s="59"/>
      <c r="AG566" s="59"/>
    </row>
    <row r="567" customFormat="false" ht="15" hidden="false" customHeight="false" outlineLevel="0" collapsed="false">
      <c r="A567" s="59"/>
      <c r="B567" s="59"/>
      <c r="C567" s="59"/>
      <c r="D567" s="59"/>
      <c r="E567" s="59"/>
      <c r="F567" s="59"/>
      <c r="G567" s="59"/>
      <c r="H567" s="59"/>
      <c r="I567" s="59"/>
      <c r="J567" s="59"/>
      <c r="K567" s="59"/>
      <c r="L567" s="59"/>
      <c r="M567" s="59"/>
      <c r="N567" s="59"/>
      <c r="O567" s="59"/>
      <c r="P567" s="59"/>
      <c r="Q567" s="59"/>
      <c r="R567" s="59"/>
      <c r="S567" s="59"/>
      <c r="T567" s="59"/>
      <c r="U567" s="59"/>
      <c r="V567" s="59"/>
      <c r="W567" s="59"/>
      <c r="X567" s="59"/>
      <c r="Y567" s="59"/>
      <c r="Z567" s="59"/>
      <c r="AA567" s="59"/>
      <c r="AB567" s="59"/>
      <c r="AC567" s="59"/>
      <c r="AD567" s="59"/>
      <c r="AE567" s="59"/>
      <c r="AF567" s="59"/>
      <c r="AG567" s="59"/>
    </row>
    <row r="568" customFormat="false" ht="15" hidden="false" customHeight="false" outlineLevel="0" collapsed="false">
      <c r="A568" s="59"/>
      <c r="B568" s="59"/>
      <c r="C568" s="59"/>
      <c r="D568" s="59"/>
      <c r="E568" s="59"/>
      <c r="F568" s="59"/>
      <c r="G568" s="59"/>
      <c r="H568" s="59"/>
      <c r="I568" s="59"/>
      <c r="J568" s="59"/>
      <c r="K568" s="59"/>
      <c r="L568" s="59"/>
      <c r="M568" s="59"/>
      <c r="N568" s="59"/>
      <c r="O568" s="59"/>
      <c r="P568" s="59"/>
      <c r="Q568" s="59"/>
      <c r="R568" s="59"/>
      <c r="S568" s="59"/>
      <c r="T568" s="59"/>
      <c r="U568" s="59"/>
      <c r="V568" s="59"/>
      <c r="W568" s="59"/>
      <c r="X568" s="59"/>
      <c r="Y568" s="59"/>
      <c r="Z568" s="59"/>
      <c r="AA568" s="59"/>
      <c r="AB568" s="59"/>
      <c r="AC568" s="59"/>
      <c r="AD568" s="59"/>
      <c r="AE568" s="59"/>
      <c r="AF568" s="59"/>
      <c r="AG568" s="59"/>
    </row>
    <row r="569" customFormat="false" ht="15" hidden="false" customHeight="false" outlineLevel="0" collapsed="false">
      <c r="A569" s="59"/>
      <c r="B569" s="59"/>
      <c r="C569" s="59"/>
      <c r="D569" s="59"/>
      <c r="E569" s="59"/>
      <c r="F569" s="59"/>
      <c r="G569" s="59"/>
      <c r="H569" s="59"/>
      <c r="I569" s="59"/>
      <c r="J569" s="59"/>
      <c r="K569" s="59"/>
      <c r="L569" s="59"/>
      <c r="M569" s="59"/>
      <c r="N569" s="59"/>
      <c r="O569" s="59"/>
      <c r="P569" s="59"/>
      <c r="Q569" s="59"/>
      <c r="R569" s="59"/>
      <c r="S569" s="59"/>
      <c r="T569" s="59"/>
      <c r="U569" s="59"/>
      <c r="V569" s="59"/>
      <c r="W569" s="59"/>
      <c r="X569" s="59"/>
      <c r="Y569" s="59"/>
      <c r="Z569" s="59"/>
      <c r="AA569" s="59"/>
      <c r="AB569" s="59"/>
      <c r="AC569" s="59"/>
      <c r="AD569" s="59"/>
      <c r="AE569" s="59"/>
      <c r="AF569" s="59"/>
      <c r="AG569" s="59"/>
    </row>
    <row r="570" customFormat="false" ht="15" hidden="false" customHeight="false" outlineLevel="0" collapsed="false">
      <c r="A570" s="59"/>
      <c r="B570" s="59"/>
      <c r="C570" s="59"/>
      <c r="D570" s="59"/>
      <c r="E570" s="59"/>
      <c r="F570" s="59"/>
      <c r="G570" s="59"/>
      <c r="H570" s="59"/>
      <c r="I570" s="59"/>
      <c r="J570" s="59"/>
      <c r="K570" s="59"/>
      <c r="L570" s="59"/>
      <c r="M570" s="59"/>
      <c r="N570" s="59"/>
      <c r="O570" s="59"/>
      <c r="P570" s="59"/>
      <c r="Q570" s="59"/>
      <c r="R570" s="59"/>
      <c r="S570" s="59"/>
      <c r="T570" s="59"/>
      <c r="U570" s="59"/>
      <c r="V570" s="59"/>
      <c r="W570" s="59"/>
      <c r="X570" s="59"/>
      <c r="Y570" s="59"/>
      <c r="Z570" s="59"/>
      <c r="AA570" s="59"/>
      <c r="AB570" s="59"/>
      <c r="AC570" s="59"/>
      <c r="AD570" s="59"/>
      <c r="AE570" s="59"/>
      <c r="AF570" s="59"/>
      <c r="AG570" s="59"/>
    </row>
    <row r="571" customFormat="false" ht="15" hidden="false" customHeight="false" outlineLevel="0" collapsed="false">
      <c r="A571" s="59"/>
      <c r="B571" s="59"/>
      <c r="C571" s="59"/>
      <c r="D571" s="59"/>
      <c r="E571" s="59"/>
      <c r="F571" s="59"/>
      <c r="G571" s="59"/>
      <c r="H571" s="59"/>
      <c r="I571" s="59"/>
      <c r="J571" s="59"/>
      <c r="K571" s="59"/>
      <c r="L571" s="59"/>
      <c r="M571" s="59"/>
      <c r="N571" s="59"/>
      <c r="O571" s="59"/>
      <c r="P571" s="59"/>
      <c r="Q571" s="59"/>
      <c r="R571" s="59"/>
      <c r="S571" s="59"/>
      <c r="T571" s="59"/>
      <c r="U571" s="59"/>
      <c r="V571" s="59"/>
      <c r="W571" s="59"/>
      <c r="X571" s="59"/>
      <c r="Y571" s="59"/>
      <c r="Z571" s="59"/>
      <c r="AA571" s="59"/>
      <c r="AB571" s="59"/>
      <c r="AC571" s="59"/>
      <c r="AD571" s="59"/>
      <c r="AE571" s="59"/>
      <c r="AF571" s="59"/>
      <c r="AG571" s="59"/>
    </row>
    <row r="572" customFormat="false" ht="15" hidden="false" customHeight="false" outlineLevel="0" collapsed="false">
      <c r="A572" s="59"/>
      <c r="B572" s="59"/>
      <c r="C572" s="59"/>
      <c r="D572" s="59"/>
      <c r="E572" s="59"/>
      <c r="F572" s="59"/>
      <c r="G572" s="59"/>
      <c r="H572" s="59"/>
      <c r="I572" s="59"/>
      <c r="J572" s="59"/>
      <c r="K572" s="59"/>
      <c r="L572" s="59"/>
      <c r="M572" s="59"/>
      <c r="N572" s="59"/>
      <c r="O572" s="59"/>
      <c r="P572" s="59"/>
      <c r="Q572" s="59"/>
      <c r="R572" s="59"/>
      <c r="S572" s="59"/>
      <c r="T572" s="59"/>
      <c r="U572" s="59"/>
      <c r="V572" s="59"/>
      <c r="W572" s="59"/>
      <c r="X572" s="59"/>
      <c r="Y572" s="59"/>
      <c r="Z572" s="59"/>
      <c r="AA572" s="59"/>
      <c r="AB572" s="59"/>
      <c r="AC572" s="59"/>
      <c r="AD572" s="59"/>
      <c r="AE572" s="59"/>
      <c r="AF572" s="59"/>
      <c r="AG572" s="59"/>
    </row>
    <row r="573" customFormat="false" ht="15" hidden="false" customHeight="false" outlineLevel="0" collapsed="false">
      <c r="A573" s="59"/>
      <c r="B573" s="59"/>
      <c r="C573" s="59"/>
      <c r="D573" s="59"/>
      <c r="E573" s="59"/>
      <c r="F573" s="59"/>
      <c r="G573" s="59"/>
      <c r="H573" s="59"/>
      <c r="I573" s="59"/>
      <c r="J573" s="59"/>
      <c r="K573" s="59"/>
      <c r="L573" s="59"/>
      <c r="M573" s="59"/>
      <c r="N573" s="59"/>
      <c r="O573" s="59"/>
      <c r="P573" s="59"/>
      <c r="Q573" s="59"/>
      <c r="R573" s="59"/>
      <c r="S573" s="59"/>
      <c r="T573" s="59"/>
      <c r="U573" s="59"/>
      <c r="V573" s="59"/>
      <c r="W573" s="59"/>
      <c r="X573" s="59"/>
      <c r="Y573" s="59"/>
      <c r="Z573" s="59"/>
      <c r="AA573" s="59"/>
      <c r="AB573" s="59"/>
      <c r="AC573" s="59"/>
      <c r="AD573" s="59"/>
      <c r="AE573" s="59"/>
      <c r="AF573" s="59"/>
      <c r="AG573" s="59"/>
    </row>
    <row r="574" customFormat="false" ht="15" hidden="false" customHeight="false" outlineLevel="0" collapsed="false">
      <c r="A574" s="59"/>
      <c r="B574" s="59"/>
      <c r="C574" s="59"/>
      <c r="D574" s="59"/>
      <c r="E574" s="59"/>
      <c r="F574" s="59"/>
      <c r="G574" s="59"/>
      <c r="H574" s="59"/>
      <c r="I574" s="59"/>
      <c r="J574" s="59"/>
      <c r="K574" s="59"/>
      <c r="L574" s="59"/>
      <c r="M574" s="59"/>
      <c r="N574" s="59"/>
      <c r="O574" s="59"/>
      <c r="P574" s="59"/>
      <c r="Q574" s="59"/>
      <c r="R574" s="59"/>
      <c r="S574" s="59"/>
      <c r="T574" s="59"/>
      <c r="U574" s="59"/>
      <c r="V574" s="59"/>
      <c r="W574" s="59"/>
      <c r="X574" s="59"/>
      <c r="Y574" s="59"/>
      <c r="Z574" s="59"/>
      <c r="AA574" s="59"/>
      <c r="AB574" s="59"/>
      <c r="AC574" s="59"/>
      <c r="AD574" s="59"/>
      <c r="AE574" s="59"/>
      <c r="AF574" s="59"/>
      <c r="AG574" s="59"/>
    </row>
    <row r="575" customFormat="false" ht="15" hidden="false" customHeight="false" outlineLevel="0" collapsed="false">
      <c r="A575" s="59"/>
      <c r="B575" s="59"/>
      <c r="C575" s="59"/>
      <c r="D575" s="59"/>
      <c r="E575" s="59"/>
      <c r="F575" s="59"/>
      <c r="G575" s="59"/>
      <c r="H575" s="59"/>
      <c r="I575" s="59"/>
      <c r="J575" s="59"/>
      <c r="K575" s="59"/>
      <c r="L575" s="59"/>
      <c r="M575" s="59"/>
      <c r="N575" s="59"/>
      <c r="O575" s="59"/>
      <c r="P575" s="59"/>
      <c r="Q575" s="59"/>
      <c r="R575" s="59"/>
      <c r="S575" s="59"/>
      <c r="T575" s="59"/>
      <c r="U575" s="59"/>
      <c r="V575" s="59"/>
      <c r="W575" s="59"/>
      <c r="X575" s="59"/>
      <c r="Y575" s="59"/>
      <c r="Z575" s="59"/>
      <c r="AA575" s="59"/>
      <c r="AB575" s="59"/>
      <c r="AC575" s="59"/>
      <c r="AD575" s="59"/>
      <c r="AE575" s="59"/>
      <c r="AF575" s="59"/>
      <c r="AG575" s="59"/>
    </row>
    <row r="576" customFormat="false" ht="15" hidden="false" customHeight="false" outlineLevel="0" collapsed="false">
      <c r="A576" s="59"/>
      <c r="B576" s="59"/>
      <c r="C576" s="59"/>
      <c r="D576" s="59"/>
      <c r="E576" s="59"/>
      <c r="F576" s="59"/>
      <c r="G576" s="59"/>
      <c r="H576" s="59"/>
      <c r="I576" s="59"/>
      <c r="J576" s="59"/>
      <c r="K576" s="59"/>
      <c r="L576" s="59"/>
      <c r="M576" s="59"/>
      <c r="N576" s="59"/>
      <c r="O576" s="59"/>
      <c r="P576" s="59"/>
      <c r="Q576" s="59"/>
      <c r="R576" s="59"/>
      <c r="S576" s="59"/>
      <c r="T576" s="59"/>
      <c r="U576" s="59"/>
      <c r="V576" s="59"/>
      <c r="W576" s="59"/>
      <c r="X576" s="59"/>
      <c r="Y576" s="59"/>
      <c r="Z576" s="59"/>
      <c r="AA576" s="59"/>
      <c r="AB576" s="59"/>
      <c r="AC576" s="59"/>
      <c r="AD576" s="59"/>
      <c r="AE576" s="59"/>
      <c r="AF576" s="59"/>
      <c r="AG576" s="59"/>
    </row>
    <row r="577" customFormat="false" ht="15" hidden="false" customHeight="false" outlineLevel="0" collapsed="false">
      <c r="A577" s="59"/>
      <c r="B577" s="59"/>
      <c r="C577" s="59"/>
      <c r="D577" s="59"/>
      <c r="E577" s="59"/>
      <c r="F577" s="59"/>
      <c r="G577" s="59"/>
      <c r="H577" s="59"/>
      <c r="I577" s="59"/>
      <c r="J577" s="59"/>
      <c r="K577" s="59"/>
      <c r="L577" s="59"/>
      <c r="M577" s="59"/>
      <c r="N577" s="59"/>
      <c r="O577" s="59"/>
      <c r="P577" s="59"/>
      <c r="Q577" s="59"/>
      <c r="R577" s="59"/>
      <c r="S577" s="59"/>
      <c r="T577" s="59"/>
      <c r="U577" s="59"/>
      <c r="V577" s="59"/>
      <c r="W577" s="59"/>
      <c r="X577" s="59"/>
      <c r="Y577" s="59"/>
      <c r="Z577" s="59"/>
      <c r="AA577" s="59"/>
      <c r="AB577" s="59"/>
      <c r="AC577" s="59"/>
      <c r="AD577" s="59"/>
      <c r="AE577" s="59"/>
      <c r="AF577" s="59"/>
      <c r="AG577" s="59"/>
    </row>
    <row r="578" customFormat="false" ht="15" hidden="false" customHeight="false" outlineLevel="0" collapsed="false">
      <c r="A578" s="59"/>
      <c r="B578" s="59"/>
      <c r="C578" s="59"/>
      <c r="D578" s="59"/>
      <c r="E578" s="59"/>
      <c r="F578" s="59"/>
      <c r="G578" s="59"/>
      <c r="H578" s="59"/>
      <c r="I578" s="59"/>
      <c r="J578" s="59"/>
      <c r="K578" s="59"/>
      <c r="L578" s="59"/>
      <c r="M578" s="59"/>
      <c r="N578" s="59"/>
      <c r="O578" s="59"/>
      <c r="P578" s="59"/>
      <c r="Q578" s="59"/>
      <c r="R578" s="59"/>
      <c r="S578" s="59"/>
      <c r="T578" s="59"/>
      <c r="U578" s="59"/>
      <c r="V578" s="59"/>
      <c r="W578" s="59"/>
      <c r="X578" s="59"/>
      <c r="Y578" s="59"/>
      <c r="Z578" s="59"/>
      <c r="AA578" s="59"/>
      <c r="AB578" s="59"/>
      <c r="AC578" s="59"/>
      <c r="AD578" s="59"/>
      <c r="AE578" s="59"/>
      <c r="AF578" s="59"/>
      <c r="AG578" s="59"/>
    </row>
    <row r="579" customFormat="false" ht="15" hidden="false" customHeight="false" outlineLevel="0" collapsed="false">
      <c r="A579" s="59"/>
      <c r="B579" s="59"/>
      <c r="C579" s="59"/>
      <c r="D579" s="59"/>
      <c r="E579" s="59"/>
      <c r="F579" s="59"/>
      <c r="G579" s="59"/>
      <c r="H579" s="59"/>
      <c r="I579" s="59"/>
      <c r="J579" s="59"/>
      <c r="K579" s="59"/>
      <c r="L579" s="59"/>
      <c r="M579" s="59"/>
      <c r="N579" s="59"/>
      <c r="O579" s="59"/>
      <c r="P579" s="59"/>
      <c r="Q579" s="59"/>
      <c r="R579" s="59"/>
      <c r="S579" s="59"/>
      <c r="T579" s="59"/>
      <c r="U579" s="59"/>
      <c r="V579" s="59"/>
      <c r="W579" s="59"/>
      <c r="X579" s="59"/>
      <c r="Y579" s="59"/>
      <c r="Z579" s="59"/>
      <c r="AA579" s="59"/>
      <c r="AB579" s="59"/>
      <c r="AC579" s="59"/>
      <c r="AD579" s="59"/>
      <c r="AE579" s="59"/>
      <c r="AF579" s="59"/>
      <c r="AG579" s="59"/>
    </row>
    <row r="580" customFormat="false" ht="15" hidden="false" customHeight="false" outlineLevel="0" collapsed="false">
      <c r="A580" s="59"/>
      <c r="B580" s="59"/>
      <c r="C580" s="59"/>
      <c r="D580" s="59"/>
      <c r="E580" s="59"/>
      <c r="F580" s="59"/>
      <c r="G580" s="59"/>
      <c r="H580" s="59"/>
      <c r="I580" s="59"/>
      <c r="J580" s="59"/>
      <c r="K580" s="59"/>
      <c r="L580" s="59"/>
      <c r="M580" s="59"/>
      <c r="N580" s="59"/>
      <c r="O580" s="59"/>
      <c r="P580" s="59"/>
      <c r="Q580" s="59"/>
      <c r="R580" s="59"/>
      <c r="S580" s="59"/>
      <c r="T580" s="59"/>
      <c r="U580" s="59"/>
      <c r="V580" s="59"/>
      <c r="W580" s="59"/>
      <c r="X580" s="59"/>
      <c r="Y580" s="59"/>
      <c r="Z580" s="59"/>
      <c r="AA580" s="59"/>
      <c r="AB580" s="59"/>
      <c r="AC580" s="59"/>
      <c r="AD580" s="59"/>
      <c r="AE580" s="59"/>
      <c r="AF580" s="59"/>
      <c r="AG580" s="59"/>
    </row>
    <row r="581" customFormat="false" ht="15" hidden="false" customHeight="false" outlineLevel="0" collapsed="false">
      <c r="A581" s="59"/>
      <c r="B581" s="59"/>
      <c r="C581" s="59"/>
      <c r="D581" s="59"/>
      <c r="E581" s="59"/>
      <c r="F581" s="59"/>
      <c r="G581" s="59"/>
      <c r="H581" s="59"/>
      <c r="I581" s="59"/>
      <c r="J581" s="59"/>
      <c r="K581" s="59"/>
      <c r="L581" s="59"/>
      <c r="M581" s="59"/>
      <c r="N581" s="59"/>
      <c r="O581" s="59"/>
      <c r="P581" s="59"/>
      <c r="Q581" s="59"/>
      <c r="R581" s="59"/>
      <c r="S581" s="59"/>
      <c r="T581" s="59"/>
      <c r="U581" s="59"/>
      <c r="V581" s="59"/>
      <c r="W581" s="59"/>
      <c r="X581" s="59"/>
      <c r="Y581" s="59"/>
      <c r="Z581" s="59"/>
      <c r="AA581" s="59"/>
      <c r="AB581" s="59"/>
      <c r="AC581" s="59"/>
      <c r="AD581" s="59"/>
      <c r="AE581" s="59"/>
      <c r="AF581" s="59"/>
      <c r="AG581" s="59"/>
    </row>
    <row r="582" customFormat="false" ht="15" hidden="false" customHeight="false" outlineLevel="0" collapsed="false">
      <c r="A582" s="59"/>
      <c r="B582" s="59"/>
      <c r="C582" s="59"/>
      <c r="D582" s="59"/>
      <c r="E582" s="59"/>
      <c r="F582" s="59"/>
      <c r="G582" s="59"/>
      <c r="H582" s="59"/>
      <c r="I582" s="59"/>
      <c r="J582" s="59"/>
      <c r="K582" s="59"/>
      <c r="L582" s="59"/>
      <c r="M582" s="59"/>
      <c r="N582" s="59"/>
      <c r="O582" s="59"/>
      <c r="P582" s="59"/>
      <c r="Q582" s="59"/>
      <c r="R582" s="59"/>
      <c r="S582" s="59"/>
      <c r="T582" s="59"/>
      <c r="U582" s="59"/>
      <c r="V582" s="59"/>
      <c r="W582" s="59"/>
      <c r="X582" s="59"/>
      <c r="Y582" s="59"/>
      <c r="Z582" s="59"/>
      <c r="AA582" s="59"/>
      <c r="AB582" s="59"/>
      <c r="AC582" s="59"/>
      <c r="AD582" s="59"/>
      <c r="AE582" s="59"/>
      <c r="AF582" s="59"/>
      <c r="AG582" s="59"/>
    </row>
    <row r="583" customFormat="false" ht="15" hidden="false" customHeight="false" outlineLevel="0" collapsed="false">
      <c r="A583" s="59"/>
      <c r="B583" s="59"/>
      <c r="C583" s="59"/>
      <c r="D583" s="59"/>
      <c r="E583" s="59"/>
      <c r="F583" s="59"/>
      <c r="G583" s="59"/>
      <c r="H583" s="59"/>
      <c r="I583" s="59"/>
      <c r="J583" s="59"/>
      <c r="K583" s="59"/>
      <c r="L583" s="59"/>
      <c r="M583" s="59"/>
      <c r="N583" s="59"/>
      <c r="O583" s="59"/>
      <c r="P583" s="59"/>
      <c r="Q583" s="59"/>
      <c r="R583" s="59"/>
      <c r="S583" s="59"/>
      <c r="T583" s="59"/>
      <c r="U583" s="59"/>
      <c r="V583" s="59"/>
      <c r="W583" s="59"/>
      <c r="X583" s="59"/>
      <c r="Y583" s="59"/>
      <c r="Z583" s="59"/>
      <c r="AA583" s="59"/>
      <c r="AB583" s="59"/>
      <c r="AC583" s="59"/>
      <c r="AD583" s="59"/>
      <c r="AE583" s="59"/>
      <c r="AF583" s="59"/>
      <c r="AG583" s="59"/>
    </row>
    <row r="584" customFormat="false" ht="15" hidden="false" customHeight="false" outlineLevel="0" collapsed="false">
      <c r="A584" s="59"/>
      <c r="B584" s="59"/>
      <c r="C584" s="59"/>
      <c r="D584" s="59"/>
      <c r="E584" s="59"/>
      <c r="F584" s="59"/>
      <c r="G584" s="59"/>
      <c r="H584" s="59"/>
      <c r="I584" s="59"/>
      <c r="J584" s="59"/>
      <c r="K584" s="59"/>
      <c r="L584" s="59"/>
      <c r="M584" s="59"/>
      <c r="N584" s="59"/>
      <c r="O584" s="59"/>
      <c r="P584" s="59"/>
      <c r="Q584" s="59"/>
      <c r="R584" s="59"/>
      <c r="S584" s="59"/>
      <c r="T584" s="59"/>
      <c r="U584" s="59"/>
      <c r="V584" s="59"/>
      <c r="W584" s="59"/>
      <c r="X584" s="59"/>
      <c r="Y584" s="59"/>
      <c r="Z584" s="59"/>
      <c r="AA584" s="59"/>
      <c r="AB584" s="59"/>
      <c r="AC584" s="59"/>
      <c r="AD584" s="59"/>
      <c r="AE584" s="59"/>
      <c r="AF584" s="59"/>
      <c r="AG584" s="59"/>
    </row>
    <row r="585" customFormat="false" ht="15" hidden="false" customHeight="false" outlineLevel="0" collapsed="false">
      <c r="A585" s="59"/>
      <c r="B585" s="59"/>
      <c r="C585" s="59"/>
      <c r="D585" s="59"/>
      <c r="E585" s="59"/>
      <c r="F585" s="59"/>
      <c r="G585" s="59"/>
      <c r="H585" s="59"/>
      <c r="I585" s="59"/>
      <c r="J585" s="59"/>
      <c r="K585" s="59"/>
      <c r="L585" s="59"/>
      <c r="M585" s="59"/>
      <c r="N585" s="59"/>
      <c r="O585" s="59"/>
      <c r="P585" s="59"/>
      <c r="Q585" s="59"/>
      <c r="R585" s="59"/>
      <c r="S585" s="59"/>
      <c r="T585" s="59"/>
      <c r="U585" s="59"/>
      <c r="V585" s="59"/>
      <c r="W585" s="59"/>
      <c r="X585" s="59"/>
      <c r="Y585" s="59"/>
      <c r="Z585" s="59"/>
      <c r="AA585" s="59"/>
      <c r="AB585" s="59"/>
      <c r="AC585" s="59"/>
      <c r="AD585" s="59"/>
      <c r="AE585" s="59"/>
      <c r="AF585" s="59"/>
      <c r="AG585" s="59"/>
    </row>
    <row r="586" customFormat="false" ht="15" hidden="false" customHeight="false" outlineLevel="0" collapsed="false">
      <c r="A586" s="59"/>
      <c r="B586" s="59"/>
      <c r="C586" s="59"/>
      <c r="D586" s="59"/>
      <c r="E586" s="59"/>
      <c r="F586" s="59"/>
      <c r="G586" s="59"/>
      <c r="H586" s="59"/>
      <c r="I586" s="59"/>
      <c r="J586" s="59"/>
      <c r="K586" s="59"/>
      <c r="L586" s="59"/>
      <c r="M586" s="59"/>
      <c r="N586" s="59"/>
      <c r="O586" s="59"/>
      <c r="P586" s="59"/>
      <c r="Q586" s="59"/>
      <c r="R586" s="59"/>
      <c r="S586" s="59"/>
      <c r="T586" s="59"/>
      <c r="U586" s="59"/>
      <c r="V586" s="59"/>
      <c r="W586" s="59"/>
      <c r="X586" s="59"/>
      <c r="Y586" s="59"/>
      <c r="Z586" s="59"/>
      <c r="AA586" s="59"/>
      <c r="AB586" s="59"/>
      <c r="AC586" s="59"/>
      <c r="AD586" s="59"/>
      <c r="AE586" s="59"/>
      <c r="AF586" s="59"/>
      <c r="AG586" s="59"/>
    </row>
    <row r="587" customFormat="false" ht="15" hidden="false" customHeight="false" outlineLevel="0" collapsed="false">
      <c r="A587" s="59"/>
      <c r="B587" s="59"/>
      <c r="C587" s="59"/>
      <c r="D587" s="59"/>
      <c r="E587" s="59"/>
      <c r="F587" s="59"/>
      <c r="G587" s="59"/>
      <c r="H587" s="59"/>
      <c r="I587" s="59"/>
      <c r="J587" s="59"/>
      <c r="K587" s="59"/>
      <c r="L587" s="59"/>
      <c r="M587" s="59"/>
      <c r="N587" s="59"/>
      <c r="O587" s="59"/>
      <c r="P587" s="59"/>
      <c r="Q587" s="59"/>
      <c r="R587" s="59"/>
      <c r="S587" s="59"/>
      <c r="T587" s="59"/>
      <c r="U587" s="59"/>
      <c r="V587" s="59"/>
      <c r="W587" s="59"/>
      <c r="X587" s="59"/>
      <c r="Y587" s="59"/>
      <c r="Z587" s="59"/>
      <c r="AA587" s="59"/>
      <c r="AB587" s="59"/>
      <c r="AC587" s="59"/>
      <c r="AD587" s="59"/>
      <c r="AE587" s="59"/>
      <c r="AF587" s="59"/>
      <c r="AG587" s="59"/>
    </row>
    <row r="588" customFormat="false" ht="15" hidden="false" customHeight="false" outlineLevel="0" collapsed="false">
      <c r="A588" s="59"/>
      <c r="B588" s="59"/>
      <c r="C588" s="59"/>
      <c r="D588" s="59"/>
      <c r="E588" s="59"/>
      <c r="F588" s="59"/>
      <c r="G588" s="59"/>
      <c r="H588" s="59"/>
      <c r="I588" s="59"/>
      <c r="J588" s="59"/>
      <c r="K588" s="59"/>
      <c r="L588" s="59"/>
      <c r="M588" s="59"/>
      <c r="N588" s="59"/>
      <c r="O588" s="59"/>
      <c r="P588" s="59"/>
      <c r="Q588" s="59"/>
      <c r="R588" s="59"/>
      <c r="S588" s="59"/>
      <c r="T588" s="59"/>
      <c r="U588" s="59"/>
      <c r="V588" s="59"/>
      <c r="W588" s="59"/>
      <c r="X588" s="59"/>
      <c r="Y588" s="59"/>
      <c r="Z588" s="59"/>
      <c r="AA588" s="59"/>
      <c r="AB588" s="59"/>
      <c r="AC588" s="59"/>
      <c r="AD588" s="59"/>
      <c r="AE588" s="59"/>
      <c r="AF588" s="59"/>
      <c r="AG588" s="59"/>
    </row>
    <row r="589" customFormat="false" ht="15" hidden="false" customHeight="false" outlineLevel="0" collapsed="false">
      <c r="A589" s="59"/>
      <c r="B589" s="59"/>
      <c r="C589" s="59"/>
      <c r="D589" s="59"/>
      <c r="E589" s="59"/>
      <c r="F589" s="59"/>
      <c r="G589" s="59"/>
      <c r="H589" s="59"/>
      <c r="I589" s="59"/>
      <c r="J589" s="59"/>
      <c r="K589" s="59"/>
      <c r="L589" s="59"/>
      <c r="M589" s="59"/>
      <c r="N589" s="59"/>
      <c r="O589" s="59"/>
      <c r="P589" s="59"/>
      <c r="Q589" s="59"/>
      <c r="R589" s="59"/>
      <c r="S589" s="59"/>
      <c r="T589" s="59"/>
      <c r="U589" s="59"/>
      <c r="V589" s="59"/>
      <c r="W589" s="59"/>
      <c r="X589" s="59"/>
      <c r="Y589" s="59"/>
      <c r="Z589" s="59"/>
      <c r="AA589" s="59"/>
      <c r="AB589" s="59"/>
      <c r="AC589" s="59"/>
      <c r="AD589" s="59"/>
      <c r="AE589" s="59"/>
      <c r="AF589" s="59"/>
      <c r="AG589" s="59"/>
    </row>
    <row r="590" customFormat="false" ht="15" hidden="false" customHeight="false" outlineLevel="0" collapsed="false">
      <c r="A590" s="59"/>
      <c r="B590" s="59"/>
      <c r="C590" s="59"/>
      <c r="D590" s="59"/>
      <c r="E590" s="59"/>
      <c r="F590" s="59"/>
      <c r="G590" s="59"/>
      <c r="H590" s="59"/>
      <c r="I590" s="59"/>
      <c r="J590" s="59"/>
      <c r="K590" s="59"/>
      <c r="L590" s="59"/>
      <c r="M590" s="59"/>
      <c r="N590" s="59"/>
      <c r="O590" s="59"/>
      <c r="P590" s="59"/>
      <c r="Q590" s="59"/>
      <c r="R590" s="59"/>
      <c r="S590" s="59"/>
      <c r="T590" s="59"/>
      <c r="U590" s="59"/>
      <c r="V590" s="59"/>
      <c r="W590" s="59"/>
      <c r="X590" s="59"/>
      <c r="Y590" s="59"/>
      <c r="Z590" s="59"/>
      <c r="AA590" s="59"/>
      <c r="AB590" s="59"/>
      <c r="AC590" s="59"/>
      <c r="AD590" s="59"/>
      <c r="AE590" s="59"/>
      <c r="AF590" s="59"/>
      <c r="AG590" s="59"/>
    </row>
    <row r="591" customFormat="false" ht="15" hidden="false" customHeight="false" outlineLevel="0" collapsed="false">
      <c r="A591" s="59"/>
      <c r="B591" s="59"/>
      <c r="C591" s="59"/>
      <c r="D591" s="59"/>
      <c r="E591" s="59"/>
      <c r="F591" s="59"/>
      <c r="G591" s="59"/>
      <c r="H591" s="59"/>
      <c r="I591" s="59"/>
      <c r="J591" s="59"/>
      <c r="K591" s="59"/>
      <c r="L591" s="59"/>
      <c r="M591" s="59"/>
      <c r="N591" s="59"/>
      <c r="O591" s="59"/>
      <c r="P591" s="59"/>
      <c r="Q591" s="59"/>
      <c r="R591" s="59"/>
      <c r="S591" s="59"/>
      <c r="T591" s="59"/>
      <c r="U591" s="59"/>
      <c r="V591" s="59"/>
      <c r="W591" s="59"/>
      <c r="X591" s="59"/>
      <c r="Y591" s="59"/>
      <c r="Z591" s="59"/>
      <c r="AA591" s="59"/>
      <c r="AB591" s="59"/>
      <c r="AC591" s="59"/>
      <c r="AD591" s="59"/>
      <c r="AE591" s="59"/>
      <c r="AF591" s="59"/>
      <c r="AG591" s="59"/>
    </row>
    <row r="592" customFormat="false" ht="15" hidden="false" customHeight="false" outlineLevel="0" collapsed="false">
      <c r="A592" s="59"/>
      <c r="B592" s="59"/>
      <c r="C592" s="59"/>
      <c r="D592" s="59"/>
      <c r="E592" s="59"/>
      <c r="F592" s="59"/>
      <c r="G592" s="59"/>
      <c r="H592" s="59"/>
      <c r="I592" s="59"/>
      <c r="J592" s="59"/>
      <c r="K592" s="59"/>
      <c r="L592" s="59"/>
      <c r="M592" s="59"/>
      <c r="N592" s="59"/>
      <c r="O592" s="59"/>
      <c r="P592" s="59"/>
      <c r="Q592" s="59"/>
      <c r="R592" s="59"/>
      <c r="S592" s="59"/>
      <c r="T592" s="59"/>
      <c r="U592" s="59"/>
      <c r="V592" s="59"/>
      <c r="W592" s="59"/>
      <c r="X592" s="59"/>
      <c r="Y592" s="59"/>
      <c r="Z592" s="59"/>
      <c r="AA592" s="59"/>
      <c r="AB592" s="59"/>
      <c r="AC592" s="59"/>
      <c r="AD592" s="59"/>
      <c r="AE592" s="59"/>
      <c r="AF592" s="59"/>
      <c r="AG592" s="59"/>
    </row>
    <row r="593" customFormat="false" ht="15" hidden="false" customHeight="false" outlineLevel="0" collapsed="false">
      <c r="A593" s="59"/>
      <c r="B593" s="59"/>
      <c r="C593" s="59"/>
      <c r="D593" s="59"/>
      <c r="E593" s="59"/>
      <c r="F593" s="59"/>
      <c r="G593" s="59"/>
      <c r="H593" s="59"/>
      <c r="I593" s="59"/>
      <c r="J593" s="59"/>
      <c r="K593" s="59"/>
      <c r="L593" s="59"/>
      <c r="M593" s="59"/>
      <c r="N593" s="59"/>
      <c r="O593" s="59"/>
      <c r="P593" s="59"/>
      <c r="Q593" s="59"/>
      <c r="R593" s="59"/>
      <c r="S593" s="59"/>
      <c r="T593" s="59"/>
      <c r="U593" s="59"/>
      <c r="V593" s="59"/>
      <c r="W593" s="59"/>
      <c r="X593" s="59"/>
      <c r="Y593" s="59"/>
      <c r="Z593" s="59"/>
      <c r="AA593" s="59"/>
      <c r="AB593" s="59"/>
      <c r="AC593" s="59"/>
      <c r="AD593" s="59"/>
      <c r="AE593" s="59"/>
      <c r="AF593" s="59"/>
      <c r="AG593" s="59"/>
    </row>
    <row r="594" customFormat="false" ht="15" hidden="false" customHeight="false" outlineLevel="0" collapsed="false">
      <c r="A594" s="59"/>
      <c r="B594" s="59"/>
      <c r="C594" s="59"/>
      <c r="D594" s="59"/>
      <c r="E594" s="59"/>
      <c r="F594" s="59"/>
      <c r="G594" s="59"/>
      <c r="H594" s="59"/>
      <c r="I594" s="59"/>
      <c r="J594" s="59"/>
      <c r="K594" s="59"/>
      <c r="L594" s="59"/>
      <c r="M594" s="59"/>
      <c r="N594" s="59"/>
      <c r="O594" s="59"/>
      <c r="P594" s="59"/>
      <c r="Q594" s="59"/>
      <c r="R594" s="59"/>
      <c r="S594" s="59"/>
      <c r="T594" s="59"/>
      <c r="U594" s="59"/>
      <c r="V594" s="59"/>
      <c r="W594" s="59"/>
      <c r="X594" s="59"/>
      <c r="Y594" s="59"/>
      <c r="Z594" s="59"/>
      <c r="AA594" s="59"/>
      <c r="AB594" s="59"/>
      <c r="AC594" s="59"/>
      <c r="AD594" s="59"/>
      <c r="AE594" s="59"/>
      <c r="AF594" s="59"/>
      <c r="AG594" s="59"/>
    </row>
    <row r="595" customFormat="false" ht="15" hidden="false" customHeight="false" outlineLevel="0" collapsed="false">
      <c r="A595" s="59"/>
      <c r="B595" s="59"/>
      <c r="C595" s="59"/>
      <c r="D595" s="59"/>
      <c r="E595" s="59"/>
      <c r="F595" s="59"/>
      <c r="G595" s="59"/>
      <c r="H595" s="59"/>
      <c r="I595" s="59"/>
      <c r="J595" s="59"/>
      <c r="K595" s="59"/>
      <c r="L595" s="59"/>
      <c r="M595" s="59"/>
      <c r="N595" s="59"/>
      <c r="O595" s="59"/>
      <c r="P595" s="59"/>
      <c r="Q595" s="59"/>
      <c r="R595" s="59"/>
      <c r="S595" s="59"/>
      <c r="T595" s="59"/>
      <c r="U595" s="59"/>
      <c r="V595" s="59"/>
      <c r="W595" s="59"/>
      <c r="X595" s="59"/>
      <c r="Y595" s="59"/>
      <c r="Z595" s="59"/>
      <c r="AA595" s="59"/>
      <c r="AB595" s="59"/>
      <c r="AC595" s="59"/>
      <c r="AD595" s="59"/>
      <c r="AE595" s="59"/>
      <c r="AF595" s="59"/>
      <c r="AG595" s="59"/>
    </row>
    <row r="596" customFormat="false" ht="15" hidden="false" customHeight="false" outlineLevel="0" collapsed="false">
      <c r="A596" s="59"/>
      <c r="B596" s="59"/>
      <c r="C596" s="59"/>
      <c r="D596" s="59"/>
      <c r="E596" s="59"/>
      <c r="F596" s="59"/>
      <c r="G596" s="59"/>
      <c r="H596" s="59"/>
      <c r="I596" s="59"/>
      <c r="J596" s="59"/>
      <c r="K596" s="59"/>
      <c r="L596" s="59"/>
      <c r="M596" s="59"/>
      <c r="N596" s="59"/>
      <c r="O596" s="59"/>
      <c r="P596" s="59"/>
      <c r="Q596" s="59"/>
      <c r="R596" s="59"/>
      <c r="S596" s="59"/>
      <c r="T596" s="59"/>
      <c r="U596" s="59"/>
      <c r="V596" s="59"/>
      <c r="W596" s="59"/>
      <c r="X596" s="59"/>
      <c r="Y596" s="59"/>
      <c r="Z596" s="59"/>
      <c r="AA596" s="59"/>
      <c r="AB596" s="59"/>
      <c r="AC596" s="59"/>
      <c r="AD596" s="59"/>
      <c r="AE596" s="59"/>
      <c r="AF596" s="59"/>
      <c r="AG596" s="59"/>
    </row>
    <row r="597" customFormat="false" ht="15" hidden="false" customHeight="false" outlineLevel="0" collapsed="false">
      <c r="A597" s="59"/>
      <c r="B597" s="59"/>
      <c r="C597" s="59"/>
      <c r="D597" s="59"/>
      <c r="E597" s="59"/>
      <c r="F597" s="59"/>
      <c r="G597" s="59"/>
      <c r="H597" s="59"/>
      <c r="I597" s="59"/>
      <c r="J597" s="59"/>
      <c r="K597" s="59"/>
      <c r="L597" s="59"/>
      <c r="M597" s="59"/>
      <c r="N597" s="59"/>
      <c r="O597" s="59"/>
      <c r="P597" s="59"/>
      <c r="Q597" s="59"/>
      <c r="R597" s="59"/>
      <c r="S597" s="59"/>
      <c r="T597" s="59"/>
      <c r="U597" s="59"/>
      <c r="V597" s="59"/>
      <c r="W597" s="59"/>
      <c r="X597" s="59"/>
      <c r="Y597" s="59"/>
      <c r="Z597" s="59"/>
      <c r="AA597" s="59"/>
      <c r="AB597" s="59"/>
      <c r="AC597" s="59"/>
      <c r="AD597" s="59"/>
      <c r="AE597" s="59"/>
      <c r="AF597" s="59"/>
      <c r="AG597" s="59"/>
    </row>
    <row r="598" customFormat="false" ht="15" hidden="false" customHeight="false" outlineLevel="0" collapsed="false">
      <c r="A598" s="59"/>
      <c r="B598" s="59"/>
      <c r="C598" s="59"/>
      <c r="D598" s="59"/>
      <c r="E598" s="59"/>
      <c r="F598" s="59"/>
      <c r="G598" s="59"/>
      <c r="H598" s="59"/>
      <c r="I598" s="59"/>
      <c r="J598" s="59"/>
      <c r="K598" s="59"/>
      <c r="L598" s="59"/>
      <c r="M598" s="59"/>
      <c r="N598" s="59"/>
      <c r="O598" s="59"/>
      <c r="P598" s="59"/>
      <c r="Q598" s="59"/>
      <c r="R598" s="59"/>
      <c r="S598" s="59"/>
      <c r="T598" s="59"/>
      <c r="U598" s="59"/>
      <c r="V598" s="59"/>
      <c r="W598" s="59"/>
      <c r="X598" s="59"/>
      <c r="Y598" s="59"/>
      <c r="Z598" s="59"/>
      <c r="AA598" s="59"/>
      <c r="AB598" s="59"/>
      <c r="AC598" s="59"/>
      <c r="AD598" s="59"/>
      <c r="AE598" s="59"/>
      <c r="AF598" s="59"/>
      <c r="AG598" s="59"/>
    </row>
    <row r="599" customFormat="false" ht="15" hidden="false" customHeight="false" outlineLevel="0" collapsed="false">
      <c r="A599" s="59"/>
      <c r="B599" s="59"/>
      <c r="C599" s="59"/>
      <c r="D599" s="59"/>
      <c r="E599" s="59"/>
      <c r="F599" s="59"/>
      <c r="G599" s="59"/>
      <c r="H599" s="59"/>
      <c r="I599" s="59"/>
      <c r="J599" s="59"/>
      <c r="K599" s="59"/>
      <c r="L599" s="59"/>
      <c r="M599" s="59"/>
      <c r="N599" s="59"/>
      <c r="O599" s="59"/>
      <c r="P599" s="59"/>
      <c r="Q599" s="59"/>
      <c r="R599" s="59"/>
      <c r="S599" s="59"/>
      <c r="T599" s="59"/>
      <c r="U599" s="59"/>
      <c r="V599" s="59"/>
      <c r="W599" s="59"/>
      <c r="X599" s="59"/>
      <c r="Y599" s="59"/>
      <c r="Z599" s="59"/>
      <c r="AA599" s="59"/>
      <c r="AB599" s="59"/>
      <c r="AC599" s="59"/>
      <c r="AD599" s="59"/>
      <c r="AE599" s="59"/>
      <c r="AF599" s="59"/>
      <c r="AG599" s="59"/>
    </row>
    <row r="600" customFormat="false" ht="15" hidden="false" customHeight="false" outlineLevel="0" collapsed="false">
      <c r="A600" s="59"/>
      <c r="B600" s="59"/>
      <c r="C600" s="59"/>
      <c r="D600" s="59"/>
      <c r="E600" s="59"/>
      <c r="F600" s="59"/>
      <c r="G600" s="59"/>
      <c r="H600" s="59"/>
      <c r="I600" s="59"/>
      <c r="J600" s="59"/>
      <c r="K600" s="59"/>
      <c r="L600" s="59"/>
      <c r="M600" s="59"/>
      <c r="N600" s="59"/>
      <c r="O600" s="59"/>
      <c r="P600" s="59"/>
      <c r="Q600" s="59"/>
      <c r="R600" s="59"/>
      <c r="S600" s="59"/>
      <c r="T600" s="59"/>
      <c r="U600" s="59"/>
      <c r="V600" s="59"/>
      <c r="W600" s="59"/>
      <c r="X600" s="59"/>
      <c r="Y600" s="59"/>
      <c r="Z600" s="59"/>
      <c r="AA600" s="59"/>
      <c r="AB600" s="59"/>
      <c r="AC600" s="59"/>
      <c r="AD600" s="59"/>
      <c r="AE600" s="59"/>
      <c r="AF600" s="59"/>
      <c r="AG600" s="59"/>
    </row>
    <row r="601" customFormat="false" ht="15" hidden="false" customHeight="false" outlineLevel="0" collapsed="false">
      <c r="A601" s="59"/>
      <c r="B601" s="59"/>
      <c r="C601" s="59"/>
      <c r="D601" s="59"/>
      <c r="E601" s="59"/>
      <c r="F601" s="59"/>
      <c r="G601" s="59"/>
      <c r="H601" s="59"/>
      <c r="I601" s="59"/>
      <c r="J601" s="59"/>
      <c r="K601" s="59"/>
      <c r="L601" s="59"/>
      <c r="M601" s="59"/>
      <c r="N601" s="59"/>
      <c r="O601" s="59"/>
      <c r="P601" s="59"/>
      <c r="Q601" s="59"/>
      <c r="R601" s="59"/>
      <c r="S601" s="59"/>
      <c r="T601" s="59"/>
      <c r="U601" s="59"/>
      <c r="V601" s="59"/>
      <c r="W601" s="59"/>
      <c r="X601" s="59"/>
      <c r="Y601" s="59"/>
      <c r="Z601" s="59"/>
      <c r="AA601" s="59"/>
      <c r="AB601" s="59"/>
      <c r="AC601" s="59"/>
      <c r="AD601" s="59"/>
      <c r="AE601" s="59"/>
      <c r="AF601" s="59"/>
      <c r="AG601" s="59"/>
    </row>
    <row r="602" customFormat="false" ht="15" hidden="false" customHeight="false" outlineLevel="0" collapsed="false">
      <c r="A602" s="59"/>
      <c r="B602" s="59"/>
      <c r="C602" s="59"/>
      <c r="D602" s="59"/>
      <c r="E602" s="59"/>
      <c r="F602" s="59"/>
      <c r="G602" s="59"/>
      <c r="H602" s="59"/>
      <c r="I602" s="59"/>
      <c r="J602" s="59"/>
      <c r="K602" s="59"/>
      <c r="L602" s="59"/>
      <c r="M602" s="59"/>
      <c r="N602" s="59"/>
      <c r="O602" s="59"/>
      <c r="P602" s="59"/>
      <c r="Q602" s="59"/>
      <c r="R602" s="59"/>
      <c r="S602" s="59"/>
      <c r="T602" s="59"/>
      <c r="U602" s="59"/>
      <c r="V602" s="59"/>
      <c r="W602" s="59"/>
      <c r="X602" s="59"/>
      <c r="Y602" s="59"/>
      <c r="Z602" s="59"/>
      <c r="AA602" s="59"/>
      <c r="AB602" s="59"/>
      <c r="AC602" s="59"/>
      <c r="AD602" s="59"/>
      <c r="AE602" s="59"/>
      <c r="AF602" s="59"/>
      <c r="AG602" s="59"/>
    </row>
    <row r="603" customFormat="false" ht="15" hidden="false" customHeight="false" outlineLevel="0" collapsed="false">
      <c r="A603" s="59"/>
      <c r="B603" s="59"/>
      <c r="C603" s="59"/>
      <c r="D603" s="59"/>
      <c r="E603" s="59"/>
      <c r="F603" s="59"/>
      <c r="G603" s="59"/>
      <c r="H603" s="59"/>
      <c r="I603" s="59"/>
      <c r="J603" s="59"/>
      <c r="K603" s="59"/>
      <c r="L603" s="59"/>
      <c r="M603" s="59"/>
      <c r="N603" s="59"/>
      <c r="O603" s="59"/>
      <c r="P603" s="59"/>
      <c r="Q603" s="59"/>
      <c r="R603" s="59"/>
      <c r="S603" s="59"/>
      <c r="T603" s="59"/>
      <c r="U603" s="59"/>
      <c r="V603" s="59"/>
      <c r="W603" s="59"/>
      <c r="X603" s="59"/>
      <c r="Y603" s="59"/>
      <c r="Z603" s="59"/>
      <c r="AA603" s="59"/>
      <c r="AB603" s="59"/>
      <c r="AC603" s="59"/>
      <c r="AD603" s="59"/>
      <c r="AE603" s="59"/>
      <c r="AF603" s="59"/>
      <c r="AG603" s="59"/>
    </row>
    <row r="604" customFormat="false" ht="15" hidden="false" customHeight="false" outlineLevel="0" collapsed="false">
      <c r="A604" s="59"/>
      <c r="B604" s="59"/>
      <c r="C604" s="59"/>
      <c r="D604" s="59"/>
      <c r="E604" s="59"/>
      <c r="F604" s="59"/>
      <c r="G604" s="59"/>
      <c r="H604" s="59"/>
      <c r="I604" s="59"/>
      <c r="J604" s="59"/>
      <c r="K604" s="59"/>
      <c r="L604" s="59"/>
      <c r="M604" s="59"/>
      <c r="N604" s="59"/>
      <c r="O604" s="59"/>
      <c r="P604" s="59"/>
      <c r="Q604" s="59"/>
      <c r="R604" s="59"/>
      <c r="S604" s="59"/>
      <c r="T604" s="59"/>
      <c r="U604" s="59"/>
      <c r="V604" s="59"/>
      <c r="W604" s="59"/>
      <c r="X604" s="59"/>
      <c r="Y604" s="59"/>
      <c r="Z604" s="59"/>
      <c r="AA604" s="59"/>
      <c r="AB604" s="59"/>
      <c r="AC604" s="59"/>
      <c r="AD604" s="59"/>
      <c r="AE604" s="59"/>
      <c r="AF604" s="59"/>
      <c r="AG604" s="59"/>
    </row>
    <row r="605" customFormat="false" ht="15" hidden="false" customHeight="false" outlineLevel="0" collapsed="false">
      <c r="A605" s="59"/>
      <c r="B605" s="59"/>
      <c r="C605" s="59"/>
      <c r="D605" s="59"/>
      <c r="E605" s="59"/>
      <c r="F605" s="59"/>
      <c r="G605" s="59"/>
      <c r="H605" s="59"/>
      <c r="I605" s="59"/>
      <c r="J605" s="59"/>
      <c r="K605" s="59"/>
      <c r="L605" s="59"/>
      <c r="M605" s="59"/>
      <c r="N605" s="59"/>
      <c r="O605" s="59"/>
      <c r="P605" s="59"/>
      <c r="Q605" s="59"/>
      <c r="R605" s="59"/>
      <c r="S605" s="59"/>
      <c r="T605" s="59"/>
      <c r="U605" s="59"/>
      <c r="V605" s="59"/>
      <c r="W605" s="59"/>
      <c r="X605" s="59"/>
      <c r="Y605" s="59"/>
      <c r="Z605" s="59"/>
      <c r="AA605" s="59"/>
      <c r="AB605" s="59"/>
      <c r="AC605" s="59"/>
      <c r="AD605" s="59"/>
      <c r="AE605" s="59"/>
      <c r="AF605" s="59"/>
      <c r="AG605" s="59"/>
    </row>
    <row r="606" customFormat="false" ht="15" hidden="false" customHeight="false" outlineLevel="0" collapsed="false">
      <c r="A606" s="59"/>
      <c r="B606" s="59"/>
      <c r="C606" s="59"/>
      <c r="D606" s="59"/>
      <c r="E606" s="59"/>
      <c r="F606" s="59"/>
      <c r="G606" s="59"/>
      <c r="H606" s="59"/>
      <c r="I606" s="59"/>
      <c r="J606" s="59"/>
      <c r="K606" s="59"/>
      <c r="L606" s="59"/>
      <c r="M606" s="59"/>
      <c r="N606" s="59"/>
      <c r="O606" s="59"/>
      <c r="P606" s="59"/>
      <c r="Q606" s="59"/>
      <c r="R606" s="59"/>
      <c r="S606" s="59"/>
      <c r="T606" s="59"/>
      <c r="U606" s="59"/>
      <c r="V606" s="59"/>
      <c r="W606" s="59"/>
      <c r="X606" s="59"/>
      <c r="Y606" s="59"/>
      <c r="Z606" s="59"/>
      <c r="AA606" s="59"/>
      <c r="AB606" s="59"/>
      <c r="AC606" s="59"/>
      <c r="AD606" s="59"/>
      <c r="AE606" s="59"/>
      <c r="AF606" s="59"/>
      <c r="AG606" s="59"/>
    </row>
    <row r="607" customFormat="false" ht="15" hidden="false" customHeight="false" outlineLevel="0" collapsed="false">
      <c r="A607" s="59"/>
      <c r="B607" s="59"/>
      <c r="C607" s="59"/>
      <c r="D607" s="59"/>
      <c r="E607" s="59"/>
      <c r="F607" s="59"/>
      <c r="G607" s="59"/>
      <c r="H607" s="59"/>
      <c r="I607" s="59"/>
      <c r="J607" s="59"/>
      <c r="K607" s="59"/>
      <c r="L607" s="59"/>
      <c r="M607" s="59"/>
      <c r="N607" s="59"/>
      <c r="O607" s="59"/>
      <c r="P607" s="59"/>
      <c r="Q607" s="59"/>
      <c r="R607" s="59"/>
      <c r="S607" s="59"/>
      <c r="T607" s="59"/>
      <c r="U607" s="59"/>
      <c r="V607" s="59"/>
      <c r="W607" s="59"/>
      <c r="X607" s="59"/>
      <c r="Y607" s="59"/>
      <c r="Z607" s="59"/>
      <c r="AA607" s="59"/>
      <c r="AB607" s="59"/>
      <c r="AC607" s="59"/>
      <c r="AD607" s="59"/>
      <c r="AE607" s="59"/>
      <c r="AF607" s="59"/>
      <c r="AG607" s="59"/>
    </row>
    <row r="608" customFormat="false" ht="15" hidden="false" customHeight="false" outlineLevel="0" collapsed="false">
      <c r="A608" s="59"/>
      <c r="B608" s="59"/>
      <c r="C608" s="59"/>
      <c r="D608" s="59"/>
      <c r="E608" s="59"/>
      <c r="F608" s="59"/>
      <c r="G608" s="59"/>
      <c r="H608" s="59"/>
      <c r="I608" s="59"/>
      <c r="J608" s="59"/>
      <c r="K608" s="59"/>
      <c r="L608" s="59"/>
      <c r="M608" s="59"/>
      <c r="N608" s="59"/>
      <c r="O608" s="59"/>
      <c r="P608" s="59"/>
      <c r="Q608" s="59"/>
      <c r="R608" s="59"/>
      <c r="S608" s="59"/>
      <c r="T608" s="59"/>
      <c r="U608" s="59"/>
      <c r="V608" s="59"/>
      <c r="W608" s="59"/>
      <c r="X608" s="59"/>
      <c r="Y608" s="59"/>
      <c r="Z608" s="59"/>
      <c r="AA608" s="59"/>
      <c r="AB608" s="59"/>
      <c r="AC608" s="59"/>
      <c r="AD608" s="59"/>
      <c r="AE608" s="59"/>
      <c r="AF608" s="59"/>
      <c r="AG608" s="59"/>
    </row>
    <row r="609" customFormat="false" ht="15" hidden="false" customHeight="false" outlineLevel="0" collapsed="false">
      <c r="A609" s="59"/>
      <c r="B609" s="59"/>
      <c r="C609" s="59"/>
      <c r="D609" s="59"/>
      <c r="E609" s="59"/>
      <c r="F609" s="59"/>
      <c r="G609" s="59"/>
      <c r="H609" s="59"/>
      <c r="I609" s="59"/>
      <c r="J609" s="59"/>
      <c r="K609" s="59"/>
      <c r="L609" s="59"/>
      <c r="M609" s="59"/>
      <c r="N609" s="59"/>
      <c r="O609" s="59"/>
      <c r="P609" s="59"/>
      <c r="Q609" s="59"/>
      <c r="R609" s="59"/>
      <c r="S609" s="59"/>
      <c r="T609" s="59"/>
      <c r="U609" s="59"/>
      <c r="V609" s="59"/>
      <c r="W609" s="59"/>
      <c r="X609" s="59"/>
      <c r="Y609" s="59"/>
      <c r="Z609" s="59"/>
      <c r="AA609" s="59"/>
      <c r="AB609" s="59"/>
      <c r="AC609" s="59"/>
      <c r="AD609" s="59"/>
      <c r="AE609" s="59"/>
      <c r="AF609" s="59"/>
      <c r="AG609" s="59"/>
    </row>
    <row r="610" customFormat="false" ht="15" hidden="false" customHeight="false" outlineLevel="0" collapsed="false">
      <c r="A610" s="59"/>
      <c r="B610" s="59"/>
      <c r="C610" s="59"/>
      <c r="D610" s="59"/>
      <c r="E610" s="59"/>
      <c r="F610" s="59"/>
      <c r="G610" s="59"/>
      <c r="H610" s="59"/>
      <c r="I610" s="59"/>
      <c r="J610" s="59"/>
      <c r="K610" s="59"/>
      <c r="L610" s="59"/>
      <c r="M610" s="59"/>
      <c r="N610" s="59"/>
      <c r="O610" s="59"/>
      <c r="P610" s="59"/>
      <c r="Q610" s="59"/>
      <c r="R610" s="59"/>
      <c r="S610" s="59"/>
      <c r="T610" s="59"/>
      <c r="U610" s="59"/>
      <c r="V610" s="59"/>
      <c r="W610" s="59"/>
      <c r="X610" s="59"/>
      <c r="Y610" s="59"/>
      <c r="Z610" s="59"/>
      <c r="AA610" s="59"/>
      <c r="AB610" s="59"/>
      <c r="AC610" s="59"/>
      <c r="AD610" s="59"/>
      <c r="AE610" s="59"/>
      <c r="AF610" s="59"/>
      <c r="AG610" s="59"/>
    </row>
    <row r="611" customFormat="false" ht="15" hidden="false" customHeight="false" outlineLevel="0" collapsed="false">
      <c r="A611" s="59"/>
      <c r="B611" s="59"/>
      <c r="C611" s="59"/>
      <c r="D611" s="59"/>
      <c r="E611" s="59"/>
      <c r="F611" s="59"/>
      <c r="G611" s="59"/>
      <c r="H611" s="59"/>
      <c r="I611" s="59"/>
      <c r="J611" s="59"/>
      <c r="K611" s="59"/>
      <c r="L611" s="59"/>
      <c r="M611" s="59"/>
      <c r="N611" s="59"/>
      <c r="O611" s="59"/>
      <c r="P611" s="59"/>
      <c r="Q611" s="59"/>
      <c r="R611" s="59"/>
      <c r="S611" s="59"/>
      <c r="T611" s="59"/>
      <c r="U611" s="59"/>
      <c r="V611" s="59"/>
      <c r="W611" s="59"/>
      <c r="X611" s="59"/>
      <c r="Y611" s="59"/>
      <c r="Z611" s="59"/>
      <c r="AA611" s="59"/>
      <c r="AB611" s="59"/>
      <c r="AC611" s="59"/>
      <c r="AD611" s="59"/>
      <c r="AE611" s="59"/>
      <c r="AF611" s="59"/>
      <c r="AG611" s="59"/>
    </row>
    <row r="612" customFormat="false" ht="15" hidden="false" customHeight="false" outlineLevel="0" collapsed="false">
      <c r="A612" s="59"/>
      <c r="B612" s="59"/>
      <c r="C612" s="59"/>
      <c r="D612" s="59"/>
      <c r="E612" s="59"/>
      <c r="F612" s="59"/>
      <c r="G612" s="59"/>
      <c r="H612" s="59"/>
      <c r="I612" s="59"/>
      <c r="J612" s="59"/>
      <c r="K612" s="59"/>
      <c r="L612" s="59"/>
      <c r="M612" s="59"/>
      <c r="N612" s="59"/>
      <c r="O612" s="59"/>
      <c r="P612" s="59"/>
      <c r="Q612" s="59"/>
      <c r="R612" s="59"/>
      <c r="S612" s="59"/>
      <c r="T612" s="59"/>
      <c r="U612" s="59"/>
      <c r="V612" s="59"/>
      <c r="W612" s="59"/>
      <c r="X612" s="59"/>
      <c r="Y612" s="59"/>
      <c r="Z612" s="59"/>
      <c r="AA612" s="59"/>
      <c r="AB612" s="59"/>
      <c r="AC612" s="59"/>
      <c r="AD612" s="59"/>
      <c r="AE612" s="59"/>
      <c r="AF612" s="59"/>
      <c r="AG612" s="59"/>
    </row>
    <row r="613" customFormat="false" ht="15" hidden="false" customHeight="false" outlineLevel="0" collapsed="false">
      <c r="A613" s="59"/>
      <c r="B613" s="59"/>
      <c r="C613" s="59"/>
      <c r="D613" s="59"/>
      <c r="E613" s="59"/>
      <c r="F613" s="59"/>
      <c r="G613" s="59"/>
      <c r="H613" s="59"/>
      <c r="I613" s="59"/>
      <c r="J613" s="59"/>
      <c r="K613" s="59"/>
      <c r="L613" s="59"/>
      <c r="M613" s="59"/>
      <c r="N613" s="59"/>
      <c r="O613" s="59"/>
      <c r="P613" s="59"/>
      <c r="Q613" s="59"/>
      <c r="R613" s="59"/>
      <c r="S613" s="59"/>
      <c r="T613" s="59"/>
      <c r="U613" s="59"/>
      <c r="V613" s="59"/>
      <c r="W613" s="59"/>
      <c r="X613" s="59"/>
      <c r="Y613" s="59"/>
      <c r="Z613" s="59"/>
      <c r="AA613" s="59"/>
      <c r="AB613" s="59"/>
      <c r="AC613" s="59"/>
      <c r="AD613" s="59"/>
      <c r="AE613" s="59"/>
      <c r="AF613" s="59"/>
      <c r="AG613" s="59"/>
    </row>
    <row r="614" customFormat="false" ht="15" hidden="false" customHeight="false" outlineLevel="0" collapsed="false">
      <c r="A614" s="59"/>
      <c r="B614" s="59"/>
      <c r="C614" s="59"/>
      <c r="D614" s="59"/>
      <c r="E614" s="59"/>
      <c r="F614" s="59"/>
      <c r="G614" s="59"/>
      <c r="H614" s="59"/>
      <c r="I614" s="59"/>
      <c r="J614" s="59"/>
      <c r="K614" s="59"/>
      <c r="L614" s="59"/>
      <c r="M614" s="59"/>
      <c r="N614" s="59"/>
      <c r="O614" s="59"/>
      <c r="P614" s="59"/>
      <c r="Q614" s="59"/>
      <c r="R614" s="59"/>
      <c r="S614" s="59"/>
      <c r="T614" s="59"/>
      <c r="U614" s="59"/>
      <c r="V614" s="59"/>
      <c r="W614" s="59"/>
      <c r="X614" s="59"/>
      <c r="Y614" s="59"/>
      <c r="Z614" s="59"/>
      <c r="AA614" s="59"/>
      <c r="AB614" s="59"/>
      <c r="AC614" s="59"/>
      <c r="AD614" s="59"/>
      <c r="AE614" s="59"/>
      <c r="AF614" s="59"/>
      <c r="AG614" s="59"/>
    </row>
    <row r="615" customFormat="false" ht="15" hidden="false" customHeight="false" outlineLevel="0" collapsed="false">
      <c r="A615" s="59"/>
      <c r="B615" s="59"/>
      <c r="C615" s="59"/>
      <c r="D615" s="59"/>
      <c r="E615" s="59"/>
      <c r="F615" s="59"/>
      <c r="G615" s="59"/>
      <c r="H615" s="59"/>
      <c r="I615" s="59"/>
      <c r="J615" s="59"/>
      <c r="K615" s="59"/>
      <c r="L615" s="59"/>
      <c r="M615" s="59"/>
      <c r="N615" s="59"/>
      <c r="O615" s="59"/>
      <c r="P615" s="59"/>
      <c r="Q615" s="59"/>
      <c r="R615" s="59"/>
      <c r="S615" s="59"/>
      <c r="T615" s="59"/>
      <c r="U615" s="59"/>
      <c r="V615" s="59"/>
      <c r="W615" s="59"/>
      <c r="X615" s="59"/>
      <c r="Y615" s="59"/>
      <c r="Z615" s="59"/>
      <c r="AA615" s="59"/>
      <c r="AB615" s="59"/>
      <c r="AC615" s="59"/>
      <c r="AD615" s="59"/>
      <c r="AE615" s="59"/>
      <c r="AF615" s="59"/>
      <c r="AG615" s="59"/>
    </row>
    <row r="616" customFormat="false" ht="15" hidden="false" customHeight="false" outlineLevel="0" collapsed="false">
      <c r="A616" s="59"/>
      <c r="B616" s="59"/>
      <c r="C616" s="59"/>
      <c r="D616" s="59"/>
      <c r="E616" s="59"/>
      <c r="F616" s="59"/>
      <c r="G616" s="59"/>
      <c r="H616" s="59"/>
      <c r="I616" s="59"/>
      <c r="J616" s="59"/>
      <c r="K616" s="59"/>
      <c r="L616" s="59"/>
      <c r="M616" s="59"/>
      <c r="N616" s="59"/>
      <c r="O616" s="59"/>
      <c r="P616" s="59"/>
      <c r="Q616" s="59"/>
      <c r="R616" s="59"/>
      <c r="S616" s="59"/>
      <c r="T616" s="59"/>
      <c r="U616" s="59"/>
      <c r="V616" s="59"/>
      <c r="W616" s="59"/>
      <c r="X616" s="59"/>
      <c r="Y616" s="59"/>
      <c r="Z616" s="59"/>
      <c r="AA616" s="59"/>
      <c r="AB616" s="59"/>
      <c r="AC616" s="59"/>
      <c r="AD616" s="59"/>
      <c r="AE616" s="59"/>
      <c r="AF616" s="59"/>
      <c r="AG616" s="59"/>
    </row>
    <row r="617" customFormat="false" ht="15" hidden="false" customHeight="false" outlineLevel="0" collapsed="false">
      <c r="A617" s="59"/>
      <c r="B617" s="59"/>
      <c r="C617" s="59"/>
      <c r="D617" s="59"/>
      <c r="E617" s="59"/>
      <c r="F617" s="59"/>
      <c r="G617" s="59"/>
      <c r="H617" s="59"/>
      <c r="I617" s="59"/>
      <c r="J617" s="59"/>
      <c r="K617" s="59"/>
      <c r="L617" s="59"/>
      <c r="M617" s="59"/>
      <c r="N617" s="59"/>
      <c r="O617" s="59"/>
      <c r="P617" s="59"/>
      <c r="Q617" s="59"/>
      <c r="R617" s="59"/>
      <c r="S617" s="59"/>
      <c r="T617" s="59"/>
      <c r="U617" s="59"/>
      <c r="V617" s="59"/>
      <c r="W617" s="59"/>
      <c r="X617" s="59"/>
      <c r="Y617" s="59"/>
      <c r="Z617" s="59"/>
      <c r="AA617" s="59"/>
      <c r="AB617" s="59"/>
      <c r="AC617" s="59"/>
      <c r="AD617" s="59"/>
      <c r="AE617" s="59"/>
      <c r="AF617" s="59"/>
      <c r="AG617" s="59"/>
    </row>
    <row r="618" customFormat="false" ht="15" hidden="false" customHeight="false" outlineLevel="0" collapsed="false">
      <c r="A618" s="59"/>
      <c r="B618" s="59"/>
      <c r="C618" s="59"/>
      <c r="D618" s="59"/>
      <c r="E618" s="59"/>
      <c r="F618" s="59"/>
      <c r="G618" s="59"/>
      <c r="H618" s="59"/>
      <c r="I618" s="59"/>
      <c r="J618" s="59"/>
      <c r="K618" s="59"/>
      <c r="L618" s="59"/>
      <c r="M618" s="59"/>
      <c r="N618" s="59"/>
      <c r="O618" s="59"/>
      <c r="P618" s="59"/>
      <c r="Q618" s="59"/>
      <c r="R618" s="59"/>
      <c r="S618" s="59"/>
      <c r="T618" s="59"/>
      <c r="U618" s="59"/>
      <c r="V618" s="59"/>
      <c r="W618" s="59"/>
      <c r="X618" s="59"/>
      <c r="Y618" s="59"/>
      <c r="Z618" s="59"/>
      <c r="AA618" s="59"/>
      <c r="AB618" s="59"/>
      <c r="AC618" s="59"/>
      <c r="AD618" s="59"/>
      <c r="AE618" s="59"/>
      <c r="AF618" s="59"/>
      <c r="AG618" s="59"/>
    </row>
    <row r="619" customFormat="false" ht="15" hidden="false" customHeight="false" outlineLevel="0" collapsed="false">
      <c r="A619" s="59"/>
      <c r="B619" s="59"/>
      <c r="C619" s="59"/>
      <c r="D619" s="59"/>
      <c r="E619" s="59"/>
      <c r="F619" s="59"/>
      <c r="G619" s="59"/>
      <c r="H619" s="59"/>
      <c r="I619" s="59"/>
      <c r="J619" s="59"/>
      <c r="K619" s="59"/>
      <c r="L619" s="59"/>
      <c r="M619" s="59"/>
      <c r="N619" s="59"/>
      <c r="O619" s="59"/>
      <c r="P619" s="59"/>
      <c r="Q619" s="59"/>
      <c r="R619" s="59"/>
      <c r="S619" s="59"/>
      <c r="T619" s="59"/>
      <c r="U619" s="59"/>
      <c r="V619" s="59"/>
      <c r="W619" s="59"/>
      <c r="X619" s="59"/>
      <c r="Y619" s="59"/>
      <c r="Z619" s="59"/>
      <c r="AA619" s="59"/>
      <c r="AB619" s="59"/>
      <c r="AC619" s="59"/>
      <c r="AD619" s="59"/>
      <c r="AE619" s="59"/>
      <c r="AF619" s="59"/>
      <c r="AG619" s="59"/>
    </row>
    <row r="620" customFormat="false" ht="15" hidden="false" customHeight="false" outlineLevel="0" collapsed="false">
      <c r="A620" s="59"/>
      <c r="B620" s="59"/>
      <c r="C620" s="59"/>
      <c r="D620" s="59"/>
      <c r="E620" s="59"/>
      <c r="F620" s="59"/>
      <c r="G620" s="59"/>
      <c r="H620" s="59"/>
      <c r="I620" s="59"/>
      <c r="J620" s="59"/>
      <c r="K620" s="59"/>
      <c r="L620" s="59"/>
      <c r="M620" s="59"/>
      <c r="N620" s="59"/>
      <c r="O620" s="59"/>
      <c r="P620" s="59"/>
      <c r="Q620" s="59"/>
      <c r="R620" s="59"/>
      <c r="S620" s="59"/>
      <c r="T620" s="59"/>
      <c r="U620" s="59"/>
      <c r="V620" s="59"/>
      <c r="W620" s="59"/>
      <c r="X620" s="59"/>
      <c r="Y620" s="59"/>
      <c r="Z620" s="59"/>
      <c r="AA620" s="59"/>
      <c r="AB620" s="59"/>
      <c r="AC620" s="59"/>
      <c r="AD620" s="59"/>
      <c r="AE620" s="59"/>
      <c r="AF620" s="59"/>
      <c r="AG620" s="59"/>
    </row>
    <row r="621" customFormat="false" ht="15" hidden="false" customHeight="false" outlineLevel="0" collapsed="false">
      <c r="A621" s="59"/>
      <c r="B621" s="59"/>
      <c r="C621" s="59"/>
      <c r="D621" s="59"/>
      <c r="E621" s="59"/>
      <c r="F621" s="59"/>
      <c r="G621" s="59"/>
      <c r="H621" s="59"/>
      <c r="I621" s="59"/>
      <c r="J621" s="59"/>
      <c r="K621" s="59"/>
      <c r="L621" s="59"/>
      <c r="M621" s="59"/>
      <c r="N621" s="59"/>
      <c r="O621" s="59"/>
      <c r="P621" s="59"/>
      <c r="Q621" s="59"/>
      <c r="R621" s="59"/>
      <c r="S621" s="59"/>
      <c r="T621" s="59"/>
      <c r="U621" s="59"/>
      <c r="V621" s="59"/>
      <c r="W621" s="59"/>
      <c r="X621" s="59"/>
      <c r="Y621" s="59"/>
      <c r="Z621" s="59"/>
      <c r="AA621" s="59"/>
      <c r="AB621" s="59"/>
      <c r="AC621" s="59"/>
      <c r="AD621" s="59"/>
      <c r="AE621" s="59"/>
      <c r="AF621" s="59"/>
      <c r="AG621" s="59"/>
    </row>
    <row r="622" customFormat="false" ht="15" hidden="false" customHeight="false" outlineLevel="0" collapsed="false">
      <c r="A622" s="59"/>
      <c r="B622" s="59"/>
      <c r="C622" s="59"/>
      <c r="D622" s="59"/>
      <c r="E622" s="59"/>
      <c r="F622" s="59"/>
      <c r="G622" s="59"/>
      <c r="H622" s="59"/>
      <c r="I622" s="59"/>
      <c r="J622" s="59"/>
      <c r="K622" s="59"/>
      <c r="L622" s="59"/>
      <c r="M622" s="59"/>
      <c r="N622" s="59"/>
      <c r="O622" s="59"/>
      <c r="P622" s="59"/>
      <c r="Q622" s="59"/>
      <c r="R622" s="59"/>
      <c r="S622" s="59"/>
      <c r="T622" s="59"/>
      <c r="U622" s="59"/>
      <c r="V622" s="59"/>
      <c r="W622" s="59"/>
      <c r="X622" s="59"/>
      <c r="Y622" s="59"/>
      <c r="Z622" s="59"/>
      <c r="AA622" s="59"/>
      <c r="AB622" s="59"/>
      <c r="AC622" s="59"/>
      <c r="AD622" s="59"/>
      <c r="AE622" s="59"/>
      <c r="AF622" s="59"/>
      <c r="AG622" s="59"/>
    </row>
    <row r="623" customFormat="false" ht="15" hidden="false" customHeight="false" outlineLevel="0" collapsed="false">
      <c r="A623" s="59"/>
      <c r="B623" s="59"/>
      <c r="C623" s="59"/>
      <c r="D623" s="59"/>
      <c r="E623" s="59"/>
      <c r="F623" s="59"/>
      <c r="G623" s="59"/>
      <c r="H623" s="59"/>
      <c r="I623" s="59"/>
      <c r="J623" s="59"/>
      <c r="K623" s="59"/>
      <c r="L623" s="59"/>
      <c r="M623" s="59"/>
      <c r="N623" s="59"/>
      <c r="O623" s="59"/>
      <c r="P623" s="59"/>
      <c r="Q623" s="59"/>
      <c r="R623" s="59"/>
      <c r="S623" s="59"/>
      <c r="T623" s="59"/>
      <c r="U623" s="59"/>
      <c r="V623" s="59"/>
      <c r="W623" s="59"/>
      <c r="X623" s="59"/>
      <c r="Y623" s="59"/>
      <c r="Z623" s="59"/>
      <c r="AA623" s="59"/>
      <c r="AB623" s="59"/>
      <c r="AC623" s="59"/>
      <c r="AD623" s="59"/>
      <c r="AE623" s="59"/>
      <c r="AF623" s="59"/>
      <c r="AG623" s="59"/>
    </row>
    <row r="624" customFormat="false" ht="15" hidden="false" customHeight="false" outlineLevel="0" collapsed="false">
      <c r="A624" s="59"/>
      <c r="B624" s="59"/>
      <c r="C624" s="59"/>
      <c r="D624" s="59"/>
      <c r="E624" s="59"/>
      <c r="F624" s="59"/>
      <c r="G624" s="59"/>
      <c r="H624" s="59"/>
      <c r="I624" s="59"/>
      <c r="J624" s="59"/>
      <c r="K624" s="59"/>
      <c r="L624" s="59"/>
      <c r="M624" s="59"/>
      <c r="N624" s="59"/>
      <c r="O624" s="59"/>
      <c r="P624" s="59"/>
      <c r="Q624" s="59"/>
      <c r="R624" s="59"/>
      <c r="S624" s="59"/>
      <c r="T624" s="59"/>
      <c r="U624" s="59"/>
      <c r="V624" s="59"/>
      <c r="W624" s="59"/>
      <c r="X624" s="59"/>
      <c r="Y624" s="59"/>
      <c r="Z624" s="59"/>
      <c r="AA624" s="59"/>
      <c r="AB624" s="59"/>
      <c r="AC624" s="59"/>
      <c r="AD624" s="59"/>
      <c r="AE624" s="59"/>
      <c r="AF624" s="59"/>
      <c r="AG624" s="59"/>
    </row>
    <row r="625" customFormat="false" ht="15" hidden="false" customHeight="false" outlineLevel="0" collapsed="false">
      <c r="A625" s="59"/>
      <c r="B625" s="59"/>
      <c r="C625" s="59"/>
      <c r="D625" s="59"/>
      <c r="E625" s="59"/>
      <c r="F625" s="59"/>
      <c r="G625" s="59"/>
      <c r="H625" s="59"/>
      <c r="I625" s="59"/>
      <c r="J625" s="59"/>
      <c r="K625" s="59"/>
      <c r="L625" s="59"/>
      <c r="M625" s="59"/>
      <c r="N625" s="59"/>
      <c r="O625" s="59"/>
      <c r="P625" s="59"/>
      <c r="Q625" s="59"/>
      <c r="R625" s="59"/>
      <c r="S625" s="59"/>
      <c r="T625" s="59"/>
      <c r="U625" s="59"/>
      <c r="V625" s="59"/>
      <c r="W625" s="59"/>
      <c r="X625" s="59"/>
      <c r="Y625" s="59"/>
      <c r="Z625" s="59"/>
      <c r="AA625" s="59"/>
      <c r="AB625" s="59"/>
      <c r="AC625" s="59"/>
      <c r="AD625" s="59"/>
      <c r="AE625" s="59"/>
      <c r="AF625" s="59"/>
      <c r="AG625" s="59"/>
    </row>
    <row r="626" customFormat="false" ht="15" hidden="false" customHeight="false" outlineLevel="0" collapsed="false">
      <c r="A626" s="59"/>
      <c r="B626" s="59"/>
      <c r="C626" s="59"/>
      <c r="D626" s="59"/>
      <c r="E626" s="59"/>
      <c r="F626" s="59"/>
      <c r="G626" s="59"/>
      <c r="H626" s="59"/>
      <c r="I626" s="59"/>
      <c r="J626" s="59"/>
      <c r="K626" s="59"/>
      <c r="L626" s="59"/>
      <c r="M626" s="59"/>
      <c r="N626" s="59"/>
      <c r="O626" s="59"/>
      <c r="P626" s="59"/>
      <c r="Q626" s="59"/>
      <c r="R626" s="59"/>
      <c r="S626" s="59"/>
      <c r="T626" s="59"/>
      <c r="U626" s="59"/>
      <c r="V626" s="59"/>
      <c r="W626" s="59"/>
      <c r="X626" s="59"/>
      <c r="Y626" s="59"/>
      <c r="Z626" s="59"/>
      <c r="AA626" s="59"/>
      <c r="AB626" s="59"/>
      <c r="AC626" s="59"/>
      <c r="AD626" s="59"/>
      <c r="AE626" s="59"/>
      <c r="AF626" s="59"/>
      <c r="AG626" s="59"/>
    </row>
    <row r="627" customFormat="false" ht="15" hidden="false" customHeight="false" outlineLevel="0" collapsed="false">
      <c r="A627" s="59"/>
      <c r="B627" s="59"/>
      <c r="C627" s="59"/>
      <c r="D627" s="59"/>
      <c r="E627" s="59"/>
      <c r="F627" s="59"/>
      <c r="G627" s="59"/>
      <c r="H627" s="59"/>
      <c r="I627" s="59"/>
      <c r="J627" s="59"/>
      <c r="K627" s="59"/>
      <c r="L627" s="59"/>
      <c r="M627" s="59"/>
      <c r="N627" s="59"/>
      <c r="O627" s="59"/>
      <c r="P627" s="59"/>
      <c r="Q627" s="59"/>
      <c r="R627" s="59"/>
      <c r="S627" s="59"/>
      <c r="T627" s="59"/>
      <c r="U627" s="59"/>
      <c r="V627" s="59"/>
      <c r="W627" s="59"/>
      <c r="X627" s="59"/>
      <c r="Y627" s="59"/>
      <c r="Z627" s="59"/>
      <c r="AA627" s="59"/>
      <c r="AB627" s="59"/>
      <c r="AC627" s="59"/>
      <c r="AD627" s="59"/>
      <c r="AE627" s="59"/>
      <c r="AF627" s="59"/>
      <c r="AG627" s="59"/>
    </row>
    <row r="628" customFormat="false" ht="15" hidden="false" customHeight="false" outlineLevel="0" collapsed="false">
      <c r="A628" s="59"/>
      <c r="B628" s="59"/>
      <c r="C628" s="59"/>
      <c r="D628" s="59"/>
      <c r="E628" s="59"/>
      <c r="F628" s="59"/>
      <c r="G628" s="59"/>
      <c r="H628" s="59"/>
      <c r="I628" s="59"/>
      <c r="J628" s="59"/>
      <c r="K628" s="59"/>
      <c r="L628" s="59"/>
      <c r="M628" s="59"/>
      <c r="N628" s="59"/>
      <c r="O628" s="59"/>
      <c r="P628" s="59"/>
      <c r="Q628" s="59"/>
      <c r="R628" s="59"/>
      <c r="S628" s="59"/>
      <c r="T628" s="59"/>
      <c r="U628" s="59"/>
      <c r="V628" s="59"/>
      <c r="W628" s="59"/>
      <c r="X628" s="59"/>
      <c r="Y628" s="59"/>
      <c r="Z628" s="59"/>
      <c r="AA628" s="59"/>
      <c r="AB628" s="59"/>
      <c r="AC628" s="59"/>
      <c r="AD628" s="59"/>
      <c r="AE628" s="59"/>
      <c r="AF628" s="59"/>
      <c r="AG628" s="59"/>
    </row>
    <row r="629" customFormat="false" ht="15" hidden="false" customHeight="false" outlineLevel="0" collapsed="false">
      <c r="A629" s="59"/>
      <c r="B629" s="59"/>
      <c r="C629" s="59"/>
      <c r="D629" s="59"/>
      <c r="E629" s="59"/>
      <c r="F629" s="59"/>
      <c r="G629" s="59"/>
      <c r="H629" s="59"/>
      <c r="I629" s="59"/>
      <c r="J629" s="59"/>
      <c r="K629" s="59"/>
      <c r="L629" s="59"/>
      <c r="M629" s="59"/>
      <c r="N629" s="59"/>
      <c r="O629" s="59"/>
      <c r="P629" s="59"/>
      <c r="Q629" s="59"/>
      <c r="R629" s="59"/>
      <c r="S629" s="59"/>
      <c r="T629" s="59"/>
      <c r="U629" s="59"/>
      <c r="V629" s="59"/>
      <c r="W629" s="59"/>
      <c r="X629" s="59"/>
      <c r="Y629" s="59"/>
      <c r="Z629" s="59"/>
      <c r="AA629" s="59"/>
      <c r="AB629" s="59"/>
      <c r="AC629" s="59"/>
      <c r="AD629" s="59"/>
      <c r="AE629" s="59"/>
      <c r="AF629" s="59"/>
      <c r="AG629" s="59"/>
    </row>
    <row r="630" customFormat="false" ht="15" hidden="false" customHeight="false" outlineLevel="0" collapsed="false">
      <c r="A630" s="59"/>
      <c r="B630" s="59"/>
      <c r="C630" s="59"/>
      <c r="D630" s="59"/>
      <c r="E630" s="59"/>
      <c r="F630" s="59"/>
      <c r="G630" s="59"/>
      <c r="H630" s="59"/>
      <c r="I630" s="59"/>
      <c r="J630" s="59"/>
      <c r="K630" s="59"/>
      <c r="L630" s="59"/>
      <c r="M630" s="59"/>
      <c r="N630" s="59"/>
      <c r="O630" s="59"/>
      <c r="P630" s="59"/>
      <c r="Q630" s="59"/>
      <c r="R630" s="59"/>
      <c r="S630" s="59"/>
      <c r="T630" s="59"/>
      <c r="U630" s="59"/>
      <c r="V630" s="59"/>
      <c r="W630" s="59"/>
      <c r="X630" s="59"/>
      <c r="Y630" s="59"/>
      <c r="Z630" s="59"/>
      <c r="AA630" s="59"/>
      <c r="AB630" s="59"/>
      <c r="AC630" s="59"/>
      <c r="AD630" s="59"/>
      <c r="AE630" s="59"/>
      <c r="AF630" s="59"/>
      <c r="AG630" s="59"/>
    </row>
    <row r="631" customFormat="false" ht="15" hidden="false" customHeight="false" outlineLevel="0" collapsed="false">
      <c r="A631" s="59"/>
      <c r="B631" s="59"/>
      <c r="C631" s="59"/>
      <c r="D631" s="59"/>
      <c r="E631" s="59"/>
      <c r="F631" s="59"/>
      <c r="G631" s="59"/>
      <c r="H631" s="59"/>
      <c r="I631" s="59"/>
      <c r="J631" s="59"/>
      <c r="K631" s="59"/>
      <c r="L631" s="59"/>
      <c r="M631" s="59"/>
      <c r="N631" s="59"/>
      <c r="O631" s="59"/>
      <c r="P631" s="59"/>
      <c r="Q631" s="59"/>
      <c r="R631" s="59"/>
      <c r="S631" s="59"/>
      <c r="T631" s="59"/>
      <c r="U631" s="59"/>
      <c r="V631" s="59"/>
      <c r="W631" s="59"/>
      <c r="X631" s="59"/>
      <c r="Y631" s="59"/>
      <c r="Z631" s="59"/>
      <c r="AA631" s="59"/>
      <c r="AB631" s="59"/>
      <c r="AC631" s="59"/>
      <c r="AD631" s="59"/>
      <c r="AE631" s="59"/>
      <c r="AF631" s="59"/>
      <c r="AG631" s="59"/>
    </row>
    <row r="632" customFormat="false" ht="15" hidden="false" customHeight="false" outlineLevel="0" collapsed="false">
      <c r="A632" s="59"/>
      <c r="B632" s="59"/>
      <c r="C632" s="59"/>
      <c r="D632" s="59"/>
      <c r="E632" s="59"/>
      <c r="F632" s="59"/>
      <c r="G632" s="59"/>
      <c r="H632" s="59"/>
      <c r="I632" s="59"/>
      <c r="J632" s="59"/>
      <c r="K632" s="59"/>
      <c r="L632" s="59"/>
      <c r="M632" s="59"/>
      <c r="N632" s="59"/>
      <c r="O632" s="59"/>
      <c r="P632" s="59"/>
      <c r="Q632" s="59"/>
      <c r="R632" s="59"/>
      <c r="S632" s="59"/>
      <c r="T632" s="59"/>
      <c r="U632" s="59"/>
      <c r="V632" s="59"/>
      <c r="W632" s="59"/>
      <c r="X632" s="59"/>
      <c r="Y632" s="59"/>
      <c r="Z632" s="59"/>
      <c r="AA632" s="59"/>
      <c r="AB632" s="59"/>
      <c r="AC632" s="59"/>
      <c r="AD632" s="59"/>
      <c r="AE632" s="59"/>
      <c r="AF632" s="59"/>
      <c r="AG632" s="59"/>
    </row>
    <row r="633" customFormat="false" ht="15" hidden="false" customHeight="false" outlineLevel="0" collapsed="false">
      <c r="A633" s="59"/>
      <c r="B633" s="59"/>
      <c r="C633" s="59"/>
      <c r="D633" s="59"/>
      <c r="E633" s="59"/>
      <c r="F633" s="59"/>
      <c r="G633" s="59"/>
      <c r="H633" s="59"/>
      <c r="I633" s="59"/>
      <c r="J633" s="59"/>
      <c r="K633" s="59"/>
      <c r="L633" s="59"/>
      <c r="M633" s="59"/>
      <c r="N633" s="59"/>
      <c r="O633" s="59"/>
      <c r="P633" s="59"/>
      <c r="Q633" s="59"/>
      <c r="R633" s="59"/>
      <c r="S633" s="59"/>
      <c r="T633" s="59"/>
      <c r="U633" s="59"/>
      <c r="V633" s="59"/>
      <c r="W633" s="59"/>
      <c r="X633" s="59"/>
      <c r="Y633" s="59"/>
      <c r="Z633" s="59"/>
      <c r="AA633" s="59"/>
      <c r="AB633" s="59"/>
      <c r="AC633" s="59"/>
      <c r="AD633" s="59"/>
      <c r="AE633" s="59"/>
      <c r="AF633" s="59"/>
      <c r="AG633" s="59"/>
    </row>
    <row r="634" customFormat="false" ht="15" hidden="false" customHeight="false" outlineLevel="0" collapsed="false">
      <c r="A634" s="59"/>
      <c r="B634" s="59"/>
      <c r="C634" s="59"/>
      <c r="D634" s="59"/>
      <c r="E634" s="59"/>
      <c r="F634" s="59"/>
      <c r="G634" s="59"/>
      <c r="H634" s="59"/>
      <c r="I634" s="59"/>
      <c r="J634" s="59"/>
      <c r="K634" s="59"/>
      <c r="L634" s="59"/>
      <c r="M634" s="59"/>
      <c r="N634" s="59"/>
      <c r="O634" s="59"/>
      <c r="P634" s="59"/>
      <c r="Q634" s="59"/>
      <c r="R634" s="59"/>
      <c r="S634" s="59"/>
      <c r="T634" s="59"/>
      <c r="U634" s="59"/>
      <c r="V634" s="59"/>
      <c r="W634" s="59"/>
      <c r="X634" s="59"/>
      <c r="Y634" s="59"/>
      <c r="Z634" s="59"/>
      <c r="AA634" s="59"/>
      <c r="AB634" s="59"/>
      <c r="AC634" s="59"/>
      <c r="AD634" s="59"/>
      <c r="AE634" s="59"/>
      <c r="AF634" s="59"/>
      <c r="AG634" s="59"/>
    </row>
    <row r="635" customFormat="false" ht="15" hidden="false" customHeight="false" outlineLevel="0" collapsed="false">
      <c r="A635" s="59"/>
      <c r="B635" s="59"/>
      <c r="C635" s="59"/>
      <c r="D635" s="59"/>
      <c r="E635" s="59"/>
      <c r="F635" s="59"/>
      <c r="G635" s="59"/>
      <c r="H635" s="59"/>
      <c r="I635" s="59"/>
      <c r="J635" s="59"/>
      <c r="K635" s="59"/>
      <c r="L635" s="59"/>
      <c r="M635" s="59"/>
      <c r="N635" s="59"/>
      <c r="O635" s="59"/>
      <c r="P635" s="59"/>
      <c r="Q635" s="59"/>
      <c r="R635" s="59"/>
      <c r="S635" s="59"/>
      <c r="T635" s="59"/>
      <c r="U635" s="59"/>
      <c r="V635" s="59"/>
      <c r="W635" s="59"/>
      <c r="X635" s="59"/>
      <c r="Y635" s="59"/>
      <c r="Z635" s="59"/>
      <c r="AA635" s="59"/>
      <c r="AB635" s="59"/>
      <c r="AC635" s="59"/>
      <c r="AD635" s="59"/>
      <c r="AE635" s="59"/>
      <c r="AF635" s="59"/>
      <c r="AG635" s="59"/>
    </row>
    <row r="636" customFormat="false" ht="15" hidden="false" customHeight="false" outlineLevel="0" collapsed="false">
      <c r="A636" s="59"/>
      <c r="B636" s="59"/>
      <c r="C636" s="59"/>
      <c r="D636" s="59"/>
      <c r="E636" s="59"/>
      <c r="F636" s="59"/>
      <c r="G636" s="59"/>
      <c r="H636" s="59"/>
      <c r="I636" s="59"/>
      <c r="J636" s="59"/>
      <c r="K636" s="59"/>
      <c r="L636" s="59"/>
      <c r="M636" s="59"/>
      <c r="N636" s="59"/>
      <c r="O636" s="59"/>
      <c r="P636" s="59"/>
      <c r="Q636" s="59"/>
      <c r="R636" s="59"/>
      <c r="S636" s="59"/>
      <c r="T636" s="59"/>
      <c r="U636" s="59"/>
      <c r="V636" s="59"/>
      <c r="W636" s="59"/>
      <c r="X636" s="59"/>
      <c r="Y636" s="59"/>
      <c r="Z636" s="59"/>
      <c r="AA636" s="59"/>
      <c r="AB636" s="59"/>
      <c r="AC636" s="59"/>
      <c r="AD636" s="59"/>
      <c r="AE636" s="59"/>
      <c r="AF636" s="59"/>
      <c r="AG636" s="59"/>
    </row>
    <row r="637" customFormat="false" ht="15" hidden="false" customHeight="false" outlineLevel="0" collapsed="false">
      <c r="A637" s="59"/>
      <c r="B637" s="59"/>
      <c r="C637" s="59"/>
      <c r="D637" s="59"/>
      <c r="E637" s="59"/>
      <c r="F637" s="59"/>
      <c r="G637" s="59"/>
      <c r="H637" s="59"/>
      <c r="I637" s="59"/>
      <c r="J637" s="59"/>
      <c r="K637" s="59"/>
      <c r="L637" s="59"/>
      <c r="M637" s="59"/>
      <c r="N637" s="59"/>
      <c r="O637" s="59"/>
      <c r="P637" s="59"/>
      <c r="Q637" s="59"/>
      <c r="R637" s="59"/>
      <c r="S637" s="59"/>
      <c r="T637" s="59"/>
      <c r="U637" s="59"/>
      <c r="V637" s="59"/>
      <c r="W637" s="59"/>
      <c r="X637" s="59"/>
      <c r="Y637" s="59"/>
      <c r="Z637" s="59"/>
      <c r="AA637" s="59"/>
      <c r="AB637" s="59"/>
      <c r="AC637" s="59"/>
      <c r="AD637" s="59"/>
      <c r="AE637" s="59"/>
      <c r="AF637" s="59"/>
      <c r="AG637" s="59"/>
    </row>
    <row r="638" customFormat="false" ht="15" hidden="false" customHeight="false" outlineLevel="0" collapsed="false">
      <c r="A638" s="59"/>
      <c r="B638" s="59"/>
      <c r="C638" s="59"/>
      <c r="D638" s="59"/>
      <c r="E638" s="59"/>
      <c r="F638" s="59"/>
      <c r="G638" s="59"/>
      <c r="H638" s="59"/>
      <c r="I638" s="59"/>
      <c r="J638" s="59"/>
      <c r="K638" s="59"/>
      <c r="L638" s="59"/>
      <c r="M638" s="59"/>
      <c r="N638" s="59"/>
      <c r="O638" s="59"/>
      <c r="P638" s="59"/>
      <c r="Q638" s="59"/>
      <c r="R638" s="59"/>
      <c r="S638" s="59"/>
      <c r="T638" s="59"/>
      <c r="U638" s="59"/>
      <c r="V638" s="59"/>
      <c r="W638" s="59"/>
      <c r="X638" s="59"/>
      <c r="Y638" s="59"/>
      <c r="Z638" s="59"/>
      <c r="AA638" s="59"/>
      <c r="AB638" s="59"/>
      <c r="AC638" s="59"/>
      <c r="AD638" s="59"/>
      <c r="AE638" s="59"/>
      <c r="AF638" s="59"/>
      <c r="AG638" s="59"/>
    </row>
    <row r="639" customFormat="false" ht="15" hidden="false" customHeight="false" outlineLevel="0" collapsed="false">
      <c r="A639" s="59"/>
      <c r="B639" s="59"/>
      <c r="C639" s="59"/>
      <c r="D639" s="59"/>
      <c r="E639" s="59"/>
      <c r="F639" s="59"/>
      <c r="G639" s="59"/>
      <c r="H639" s="59"/>
      <c r="I639" s="59"/>
      <c r="J639" s="59"/>
      <c r="K639" s="59"/>
      <c r="L639" s="59"/>
      <c r="M639" s="59"/>
      <c r="N639" s="59"/>
      <c r="O639" s="59"/>
      <c r="P639" s="59"/>
      <c r="Q639" s="59"/>
      <c r="R639" s="59"/>
      <c r="S639" s="59"/>
      <c r="T639" s="59"/>
      <c r="U639" s="59"/>
      <c r="V639" s="59"/>
      <c r="W639" s="59"/>
      <c r="X639" s="59"/>
      <c r="Y639" s="59"/>
      <c r="Z639" s="59"/>
      <c r="AA639" s="59"/>
      <c r="AB639" s="59"/>
      <c r="AC639" s="59"/>
      <c r="AD639" s="59"/>
      <c r="AE639" s="59"/>
      <c r="AF639" s="59"/>
      <c r="AG639" s="59"/>
    </row>
    <row r="640" customFormat="false" ht="15" hidden="false" customHeight="false" outlineLevel="0" collapsed="false">
      <c r="A640" s="59"/>
      <c r="B640" s="59"/>
      <c r="C640" s="59"/>
      <c r="D640" s="59"/>
      <c r="E640" s="59"/>
      <c r="F640" s="59"/>
      <c r="G640" s="59"/>
      <c r="H640" s="59"/>
      <c r="I640" s="59"/>
      <c r="J640" s="59"/>
      <c r="K640" s="59"/>
      <c r="L640" s="59"/>
      <c r="M640" s="59"/>
      <c r="N640" s="59"/>
      <c r="O640" s="59"/>
      <c r="P640" s="59"/>
      <c r="Q640" s="59"/>
      <c r="R640" s="59"/>
      <c r="S640" s="59"/>
      <c r="T640" s="59"/>
      <c r="U640" s="59"/>
      <c r="V640" s="59"/>
      <c r="W640" s="59"/>
      <c r="X640" s="59"/>
      <c r="Y640" s="59"/>
      <c r="Z640" s="59"/>
      <c r="AA640" s="59"/>
      <c r="AB640" s="59"/>
      <c r="AC640" s="59"/>
      <c r="AD640" s="59"/>
      <c r="AE640" s="59"/>
      <c r="AF640" s="59"/>
      <c r="AG640" s="59"/>
    </row>
    <row r="641" customFormat="false" ht="15" hidden="false" customHeight="false" outlineLevel="0" collapsed="false">
      <c r="A641" s="59"/>
      <c r="B641" s="59"/>
      <c r="C641" s="59"/>
      <c r="D641" s="59"/>
      <c r="E641" s="59"/>
      <c r="F641" s="59"/>
      <c r="G641" s="59"/>
      <c r="H641" s="59"/>
      <c r="I641" s="59"/>
      <c r="J641" s="59"/>
      <c r="K641" s="59"/>
      <c r="L641" s="59"/>
      <c r="M641" s="59"/>
      <c r="N641" s="59"/>
      <c r="O641" s="59"/>
      <c r="P641" s="59"/>
      <c r="Q641" s="59"/>
      <c r="R641" s="59"/>
      <c r="S641" s="59"/>
      <c r="T641" s="59"/>
      <c r="U641" s="59"/>
      <c r="V641" s="59"/>
      <c r="W641" s="59"/>
      <c r="X641" s="59"/>
      <c r="Y641" s="59"/>
      <c r="Z641" s="59"/>
      <c r="AA641" s="59"/>
      <c r="AB641" s="59"/>
      <c r="AC641" s="59"/>
      <c r="AD641" s="59"/>
      <c r="AE641" s="59"/>
      <c r="AF641" s="59"/>
      <c r="AG641" s="59"/>
    </row>
    <row r="642" customFormat="false" ht="15" hidden="false" customHeight="false" outlineLevel="0" collapsed="false">
      <c r="A642" s="59"/>
      <c r="B642" s="59"/>
      <c r="C642" s="59"/>
      <c r="D642" s="59"/>
      <c r="E642" s="59"/>
      <c r="F642" s="59"/>
      <c r="G642" s="59"/>
      <c r="H642" s="59"/>
      <c r="I642" s="59"/>
      <c r="J642" s="59"/>
      <c r="K642" s="59"/>
      <c r="L642" s="59"/>
      <c r="M642" s="59"/>
      <c r="N642" s="59"/>
      <c r="O642" s="59"/>
      <c r="P642" s="59"/>
      <c r="Q642" s="59"/>
      <c r="R642" s="59"/>
      <c r="S642" s="59"/>
      <c r="T642" s="59"/>
      <c r="U642" s="59"/>
      <c r="V642" s="59"/>
      <c r="W642" s="59"/>
      <c r="X642" s="59"/>
      <c r="Y642" s="59"/>
      <c r="Z642" s="59"/>
      <c r="AA642" s="59"/>
      <c r="AB642" s="59"/>
      <c r="AC642" s="59"/>
      <c r="AD642" s="59"/>
      <c r="AE642" s="59"/>
      <c r="AF642" s="59"/>
      <c r="AG642" s="59"/>
    </row>
    <row r="643" customFormat="false" ht="15" hidden="false" customHeight="false" outlineLevel="0" collapsed="false">
      <c r="A643" s="59"/>
      <c r="B643" s="59"/>
      <c r="C643" s="59"/>
      <c r="D643" s="59"/>
      <c r="E643" s="59"/>
      <c r="F643" s="59"/>
      <c r="G643" s="59"/>
      <c r="H643" s="59"/>
      <c r="I643" s="59"/>
      <c r="J643" s="59"/>
      <c r="K643" s="59"/>
      <c r="L643" s="59"/>
      <c r="M643" s="59"/>
      <c r="N643" s="59"/>
      <c r="O643" s="59"/>
      <c r="P643" s="59"/>
      <c r="Q643" s="59"/>
      <c r="R643" s="59"/>
      <c r="S643" s="59"/>
      <c r="T643" s="59"/>
      <c r="U643" s="59"/>
      <c r="V643" s="59"/>
      <c r="W643" s="59"/>
      <c r="X643" s="59"/>
      <c r="Y643" s="59"/>
      <c r="Z643" s="59"/>
      <c r="AA643" s="59"/>
      <c r="AB643" s="59"/>
      <c r="AC643" s="59"/>
      <c r="AD643" s="59"/>
      <c r="AE643" s="59"/>
      <c r="AF643" s="59"/>
      <c r="AG643" s="59"/>
    </row>
    <row r="644" customFormat="false" ht="15" hidden="false" customHeight="false" outlineLevel="0" collapsed="false">
      <c r="A644" s="59"/>
      <c r="B644" s="59"/>
      <c r="C644" s="59"/>
      <c r="D644" s="59"/>
      <c r="E644" s="59"/>
      <c r="F644" s="59"/>
      <c r="G644" s="59"/>
      <c r="H644" s="59"/>
      <c r="I644" s="59"/>
      <c r="J644" s="59"/>
      <c r="K644" s="59"/>
      <c r="L644" s="59"/>
      <c r="M644" s="59"/>
      <c r="N644" s="59"/>
      <c r="O644" s="59"/>
      <c r="P644" s="59"/>
      <c r="Q644" s="59"/>
      <c r="R644" s="59"/>
      <c r="S644" s="59"/>
      <c r="T644" s="59"/>
      <c r="U644" s="59"/>
      <c r="V644" s="59"/>
      <c r="W644" s="59"/>
      <c r="X644" s="59"/>
      <c r="Y644" s="59"/>
      <c r="Z644" s="59"/>
      <c r="AA644" s="59"/>
      <c r="AB644" s="59"/>
      <c r="AC644" s="59"/>
      <c r="AD644" s="59"/>
      <c r="AE644" s="59"/>
      <c r="AF644" s="59"/>
      <c r="AG644" s="59"/>
    </row>
    <row r="645" customFormat="false" ht="15" hidden="false" customHeight="false" outlineLevel="0" collapsed="false">
      <c r="A645" s="59"/>
      <c r="B645" s="59"/>
      <c r="C645" s="59"/>
      <c r="D645" s="59"/>
      <c r="E645" s="59"/>
      <c r="F645" s="59"/>
      <c r="G645" s="59"/>
      <c r="H645" s="59"/>
      <c r="I645" s="59"/>
      <c r="J645" s="59"/>
      <c r="K645" s="59"/>
      <c r="L645" s="59"/>
      <c r="M645" s="59"/>
      <c r="N645" s="59"/>
      <c r="O645" s="59"/>
      <c r="P645" s="59"/>
      <c r="Q645" s="59"/>
      <c r="R645" s="59"/>
      <c r="S645" s="59"/>
      <c r="T645" s="59"/>
      <c r="U645" s="59"/>
      <c r="V645" s="59"/>
      <c r="W645" s="59"/>
      <c r="X645" s="59"/>
      <c r="Y645" s="59"/>
      <c r="Z645" s="59"/>
      <c r="AA645" s="59"/>
      <c r="AB645" s="59"/>
      <c r="AC645" s="59"/>
      <c r="AD645" s="59"/>
      <c r="AE645" s="59"/>
      <c r="AF645" s="59"/>
      <c r="AG645" s="59"/>
    </row>
    <row r="646" customFormat="false" ht="15" hidden="false" customHeight="false" outlineLevel="0" collapsed="false">
      <c r="A646" s="59"/>
      <c r="B646" s="59"/>
      <c r="C646" s="59"/>
      <c r="D646" s="59"/>
      <c r="E646" s="59"/>
      <c r="F646" s="59"/>
      <c r="G646" s="59"/>
      <c r="H646" s="59"/>
      <c r="I646" s="59"/>
      <c r="J646" s="59"/>
      <c r="K646" s="59"/>
      <c r="L646" s="59"/>
      <c r="M646" s="59"/>
      <c r="N646" s="59"/>
      <c r="O646" s="59"/>
      <c r="P646" s="59"/>
      <c r="Q646" s="59"/>
      <c r="R646" s="59"/>
      <c r="S646" s="59"/>
      <c r="T646" s="59"/>
      <c r="U646" s="59"/>
      <c r="V646" s="59"/>
      <c r="W646" s="59"/>
      <c r="X646" s="59"/>
      <c r="Y646" s="59"/>
      <c r="Z646" s="59"/>
      <c r="AA646" s="59"/>
      <c r="AB646" s="59"/>
      <c r="AC646" s="59"/>
      <c r="AD646" s="59"/>
      <c r="AE646" s="59"/>
      <c r="AF646" s="59"/>
      <c r="AG646" s="59"/>
    </row>
    <row r="647" customFormat="false" ht="15" hidden="false" customHeight="false" outlineLevel="0" collapsed="false">
      <c r="A647" s="59"/>
      <c r="B647" s="59"/>
      <c r="C647" s="59"/>
      <c r="D647" s="59"/>
      <c r="E647" s="59"/>
      <c r="F647" s="59"/>
      <c r="G647" s="59"/>
      <c r="H647" s="59"/>
      <c r="I647" s="59"/>
      <c r="J647" s="59"/>
      <c r="K647" s="59"/>
      <c r="L647" s="59"/>
      <c r="M647" s="59"/>
      <c r="N647" s="59"/>
      <c r="O647" s="59"/>
      <c r="P647" s="59"/>
      <c r="Q647" s="59"/>
      <c r="R647" s="59"/>
      <c r="S647" s="59"/>
      <c r="T647" s="59"/>
      <c r="U647" s="59"/>
      <c r="V647" s="59"/>
      <c r="W647" s="59"/>
      <c r="X647" s="59"/>
      <c r="Y647" s="59"/>
      <c r="Z647" s="59"/>
      <c r="AA647" s="59"/>
      <c r="AB647" s="59"/>
      <c r="AC647" s="59"/>
      <c r="AD647" s="59"/>
      <c r="AE647" s="59"/>
      <c r="AF647" s="59"/>
      <c r="AG647" s="59"/>
    </row>
    <row r="648" customFormat="false" ht="15" hidden="false" customHeight="false" outlineLevel="0" collapsed="false">
      <c r="A648" s="59"/>
      <c r="B648" s="59"/>
      <c r="C648" s="59"/>
      <c r="D648" s="59"/>
      <c r="E648" s="59"/>
      <c r="F648" s="59"/>
      <c r="G648" s="59"/>
      <c r="H648" s="59"/>
      <c r="I648" s="59"/>
      <c r="J648" s="59"/>
      <c r="K648" s="59"/>
      <c r="L648" s="59"/>
      <c r="M648" s="59"/>
      <c r="N648" s="59"/>
      <c r="O648" s="59"/>
      <c r="P648" s="59"/>
      <c r="Q648" s="59"/>
      <c r="R648" s="59"/>
      <c r="S648" s="59"/>
      <c r="T648" s="59"/>
      <c r="U648" s="59"/>
      <c r="V648" s="59"/>
      <c r="W648" s="59"/>
      <c r="X648" s="59"/>
      <c r="Y648" s="59"/>
      <c r="Z648" s="59"/>
      <c r="AA648" s="59"/>
      <c r="AB648" s="59"/>
      <c r="AC648" s="59"/>
      <c r="AD648" s="59"/>
      <c r="AE648" s="59"/>
      <c r="AF648" s="59"/>
      <c r="AG648" s="59"/>
    </row>
    <row r="649" customFormat="false" ht="15" hidden="false" customHeight="false" outlineLevel="0" collapsed="false">
      <c r="A649" s="59"/>
      <c r="B649" s="59"/>
      <c r="C649" s="59"/>
      <c r="D649" s="59"/>
      <c r="E649" s="59"/>
      <c r="F649" s="59"/>
      <c r="G649" s="59"/>
      <c r="H649" s="59"/>
      <c r="I649" s="59"/>
      <c r="J649" s="59"/>
      <c r="K649" s="59"/>
      <c r="L649" s="59"/>
      <c r="M649" s="59"/>
      <c r="N649" s="59"/>
      <c r="O649" s="59"/>
      <c r="P649" s="59"/>
      <c r="Q649" s="59"/>
      <c r="R649" s="59"/>
      <c r="S649" s="59"/>
      <c r="T649" s="59"/>
      <c r="U649" s="59"/>
      <c r="V649" s="59"/>
      <c r="W649" s="59"/>
      <c r="X649" s="59"/>
      <c r="Y649" s="59"/>
      <c r="Z649" s="59"/>
      <c r="AA649" s="59"/>
      <c r="AB649" s="59"/>
      <c r="AC649" s="59"/>
      <c r="AD649" s="59"/>
      <c r="AE649" s="59"/>
      <c r="AF649" s="59"/>
      <c r="AG649" s="59"/>
    </row>
    <row r="650" customFormat="false" ht="15" hidden="false" customHeight="false" outlineLevel="0" collapsed="false">
      <c r="A650" s="59"/>
      <c r="B650" s="59"/>
      <c r="C650" s="59"/>
      <c r="D650" s="59"/>
      <c r="E650" s="59"/>
      <c r="F650" s="59"/>
      <c r="G650" s="59"/>
      <c r="H650" s="59"/>
      <c r="I650" s="59"/>
      <c r="J650" s="59"/>
      <c r="K650" s="59"/>
      <c r="L650" s="59"/>
      <c r="M650" s="59"/>
      <c r="N650" s="59"/>
      <c r="O650" s="59"/>
      <c r="P650" s="59"/>
      <c r="Q650" s="59"/>
      <c r="R650" s="59"/>
      <c r="S650" s="59"/>
      <c r="T650" s="59"/>
      <c r="U650" s="59"/>
      <c r="V650" s="59"/>
      <c r="W650" s="59"/>
      <c r="X650" s="59"/>
      <c r="Y650" s="59"/>
      <c r="Z650" s="59"/>
      <c r="AA650" s="59"/>
      <c r="AB650" s="59"/>
      <c r="AC650" s="59"/>
      <c r="AD650" s="59"/>
      <c r="AE650" s="59"/>
      <c r="AF650" s="59"/>
      <c r="AG650" s="59"/>
    </row>
    <row r="651" customFormat="false" ht="15" hidden="false" customHeight="false" outlineLevel="0" collapsed="false">
      <c r="A651" s="59"/>
      <c r="B651" s="59"/>
      <c r="C651" s="59"/>
      <c r="D651" s="59"/>
      <c r="E651" s="59"/>
      <c r="F651" s="59"/>
      <c r="G651" s="59"/>
      <c r="H651" s="59"/>
      <c r="I651" s="59"/>
      <c r="J651" s="59"/>
      <c r="K651" s="59"/>
      <c r="L651" s="59"/>
      <c r="M651" s="59"/>
      <c r="N651" s="59"/>
      <c r="O651" s="59"/>
      <c r="P651" s="59"/>
      <c r="Q651" s="59"/>
      <c r="R651" s="59"/>
      <c r="S651" s="59"/>
      <c r="T651" s="59"/>
      <c r="U651" s="59"/>
      <c r="V651" s="59"/>
      <c r="W651" s="59"/>
      <c r="X651" s="59"/>
      <c r="Y651" s="59"/>
      <c r="Z651" s="59"/>
      <c r="AA651" s="59"/>
      <c r="AB651" s="59"/>
      <c r="AC651" s="59"/>
      <c r="AD651" s="59"/>
      <c r="AE651" s="59"/>
      <c r="AF651" s="59"/>
      <c r="AG651" s="59"/>
    </row>
    <row r="652" customFormat="false" ht="15" hidden="false" customHeight="false" outlineLevel="0" collapsed="false">
      <c r="A652" s="59"/>
      <c r="B652" s="59"/>
      <c r="C652" s="59"/>
      <c r="D652" s="59"/>
      <c r="E652" s="59"/>
      <c r="F652" s="59"/>
      <c r="G652" s="59"/>
      <c r="H652" s="59"/>
      <c r="I652" s="59"/>
      <c r="J652" s="59"/>
      <c r="K652" s="59"/>
      <c r="L652" s="59"/>
      <c r="M652" s="59"/>
      <c r="N652" s="59"/>
      <c r="O652" s="59"/>
      <c r="P652" s="59"/>
      <c r="Q652" s="59"/>
      <c r="R652" s="59"/>
      <c r="S652" s="59"/>
      <c r="T652" s="59"/>
      <c r="U652" s="59"/>
      <c r="V652" s="59"/>
      <c r="W652" s="59"/>
      <c r="X652" s="59"/>
      <c r="Y652" s="59"/>
      <c r="Z652" s="59"/>
      <c r="AA652" s="59"/>
      <c r="AB652" s="59"/>
      <c r="AC652" s="59"/>
      <c r="AD652" s="59"/>
      <c r="AE652" s="59"/>
      <c r="AF652" s="59"/>
      <c r="AG652" s="59"/>
    </row>
    <row r="653" customFormat="false" ht="15" hidden="false" customHeight="false" outlineLevel="0" collapsed="false">
      <c r="A653" s="59"/>
      <c r="B653" s="59"/>
      <c r="C653" s="59"/>
      <c r="D653" s="59"/>
      <c r="E653" s="59"/>
      <c r="F653" s="59"/>
      <c r="G653" s="59"/>
      <c r="H653" s="59"/>
      <c r="I653" s="59"/>
      <c r="J653" s="59"/>
      <c r="K653" s="59"/>
      <c r="L653" s="59"/>
      <c r="M653" s="59"/>
      <c r="N653" s="59"/>
      <c r="O653" s="59"/>
      <c r="P653" s="59"/>
      <c r="Q653" s="59"/>
      <c r="R653" s="59"/>
      <c r="S653" s="59"/>
      <c r="T653" s="59"/>
      <c r="U653" s="59"/>
      <c r="V653" s="59"/>
      <c r="W653" s="59"/>
      <c r="X653" s="59"/>
      <c r="Y653" s="59"/>
      <c r="Z653" s="59"/>
      <c r="AA653" s="59"/>
      <c r="AB653" s="59"/>
      <c r="AC653" s="59"/>
      <c r="AD653" s="59"/>
      <c r="AE653" s="59"/>
      <c r="AF653" s="59"/>
      <c r="AG653" s="59"/>
    </row>
    <row r="654" customFormat="false" ht="15" hidden="false" customHeight="false" outlineLevel="0" collapsed="false">
      <c r="A654" s="59"/>
      <c r="B654" s="59"/>
      <c r="C654" s="59"/>
      <c r="D654" s="59"/>
      <c r="E654" s="59"/>
      <c r="F654" s="59"/>
      <c r="G654" s="59"/>
      <c r="H654" s="59"/>
      <c r="I654" s="59"/>
      <c r="J654" s="59"/>
      <c r="K654" s="59"/>
      <c r="L654" s="59"/>
      <c r="M654" s="59"/>
      <c r="N654" s="59"/>
      <c r="O654" s="59"/>
      <c r="P654" s="59"/>
      <c r="Q654" s="59"/>
      <c r="R654" s="59"/>
      <c r="S654" s="59"/>
      <c r="T654" s="59"/>
      <c r="U654" s="59"/>
      <c r="V654" s="59"/>
      <c r="W654" s="59"/>
      <c r="X654" s="59"/>
      <c r="Y654" s="59"/>
      <c r="Z654" s="59"/>
      <c r="AA654" s="59"/>
      <c r="AB654" s="59"/>
      <c r="AC654" s="59"/>
      <c r="AD654" s="59"/>
      <c r="AE654" s="59"/>
      <c r="AF654" s="59"/>
      <c r="AG654" s="59"/>
    </row>
    <row r="655" customFormat="false" ht="15" hidden="false" customHeight="false" outlineLevel="0" collapsed="false">
      <c r="A655" s="59"/>
      <c r="B655" s="59"/>
      <c r="C655" s="59"/>
      <c r="D655" s="59"/>
      <c r="E655" s="59"/>
      <c r="F655" s="59"/>
      <c r="G655" s="59"/>
      <c r="H655" s="59"/>
      <c r="I655" s="59"/>
      <c r="J655" s="59"/>
      <c r="K655" s="59"/>
      <c r="L655" s="59"/>
      <c r="M655" s="59"/>
      <c r="N655" s="59"/>
      <c r="O655" s="59"/>
      <c r="P655" s="59"/>
      <c r="Q655" s="59"/>
      <c r="R655" s="59"/>
      <c r="S655" s="59"/>
      <c r="T655" s="59"/>
      <c r="U655" s="59"/>
      <c r="V655" s="59"/>
      <c r="W655" s="59"/>
      <c r="X655" s="59"/>
      <c r="Y655" s="59"/>
      <c r="Z655" s="59"/>
      <c r="AA655" s="59"/>
      <c r="AB655" s="59"/>
      <c r="AC655" s="59"/>
      <c r="AD655" s="59"/>
      <c r="AE655" s="59"/>
      <c r="AF655" s="59"/>
      <c r="AG655" s="59"/>
    </row>
    <row r="656" customFormat="false" ht="15" hidden="false" customHeight="false" outlineLevel="0" collapsed="false">
      <c r="A656" s="59"/>
      <c r="B656" s="59"/>
      <c r="C656" s="59"/>
      <c r="D656" s="59"/>
      <c r="E656" s="59"/>
      <c r="F656" s="59"/>
      <c r="G656" s="59"/>
      <c r="H656" s="59"/>
      <c r="I656" s="59"/>
      <c r="J656" s="59"/>
      <c r="K656" s="59"/>
      <c r="L656" s="59"/>
      <c r="M656" s="59"/>
      <c r="N656" s="59"/>
      <c r="O656" s="59"/>
      <c r="P656" s="59"/>
      <c r="Q656" s="59"/>
      <c r="R656" s="59"/>
      <c r="S656" s="59"/>
      <c r="T656" s="59"/>
      <c r="U656" s="59"/>
      <c r="V656" s="59"/>
      <c r="W656" s="59"/>
      <c r="X656" s="59"/>
      <c r="Y656" s="59"/>
      <c r="Z656" s="59"/>
      <c r="AA656" s="59"/>
      <c r="AB656" s="59"/>
      <c r="AC656" s="59"/>
      <c r="AD656" s="59"/>
      <c r="AE656" s="59"/>
      <c r="AF656" s="59"/>
      <c r="AG656" s="59"/>
    </row>
    <row r="657" customFormat="false" ht="15" hidden="false" customHeight="false" outlineLevel="0" collapsed="false">
      <c r="A657" s="59"/>
      <c r="B657" s="59"/>
      <c r="C657" s="59"/>
      <c r="D657" s="59"/>
      <c r="E657" s="59"/>
      <c r="F657" s="59"/>
      <c r="G657" s="59"/>
      <c r="H657" s="59"/>
      <c r="I657" s="59"/>
      <c r="J657" s="59"/>
      <c r="K657" s="59"/>
      <c r="L657" s="59"/>
      <c r="M657" s="59"/>
      <c r="N657" s="59"/>
      <c r="O657" s="59"/>
      <c r="P657" s="59"/>
      <c r="Q657" s="59"/>
      <c r="R657" s="59"/>
      <c r="S657" s="59"/>
      <c r="T657" s="59"/>
      <c r="U657" s="59"/>
      <c r="V657" s="59"/>
      <c r="W657" s="59"/>
      <c r="X657" s="59"/>
      <c r="Y657" s="59"/>
      <c r="Z657" s="59"/>
      <c r="AA657" s="59"/>
      <c r="AB657" s="59"/>
      <c r="AC657" s="59"/>
      <c r="AD657" s="59"/>
      <c r="AE657" s="59"/>
      <c r="AF657" s="59"/>
      <c r="AG657" s="59"/>
    </row>
    <row r="658" customFormat="false" ht="15" hidden="false" customHeight="false" outlineLevel="0" collapsed="false">
      <c r="A658" s="59"/>
      <c r="B658" s="59"/>
      <c r="C658" s="59"/>
      <c r="D658" s="59"/>
      <c r="E658" s="59"/>
      <c r="F658" s="59"/>
      <c r="G658" s="59"/>
      <c r="H658" s="59"/>
      <c r="I658" s="59"/>
      <c r="J658" s="59"/>
      <c r="K658" s="59"/>
      <c r="L658" s="59"/>
      <c r="M658" s="59"/>
      <c r="N658" s="59"/>
      <c r="O658" s="59"/>
      <c r="P658" s="59"/>
      <c r="Q658" s="59"/>
      <c r="R658" s="59"/>
      <c r="S658" s="59"/>
      <c r="T658" s="59"/>
      <c r="U658" s="59"/>
      <c r="V658" s="59"/>
      <c r="W658" s="59"/>
      <c r="X658" s="59"/>
      <c r="Y658" s="59"/>
      <c r="Z658" s="59"/>
      <c r="AA658" s="59"/>
      <c r="AB658" s="59"/>
      <c r="AC658" s="59"/>
      <c r="AD658" s="59"/>
      <c r="AE658" s="59"/>
      <c r="AF658" s="59"/>
      <c r="AG658" s="59"/>
    </row>
    <row r="659" customFormat="false" ht="15" hidden="false" customHeight="false" outlineLevel="0" collapsed="false">
      <c r="A659" s="59"/>
      <c r="B659" s="59"/>
      <c r="C659" s="59"/>
      <c r="D659" s="59"/>
      <c r="E659" s="59"/>
      <c r="F659" s="59"/>
      <c r="G659" s="59"/>
      <c r="H659" s="59"/>
      <c r="I659" s="59"/>
      <c r="J659" s="59"/>
      <c r="K659" s="59"/>
      <c r="L659" s="59"/>
      <c r="M659" s="59"/>
      <c r="N659" s="59"/>
      <c r="O659" s="59"/>
      <c r="P659" s="59"/>
      <c r="Q659" s="59"/>
      <c r="R659" s="59"/>
      <c r="S659" s="59"/>
      <c r="T659" s="59"/>
      <c r="U659" s="59"/>
      <c r="V659" s="59"/>
      <c r="W659" s="59"/>
      <c r="X659" s="59"/>
      <c r="Y659" s="59"/>
      <c r="Z659" s="59"/>
      <c r="AA659" s="59"/>
      <c r="AB659" s="59"/>
      <c r="AC659" s="59"/>
      <c r="AD659" s="59"/>
      <c r="AE659" s="59"/>
      <c r="AF659" s="59"/>
      <c r="AG659" s="59"/>
    </row>
    <row r="660" customFormat="false" ht="15" hidden="false" customHeight="false" outlineLevel="0" collapsed="false">
      <c r="A660" s="59"/>
      <c r="B660" s="59"/>
      <c r="C660" s="59"/>
      <c r="D660" s="59"/>
      <c r="E660" s="59"/>
      <c r="F660" s="59"/>
      <c r="G660" s="59"/>
      <c r="H660" s="59"/>
      <c r="I660" s="59"/>
      <c r="J660" s="59"/>
      <c r="K660" s="59"/>
      <c r="L660" s="59"/>
      <c r="M660" s="59"/>
      <c r="N660" s="59"/>
      <c r="O660" s="59"/>
      <c r="P660" s="59"/>
      <c r="Q660" s="59"/>
      <c r="R660" s="59"/>
      <c r="S660" s="59"/>
      <c r="T660" s="59"/>
      <c r="U660" s="59"/>
      <c r="V660" s="59"/>
      <c r="W660" s="59"/>
      <c r="X660" s="59"/>
      <c r="Y660" s="59"/>
      <c r="Z660" s="59"/>
      <c r="AA660" s="59"/>
      <c r="AB660" s="59"/>
      <c r="AC660" s="59"/>
      <c r="AD660" s="59"/>
      <c r="AE660" s="59"/>
      <c r="AF660" s="59"/>
      <c r="AG660" s="59"/>
    </row>
    <row r="661" customFormat="false" ht="15" hidden="false" customHeight="false" outlineLevel="0" collapsed="false">
      <c r="A661" s="59"/>
      <c r="B661" s="59"/>
      <c r="C661" s="59"/>
      <c r="D661" s="59"/>
      <c r="E661" s="59"/>
      <c r="F661" s="59"/>
      <c r="G661" s="59"/>
      <c r="H661" s="59"/>
      <c r="I661" s="59"/>
      <c r="J661" s="59"/>
      <c r="K661" s="59"/>
      <c r="L661" s="59"/>
      <c r="M661" s="59"/>
      <c r="N661" s="59"/>
      <c r="O661" s="59"/>
      <c r="P661" s="59"/>
      <c r="Q661" s="59"/>
      <c r="R661" s="59"/>
      <c r="S661" s="59"/>
      <c r="T661" s="59"/>
      <c r="U661" s="59"/>
      <c r="V661" s="59"/>
      <c r="W661" s="59"/>
      <c r="X661" s="59"/>
      <c r="Y661" s="59"/>
      <c r="Z661" s="59"/>
      <c r="AA661" s="59"/>
      <c r="AB661" s="59"/>
      <c r="AC661" s="59"/>
      <c r="AD661" s="59"/>
      <c r="AE661" s="59"/>
      <c r="AF661" s="59"/>
      <c r="AG661" s="59"/>
    </row>
    <row r="662" customFormat="false" ht="15" hidden="false" customHeight="false" outlineLevel="0" collapsed="false">
      <c r="A662" s="59"/>
      <c r="B662" s="59"/>
      <c r="C662" s="59"/>
      <c r="D662" s="59"/>
      <c r="E662" s="59"/>
      <c r="F662" s="59"/>
      <c r="G662" s="59"/>
      <c r="H662" s="59"/>
      <c r="I662" s="59"/>
      <c r="J662" s="59"/>
      <c r="K662" s="59"/>
      <c r="L662" s="59"/>
      <c r="M662" s="59"/>
      <c r="N662" s="59"/>
      <c r="O662" s="59"/>
      <c r="P662" s="59"/>
      <c r="Q662" s="59"/>
      <c r="R662" s="59"/>
      <c r="S662" s="59"/>
      <c r="T662" s="59"/>
      <c r="U662" s="59"/>
      <c r="V662" s="59"/>
      <c r="W662" s="59"/>
      <c r="X662" s="59"/>
      <c r="Y662" s="59"/>
      <c r="Z662" s="59"/>
      <c r="AA662" s="59"/>
      <c r="AB662" s="59"/>
      <c r="AC662" s="59"/>
      <c r="AD662" s="59"/>
      <c r="AE662" s="59"/>
      <c r="AF662" s="59"/>
      <c r="AG662" s="59"/>
    </row>
    <row r="663" customFormat="false" ht="15" hidden="false" customHeight="false" outlineLevel="0" collapsed="false">
      <c r="A663" s="59"/>
      <c r="B663" s="59"/>
      <c r="C663" s="59"/>
      <c r="D663" s="59"/>
      <c r="E663" s="59"/>
      <c r="F663" s="59"/>
      <c r="G663" s="59"/>
      <c r="H663" s="59"/>
      <c r="I663" s="59"/>
      <c r="J663" s="59"/>
      <c r="K663" s="59"/>
      <c r="L663" s="59"/>
      <c r="M663" s="59"/>
      <c r="N663" s="59"/>
      <c r="O663" s="59"/>
      <c r="P663" s="59"/>
      <c r="Q663" s="59"/>
      <c r="R663" s="59"/>
      <c r="S663" s="59"/>
      <c r="T663" s="59"/>
      <c r="U663" s="59"/>
      <c r="V663" s="59"/>
      <c r="W663" s="59"/>
      <c r="X663" s="59"/>
      <c r="Y663" s="59"/>
      <c r="Z663" s="59"/>
      <c r="AA663" s="59"/>
      <c r="AB663" s="59"/>
      <c r="AC663" s="59"/>
      <c r="AD663" s="59"/>
      <c r="AE663" s="59"/>
      <c r="AF663" s="59"/>
      <c r="AG663" s="59"/>
    </row>
    <row r="664" customFormat="false" ht="15" hidden="false" customHeight="false" outlineLevel="0" collapsed="false">
      <c r="A664" s="59"/>
      <c r="B664" s="59"/>
      <c r="C664" s="59"/>
      <c r="D664" s="59"/>
      <c r="E664" s="59"/>
      <c r="F664" s="59"/>
      <c r="G664" s="59"/>
      <c r="H664" s="59"/>
      <c r="I664" s="59"/>
      <c r="J664" s="59"/>
      <c r="K664" s="59"/>
      <c r="L664" s="59"/>
      <c r="M664" s="59"/>
      <c r="N664" s="59"/>
      <c r="O664" s="59"/>
      <c r="P664" s="59"/>
      <c r="Q664" s="59"/>
      <c r="R664" s="59"/>
      <c r="S664" s="59"/>
      <c r="T664" s="59"/>
      <c r="U664" s="59"/>
      <c r="V664" s="59"/>
      <c r="W664" s="59"/>
      <c r="X664" s="59"/>
      <c r="Y664" s="59"/>
      <c r="Z664" s="59"/>
      <c r="AA664" s="59"/>
      <c r="AB664" s="59"/>
      <c r="AC664" s="59"/>
      <c r="AD664" s="59"/>
      <c r="AE664" s="59"/>
      <c r="AF664" s="59"/>
      <c r="AG664" s="59"/>
    </row>
    <row r="665" customFormat="false" ht="15" hidden="false" customHeight="false" outlineLevel="0" collapsed="false">
      <c r="A665" s="59"/>
      <c r="B665" s="59"/>
      <c r="C665" s="59"/>
      <c r="D665" s="59"/>
      <c r="E665" s="59"/>
      <c r="F665" s="59"/>
      <c r="G665" s="59"/>
      <c r="H665" s="59"/>
      <c r="I665" s="59"/>
      <c r="J665" s="59"/>
      <c r="K665" s="59"/>
      <c r="L665" s="59"/>
      <c r="M665" s="59"/>
      <c r="N665" s="59"/>
      <c r="O665" s="59"/>
      <c r="P665" s="59"/>
      <c r="Q665" s="59"/>
      <c r="R665" s="59"/>
      <c r="S665" s="59"/>
      <c r="T665" s="59"/>
      <c r="U665" s="59"/>
      <c r="V665" s="59"/>
      <c r="W665" s="59"/>
      <c r="X665" s="59"/>
      <c r="Y665" s="59"/>
      <c r="Z665" s="59"/>
      <c r="AA665" s="59"/>
      <c r="AB665" s="59"/>
      <c r="AC665" s="59"/>
      <c r="AD665" s="59"/>
      <c r="AE665" s="59"/>
      <c r="AF665" s="59"/>
      <c r="AG665" s="59"/>
    </row>
    <row r="666" customFormat="false" ht="15" hidden="false" customHeight="false" outlineLevel="0" collapsed="false">
      <c r="A666" s="59"/>
      <c r="B666" s="59"/>
      <c r="C666" s="59"/>
      <c r="D666" s="59"/>
      <c r="E666" s="59"/>
      <c r="F666" s="59"/>
      <c r="G666" s="59"/>
      <c r="H666" s="59"/>
      <c r="I666" s="59"/>
      <c r="J666" s="59"/>
      <c r="K666" s="59"/>
      <c r="L666" s="59"/>
      <c r="M666" s="59"/>
      <c r="N666" s="59"/>
      <c r="O666" s="59"/>
      <c r="P666" s="59"/>
      <c r="Q666" s="59"/>
      <c r="R666" s="59"/>
      <c r="S666" s="59"/>
      <c r="T666" s="59"/>
      <c r="U666" s="59"/>
      <c r="V666" s="59"/>
      <c r="W666" s="59"/>
      <c r="X666" s="59"/>
      <c r="Y666" s="59"/>
      <c r="Z666" s="59"/>
      <c r="AA666" s="59"/>
      <c r="AB666" s="59"/>
      <c r="AC666" s="59"/>
      <c r="AD666" s="59"/>
      <c r="AE666" s="59"/>
      <c r="AF666" s="59"/>
      <c r="AG666" s="59"/>
    </row>
    <row r="667" customFormat="false" ht="15" hidden="false" customHeight="false" outlineLevel="0" collapsed="false">
      <c r="A667" s="59"/>
      <c r="B667" s="59"/>
      <c r="C667" s="59"/>
      <c r="D667" s="59"/>
      <c r="E667" s="59"/>
      <c r="F667" s="59"/>
      <c r="G667" s="59"/>
      <c r="H667" s="59"/>
      <c r="I667" s="59"/>
      <c r="J667" s="59"/>
      <c r="K667" s="59"/>
      <c r="L667" s="59"/>
      <c r="M667" s="59"/>
      <c r="N667" s="59"/>
      <c r="O667" s="59"/>
      <c r="P667" s="59"/>
      <c r="Q667" s="59"/>
      <c r="R667" s="59"/>
      <c r="S667" s="59"/>
      <c r="T667" s="59"/>
      <c r="U667" s="59"/>
      <c r="V667" s="59"/>
      <c r="W667" s="59"/>
      <c r="X667" s="59"/>
      <c r="Y667" s="59"/>
      <c r="Z667" s="59"/>
      <c r="AA667" s="59"/>
      <c r="AB667" s="59"/>
      <c r="AC667" s="59"/>
      <c r="AD667" s="59"/>
      <c r="AE667" s="59"/>
      <c r="AF667" s="59"/>
      <c r="AG667" s="59"/>
    </row>
    <row r="668" customFormat="false" ht="15" hidden="false" customHeight="false" outlineLevel="0" collapsed="false">
      <c r="A668" s="59"/>
      <c r="B668" s="59"/>
      <c r="C668" s="59"/>
      <c r="D668" s="59"/>
      <c r="E668" s="59"/>
      <c r="F668" s="59"/>
      <c r="G668" s="59"/>
      <c r="H668" s="59"/>
      <c r="I668" s="59"/>
      <c r="J668" s="59"/>
      <c r="K668" s="59"/>
      <c r="L668" s="59"/>
      <c r="M668" s="59"/>
      <c r="N668" s="59"/>
      <c r="O668" s="59"/>
      <c r="P668" s="59"/>
      <c r="Q668" s="59"/>
      <c r="R668" s="59"/>
      <c r="S668" s="59"/>
      <c r="T668" s="59"/>
      <c r="U668" s="59"/>
      <c r="V668" s="59"/>
      <c r="W668" s="59"/>
      <c r="X668" s="59"/>
      <c r="Y668" s="59"/>
      <c r="Z668" s="59"/>
      <c r="AA668" s="59"/>
      <c r="AB668" s="59"/>
      <c r="AC668" s="59"/>
      <c r="AD668" s="59"/>
      <c r="AE668" s="59"/>
      <c r="AF668" s="59"/>
      <c r="AG668" s="59"/>
    </row>
    <row r="669" customFormat="false" ht="15" hidden="false" customHeight="false" outlineLevel="0" collapsed="false">
      <c r="A669" s="59"/>
      <c r="B669" s="59"/>
      <c r="C669" s="59"/>
      <c r="D669" s="59"/>
      <c r="E669" s="59"/>
      <c r="F669" s="59"/>
      <c r="G669" s="59"/>
      <c r="H669" s="59"/>
      <c r="I669" s="59"/>
      <c r="J669" s="59"/>
      <c r="K669" s="59"/>
      <c r="L669" s="59"/>
      <c r="M669" s="59"/>
      <c r="N669" s="59"/>
      <c r="O669" s="59"/>
      <c r="P669" s="59"/>
      <c r="Q669" s="59"/>
      <c r="R669" s="59"/>
      <c r="S669" s="59"/>
      <c r="T669" s="59"/>
      <c r="U669" s="59"/>
      <c r="V669" s="59"/>
      <c r="W669" s="59"/>
      <c r="X669" s="59"/>
      <c r="Y669" s="59"/>
      <c r="Z669" s="59"/>
      <c r="AA669" s="59"/>
      <c r="AB669" s="59"/>
      <c r="AC669" s="59"/>
      <c r="AD669" s="59"/>
      <c r="AE669" s="59"/>
      <c r="AF669" s="59"/>
      <c r="AG669" s="59"/>
    </row>
    <row r="670" customFormat="false" ht="15" hidden="false" customHeight="false" outlineLevel="0" collapsed="false">
      <c r="A670" s="59"/>
      <c r="B670" s="59"/>
      <c r="C670" s="59"/>
      <c r="D670" s="59"/>
      <c r="E670" s="59"/>
      <c r="F670" s="59"/>
      <c r="G670" s="59"/>
      <c r="H670" s="59"/>
      <c r="I670" s="59"/>
      <c r="J670" s="59"/>
      <c r="K670" s="59"/>
      <c r="L670" s="59"/>
      <c r="M670" s="59"/>
      <c r="N670" s="59"/>
      <c r="O670" s="59"/>
      <c r="P670" s="59"/>
      <c r="Q670" s="59"/>
      <c r="R670" s="59"/>
      <c r="S670" s="59"/>
      <c r="T670" s="59"/>
      <c r="U670" s="59"/>
      <c r="V670" s="59"/>
      <c r="W670" s="59"/>
      <c r="X670" s="59"/>
      <c r="Y670" s="59"/>
      <c r="Z670" s="59"/>
      <c r="AA670" s="59"/>
      <c r="AB670" s="59"/>
      <c r="AC670" s="59"/>
      <c r="AD670" s="59"/>
      <c r="AE670" s="59"/>
      <c r="AF670" s="59"/>
      <c r="AG670" s="59"/>
    </row>
    <row r="671" customFormat="false" ht="15" hidden="false" customHeight="false" outlineLevel="0" collapsed="false">
      <c r="A671" s="59"/>
      <c r="B671" s="59"/>
      <c r="C671" s="59"/>
      <c r="D671" s="59"/>
      <c r="E671" s="59"/>
      <c r="F671" s="59"/>
      <c r="G671" s="59"/>
      <c r="H671" s="59"/>
      <c r="I671" s="59"/>
      <c r="J671" s="59"/>
      <c r="K671" s="59"/>
      <c r="L671" s="59"/>
      <c r="M671" s="59"/>
      <c r="N671" s="59"/>
      <c r="O671" s="59"/>
      <c r="P671" s="59"/>
      <c r="Q671" s="59"/>
      <c r="R671" s="59"/>
      <c r="S671" s="59"/>
      <c r="T671" s="59"/>
      <c r="U671" s="59"/>
      <c r="V671" s="59"/>
      <c r="W671" s="59"/>
      <c r="X671" s="59"/>
      <c r="Y671" s="59"/>
      <c r="Z671" s="59"/>
      <c r="AA671" s="59"/>
      <c r="AB671" s="59"/>
      <c r="AC671" s="59"/>
      <c r="AD671" s="59"/>
      <c r="AE671" s="59"/>
      <c r="AF671" s="59"/>
      <c r="AG671" s="59"/>
    </row>
    <row r="672" customFormat="false" ht="15" hidden="false" customHeight="false" outlineLevel="0" collapsed="false">
      <c r="A672" s="59"/>
      <c r="B672" s="59"/>
      <c r="C672" s="59"/>
      <c r="D672" s="59"/>
      <c r="E672" s="59"/>
      <c r="F672" s="59"/>
      <c r="G672" s="59"/>
      <c r="H672" s="59"/>
      <c r="I672" s="59"/>
      <c r="J672" s="59"/>
      <c r="K672" s="59"/>
      <c r="L672" s="59"/>
      <c r="M672" s="59"/>
      <c r="N672" s="59"/>
      <c r="O672" s="59"/>
      <c r="P672" s="59"/>
      <c r="Q672" s="59"/>
      <c r="R672" s="59"/>
      <c r="S672" s="59"/>
      <c r="T672" s="59"/>
      <c r="U672" s="59"/>
      <c r="V672" s="59"/>
      <c r="W672" s="59"/>
      <c r="X672" s="59"/>
      <c r="Y672" s="59"/>
      <c r="Z672" s="59"/>
      <c r="AA672" s="59"/>
      <c r="AB672" s="59"/>
      <c r="AC672" s="59"/>
      <c r="AD672" s="59"/>
      <c r="AE672" s="59"/>
      <c r="AF672" s="59"/>
      <c r="AG672" s="59"/>
    </row>
    <row r="673" customFormat="false" ht="15" hidden="false" customHeight="false" outlineLevel="0" collapsed="false">
      <c r="A673" s="59"/>
      <c r="B673" s="59"/>
      <c r="C673" s="59"/>
      <c r="D673" s="59"/>
      <c r="E673" s="59"/>
      <c r="F673" s="59"/>
      <c r="G673" s="59"/>
      <c r="H673" s="59"/>
      <c r="I673" s="59"/>
      <c r="J673" s="59"/>
      <c r="K673" s="59"/>
      <c r="L673" s="59"/>
      <c r="M673" s="59"/>
      <c r="N673" s="59"/>
      <c r="O673" s="59"/>
      <c r="P673" s="59"/>
      <c r="Q673" s="59"/>
      <c r="R673" s="59"/>
      <c r="S673" s="59"/>
      <c r="T673" s="59"/>
      <c r="U673" s="59"/>
      <c r="V673" s="59"/>
      <c r="W673" s="59"/>
      <c r="X673" s="59"/>
      <c r="Y673" s="59"/>
      <c r="Z673" s="59"/>
      <c r="AA673" s="59"/>
      <c r="AB673" s="59"/>
      <c r="AC673" s="59"/>
      <c r="AD673" s="59"/>
      <c r="AE673" s="59"/>
      <c r="AF673" s="59"/>
      <c r="AG673" s="59"/>
    </row>
    <row r="674" customFormat="false" ht="15" hidden="false" customHeight="false" outlineLevel="0" collapsed="false">
      <c r="A674" s="59"/>
      <c r="B674" s="59"/>
      <c r="C674" s="59"/>
      <c r="D674" s="59"/>
      <c r="E674" s="59"/>
      <c r="F674" s="59"/>
      <c r="G674" s="59"/>
      <c r="H674" s="59"/>
      <c r="I674" s="59"/>
      <c r="J674" s="59"/>
      <c r="K674" s="59"/>
      <c r="L674" s="59"/>
      <c r="M674" s="59"/>
      <c r="N674" s="59"/>
      <c r="O674" s="59"/>
      <c r="P674" s="59"/>
      <c r="Q674" s="59"/>
      <c r="R674" s="59"/>
      <c r="S674" s="59"/>
      <c r="T674" s="59"/>
      <c r="U674" s="59"/>
      <c r="V674" s="59"/>
      <c r="W674" s="59"/>
      <c r="X674" s="59"/>
      <c r="Y674" s="59"/>
      <c r="Z674" s="59"/>
      <c r="AA674" s="59"/>
      <c r="AB674" s="59"/>
      <c r="AC674" s="59"/>
      <c r="AD674" s="59"/>
      <c r="AE674" s="59"/>
      <c r="AF674" s="59"/>
      <c r="AG674" s="59"/>
    </row>
    <row r="675" customFormat="false" ht="15" hidden="false" customHeight="false" outlineLevel="0" collapsed="false">
      <c r="A675" s="59"/>
      <c r="B675" s="59"/>
      <c r="C675" s="59"/>
      <c r="D675" s="59"/>
      <c r="E675" s="59"/>
      <c r="F675" s="59"/>
      <c r="G675" s="59"/>
      <c r="H675" s="59"/>
      <c r="I675" s="59"/>
      <c r="J675" s="59"/>
      <c r="K675" s="59"/>
      <c r="L675" s="59"/>
      <c r="M675" s="59"/>
      <c r="N675" s="59"/>
      <c r="O675" s="59"/>
      <c r="P675" s="59"/>
      <c r="Q675" s="59"/>
      <c r="R675" s="59"/>
      <c r="S675" s="59"/>
      <c r="T675" s="59"/>
      <c r="U675" s="59"/>
      <c r="V675" s="59"/>
      <c r="W675" s="59"/>
      <c r="X675" s="59"/>
      <c r="Y675" s="59"/>
      <c r="Z675" s="59"/>
      <c r="AA675" s="59"/>
      <c r="AB675" s="59"/>
      <c r="AC675" s="59"/>
      <c r="AD675" s="59"/>
      <c r="AE675" s="59"/>
      <c r="AF675" s="59"/>
      <c r="AG675" s="59"/>
    </row>
    <row r="676" customFormat="false" ht="15" hidden="false" customHeight="false" outlineLevel="0" collapsed="false">
      <c r="A676" s="59"/>
      <c r="B676" s="59"/>
      <c r="C676" s="59"/>
      <c r="D676" s="59"/>
      <c r="E676" s="59"/>
      <c r="F676" s="59"/>
      <c r="G676" s="59"/>
      <c r="H676" s="59"/>
      <c r="I676" s="59"/>
      <c r="J676" s="59"/>
      <c r="K676" s="59"/>
      <c r="L676" s="59"/>
      <c r="M676" s="59"/>
      <c r="N676" s="59"/>
      <c r="O676" s="59"/>
      <c r="P676" s="59"/>
      <c r="Q676" s="59"/>
      <c r="R676" s="59"/>
      <c r="S676" s="59"/>
      <c r="T676" s="59"/>
      <c r="U676" s="59"/>
      <c r="V676" s="59"/>
      <c r="W676" s="59"/>
      <c r="X676" s="59"/>
      <c r="Y676" s="59"/>
      <c r="Z676" s="59"/>
      <c r="AA676" s="59"/>
      <c r="AB676" s="59"/>
      <c r="AC676" s="59"/>
      <c r="AD676" s="59"/>
      <c r="AE676" s="59"/>
      <c r="AF676" s="59"/>
      <c r="AG676" s="59"/>
    </row>
    <row r="677" customFormat="false" ht="15" hidden="false" customHeight="false" outlineLevel="0" collapsed="false">
      <c r="A677" s="59"/>
      <c r="B677" s="59"/>
      <c r="C677" s="59"/>
      <c r="D677" s="59"/>
      <c r="E677" s="59"/>
      <c r="F677" s="59"/>
      <c r="G677" s="59"/>
      <c r="H677" s="59"/>
      <c r="I677" s="59"/>
      <c r="J677" s="59"/>
      <c r="K677" s="59"/>
      <c r="L677" s="59"/>
      <c r="M677" s="59"/>
      <c r="N677" s="59"/>
      <c r="O677" s="59"/>
      <c r="P677" s="59"/>
      <c r="Q677" s="59"/>
      <c r="R677" s="59"/>
      <c r="S677" s="59"/>
      <c r="T677" s="59"/>
      <c r="U677" s="59"/>
      <c r="V677" s="59"/>
      <c r="W677" s="59"/>
      <c r="X677" s="59"/>
      <c r="Y677" s="59"/>
      <c r="Z677" s="59"/>
      <c r="AA677" s="59"/>
      <c r="AB677" s="59"/>
      <c r="AC677" s="59"/>
      <c r="AD677" s="59"/>
      <c r="AE677" s="59"/>
      <c r="AF677" s="59"/>
      <c r="AG677" s="59"/>
    </row>
    <row r="678" customFormat="false" ht="15" hidden="false" customHeight="false" outlineLevel="0" collapsed="false">
      <c r="A678" s="59"/>
      <c r="B678" s="59"/>
      <c r="C678" s="59"/>
      <c r="D678" s="59"/>
      <c r="E678" s="59"/>
      <c r="F678" s="59"/>
      <c r="G678" s="59"/>
      <c r="H678" s="59"/>
      <c r="I678" s="59"/>
      <c r="J678" s="59"/>
      <c r="K678" s="59"/>
      <c r="L678" s="59"/>
      <c r="M678" s="59"/>
      <c r="N678" s="59"/>
      <c r="O678" s="59"/>
      <c r="P678" s="59"/>
      <c r="Q678" s="59"/>
      <c r="R678" s="59"/>
      <c r="S678" s="59"/>
      <c r="T678" s="59"/>
      <c r="U678" s="59"/>
      <c r="V678" s="59"/>
      <c r="W678" s="59"/>
      <c r="X678" s="59"/>
      <c r="Y678" s="59"/>
      <c r="Z678" s="59"/>
      <c r="AA678" s="59"/>
      <c r="AB678" s="59"/>
      <c r="AC678" s="59"/>
      <c r="AD678" s="59"/>
      <c r="AE678" s="59"/>
      <c r="AF678" s="59"/>
      <c r="AG678" s="59"/>
    </row>
    <row r="679" customFormat="false" ht="15" hidden="false" customHeight="false" outlineLevel="0" collapsed="false">
      <c r="A679" s="59"/>
      <c r="B679" s="59"/>
      <c r="C679" s="59"/>
      <c r="D679" s="59"/>
      <c r="E679" s="59"/>
      <c r="F679" s="59"/>
      <c r="G679" s="59"/>
      <c r="H679" s="59"/>
      <c r="I679" s="59"/>
      <c r="J679" s="59"/>
      <c r="K679" s="59"/>
      <c r="L679" s="59"/>
      <c r="M679" s="59"/>
      <c r="N679" s="59"/>
      <c r="O679" s="59"/>
      <c r="P679" s="59"/>
      <c r="Q679" s="59"/>
      <c r="R679" s="59"/>
      <c r="S679" s="59"/>
      <c r="T679" s="59"/>
      <c r="U679" s="59"/>
      <c r="V679" s="59"/>
      <c r="W679" s="59"/>
      <c r="X679" s="59"/>
      <c r="Y679" s="59"/>
      <c r="Z679" s="59"/>
      <c r="AA679" s="59"/>
      <c r="AB679" s="59"/>
      <c r="AC679" s="59"/>
      <c r="AD679" s="59"/>
      <c r="AE679" s="59"/>
      <c r="AF679" s="59"/>
      <c r="AG679" s="59"/>
    </row>
    <row r="680" customFormat="false" ht="15" hidden="false" customHeight="false" outlineLevel="0" collapsed="false">
      <c r="A680" s="59"/>
      <c r="B680" s="59"/>
      <c r="C680" s="59"/>
      <c r="D680" s="59"/>
      <c r="E680" s="59"/>
      <c r="F680" s="59"/>
      <c r="G680" s="59"/>
      <c r="H680" s="59"/>
      <c r="I680" s="59"/>
      <c r="J680" s="59"/>
      <c r="K680" s="59"/>
      <c r="L680" s="59"/>
      <c r="M680" s="59"/>
      <c r="N680" s="59"/>
      <c r="O680" s="59"/>
      <c r="P680" s="59"/>
      <c r="Q680" s="59"/>
      <c r="R680" s="59"/>
      <c r="S680" s="59"/>
      <c r="T680" s="59"/>
      <c r="U680" s="59"/>
      <c r="V680" s="59"/>
      <c r="W680" s="59"/>
      <c r="X680" s="59"/>
      <c r="Y680" s="59"/>
      <c r="Z680" s="59"/>
      <c r="AA680" s="59"/>
      <c r="AB680" s="59"/>
      <c r="AC680" s="59"/>
      <c r="AD680" s="59"/>
      <c r="AE680" s="59"/>
      <c r="AF680" s="59"/>
      <c r="AG680" s="59"/>
    </row>
    <row r="681" customFormat="false" ht="15" hidden="false" customHeight="false" outlineLevel="0" collapsed="false">
      <c r="A681" s="59"/>
      <c r="B681" s="59"/>
      <c r="C681" s="59"/>
      <c r="D681" s="59"/>
      <c r="E681" s="59"/>
      <c r="F681" s="59"/>
      <c r="G681" s="59"/>
      <c r="H681" s="59"/>
      <c r="I681" s="59"/>
      <c r="J681" s="59"/>
      <c r="K681" s="59"/>
      <c r="L681" s="59"/>
      <c r="M681" s="59"/>
      <c r="N681" s="59"/>
      <c r="O681" s="59"/>
      <c r="P681" s="59"/>
      <c r="Q681" s="59"/>
      <c r="R681" s="59"/>
      <c r="S681" s="59"/>
      <c r="T681" s="59"/>
      <c r="U681" s="59"/>
      <c r="V681" s="59"/>
      <c r="W681" s="59"/>
      <c r="X681" s="59"/>
      <c r="Y681" s="59"/>
      <c r="Z681" s="59"/>
      <c r="AA681" s="59"/>
      <c r="AB681" s="59"/>
      <c r="AC681" s="59"/>
      <c r="AD681" s="59"/>
      <c r="AE681" s="59"/>
      <c r="AF681" s="59"/>
      <c r="AG681" s="59"/>
    </row>
    <row r="682" customFormat="false" ht="15" hidden="false" customHeight="false" outlineLevel="0" collapsed="false">
      <c r="A682" s="59"/>
      <c r="B682" s="59"/>
      <c r="C682" s="59"/>
      <c r="D682" s="59"/>
      <c r="E682" s="59"/>
      <c r="F682" s="59"/>
      <c r="G682" s="59"/>
      <c r="H682" s="59"/>
      <c r="I682" s="59"/>
      <c r="J682" s="59"/>
      <c r="K682" s="59"/>
      <c r="L682" s="59"/>
      <c r="M682" s="59"/>
      <c r="N682" s="59"/>
      <c r="O682" s="59"/>
      <c r="P682" s="59"/>
      <c r="Q682" s="59"/>
      <c r="R682" s="59"/>
      <c r="S682" s="59"/>
      <c r="T682" s="59"/>
      <c r="U682" s="59"/>
      <c r="V682" s="59"/>
      <c r="W682" s="59"/>
      <c r="X682" s="59"/>
      <c r="Y682" s="59"/>
      <c r="Z682" s="59"/>
      <c r="AA682" s="59"/>
      <c r="AB682" s="59"/>
      <c r="AC682" s="59"/>
      <c r="AD682" s="59"/>
      <c r="AE682" s="59"/>
      <c r="AF682" s="59"/>
      <c r="AG682" s="59"/>
    </row>
    <row r="683" customFormat="false" ht="15" hidden="false" customHeight="false" outlineLevel="0" collapsed="false">
      <c r="A683" s="59"/>
      <c r="B683" s="59"/>
      <c r="C683" s="59"/>
      <c r="D683" s="59"/>
      <c r="E683" s="59"/>
      <c r="F683" s="59"/>
      <c r="G683" s="59"/>
      <c r="H683" s="59"/>
      <c r="I683" s="59"/>
      <c r="J683" s="59"/>
      <c r="K683" s="59"/>
      <c r="L683" s="59"/>
      <c r="M683" s="59"/>
      <c r="N683" s="59"/>
      <c r="O683" s="59"/>
      <c r="P683" s="59"/>
      <c r="Q683" s="59"/>
      <c r="R683" s="59"/>
      <c r="S683" s="59"/>
      <c r="T683" s="59"/>
      <c r="U683" s="59"/>
      <c r="V683" s="59"/>
      <c r="W683" s="59"/>
      <c r="X683" s="59"/>
      <c r="Y683" s="59"/>
      <c r="Z683" s="59"/>
      <c r="AA683" s="59"/>
      <c r="AB683" s="59"/>
      <c r="AC683" s="59"/>
      <c r="AD683" s="59"/>
      <c r="AE683" s="59"/>
      <c r="AF683" s="59"/>
      <c r="AG683" s="59"/>
    </row>
    <row r="684" customFormat="false" ht="15" hidden="false" customHeight="false" outlineLevel="0" collapsed="false">
      <c r="A684" s="59"/>
      <c r="B684" s="59"/>
      <c r="C684" s="59"/>
      <c r="D684" s="59"/>
      <c r="E684" s="59"/>
      <c r="F684" s="59"/>
      <c r="G684" s="59"/>
      <c r="H684" s="59"/>
      <c r="I684" s="59"/>
      <c r="J684" s="59"/>
      <c r="K684" s="59"/>
      <c r="L684" s="59"/>
      <c r="M684" s="59"/>
      <c r="N684" s="59"/>
      <c r="O684" s="59"/>
      <c r="P684" s="59"/>
      <c r="Q684" s="59"/>
      <c r="R684" s="59"/>
      <c r="S684" s="59"/>
      <c r="T684" s="59"/>
      <c r="U684" s="59"/>
      <c r="V684" s="59"/>
      <c r="W684" s="59"/>
      <c r="X684" s="59"/>
      <c r="Y684" s="59"/>
      <c r="Z684" s="59"/>
      <c r="AA684" s="59"/>
      <c r="AB684" s="59"/>
      <c r="AC684" s="59"/>
      <c r="AD684" s="59"/>
      <c r="AE684" s="59"/>
      <c r="AF684" s="59"/>
      <c r="AG684" s="59"/>
    </row>
    <row r="685" customFormat="false" ht="15" hidden="false" customHeight="false" outlineLevel="0" collapsed="false">
      <c r="A685" s="59"/>
      <c r="B685" s="59"/>
      <c r="C685" s="59"/>
      <c r="D685" s="59"/>
      <c r="E685" s="59"/>
      <c r="F685" s="59"/>
      <c r="G685" s="59"/>
      <c r="H685" s="59"/>
      <c r="I685" s="59"/>
      <c r="J685" s="59"/>
      <c r="K685" s="59"/>
      <c r="L685" s="59"/>
      <c r="M685" s="59"/>
      <c r="N685" s="59"/>
      <c r="O685" s="59"/>
      <c r="P685" s="59"/>
      <c r="Q685" s="59"/>
      <c r="R685" s="59"/>
      <c r="S685" s="59"/>
      <c r="T685" s="59"/>
      <c r="U685" s="59"/>
      <c r="V685" s="59"/>
      <c r="W685" s="59"/>
      <c r="X685" s="59"/>
      <c r="Y685" s="59"/>
      <c r="Z685" s="59"/>
      <c r="AA685" s="59"/>
      <c r="AB685" s="59"/>
      <c r="AC685" s="59"/>
      <c r="AD685" s="59"/>
      <c r="AE685" s="59"/>
      <c r="AF685" s="59"/>
      <c r="AG685" s="59"/>
    </row>
    <row r="686" customFormat="false" ht="15" hidden="false" customHeight="false" outlineLevel="0" collapsed="false">
      <c r="A686" s="59"/>
      <c r="B686" s="59"/>
      <c r="C686" s="59"/>
      <c r="D686" s="59"/>
      <c r="E686" s="59"/>
      <c r="F686" s="59"/>
      <c r="G686" s="59"/>
      <c r="H686" s="59"/>
      <c r="I686" s="59"/>
      <c r="J686" s="59"/>
      <c r="K686" s="59"/>
      <c r="L686" s="59"/>
      <c r="M686" s="59"/>
      <c r="N686" s="59"/>
      <c r="O686" s="59"/>
      <c r="P686" s="59"/>
      <c r="Q686" s="59"/>
      <c r="R686" s="59"/>
      <c r="S686" s="59"/>
      <c r="T686" s="59"/>
      <c r="U686" s="59"/>
      <c r="V686" s="59"/>
      <c r="W686" s="59"/>
      <c r="X686" s="59"/>
      <c r="Y686" s="59"/>
      <c r="Z686" s="59"/>
      <c r="AA686" s="59"/>
      <c r="AB686" s="59"/>
      <c r="AC686" s="59"/>
      <c r="AD686" s="59"/>
      <c r="AE686" s="59"/>
      <c r="AF686" s="59"/>
      <c r="AG686" s="59"/>
    </row>
    <row r="687" customFormat="false" ht="15" hidden="false" customHeight="false" outlineLevel="0" collapsed="false">
      <c r="A687" s="59"/>
      <c r="B687" s="59"/>
      <c r="C687" s="59"/>
      <c r="D687" s="59"/>
      <c r="E687" s="59"/>
      <c r="F687" s="59"/>
      <c r="G687" s="59"/>
      <c r="H687" s="59"/>
      <c r="I687" s="59"/>
      <c r="J687" s="59"/>
      <c r="K687" s="59"/>
      <c r="L687" s="59"/>
      <c r="M687" s="59"/>
      <c r="N687" s="59"/>
      <c r="O687" s="59"/>
      <c r="P687" s="59"/>
      <c r="Q687" s="59"/>
      <c r="R687" s="59"/>
      <c r="S687" s="59"/>
      <c r="T687" s="59"/>
      <c r="U687" s="59"/>
      <c r="V687" s="59"/>
      <c r="W687" s="59"/>
      <c r="X687" s="59"/>
      <c r="Y687" s="59"/>
      <c r="Z687" s="59"/>
      <c r="AA687" s="59"/>
      <c r="AB687" s="59"/>
      <c r="AC687" s="59"/>
      <c r="AD687" s="59"/>
      <c r="AE687" s="59"/>
      <c r="AF687" s="59"/>
      <c r="AG687" s="59"/>
    </row>
    <row r="688" customFormat="false" ht="15" hidden="false" customHeight="false" outlineLevel="0" collapsed="false">
      <c r="A688" s="59"/>
      <c r="B688" s="59"/>
      <c r="C688" s="59"/>
      <c r="D688" s="59"/>
      <c r="E688" s="59"/>
      <c r="F688" s="59"/>
      <c r="G688" s="59"/>
      <c r="H688" s="59"/>
      <c r="I688" s="59"/>
      <c r="J688" s="59"/>
      <c r="K688" s="59"/>
      <c r="L688" s="59"/>
      <c r="M688" s="59"/>
      <c r="N688" s="59"/>
      <c r="O688" s="59"/>
      <c r="P688" s="59"/>
      <c r="Q688" s="59"/>
      <c r="R688" s="59"/>
      <c r="S688" s="59"/>
      <c r="T688" s="59"/>
      <c r="U688" s="59"/>
      <c r="V688" s="59"/>
      <c r="W688" s="59"/>
      <c r="X688" s="59"/>
      <c r="Y688" s="59"/>
      <c r="Z688" s="59"/>
      <c r="AA688" s="59"/>
      <c r="AB688" s="59"/>
      <c r="AC688" s="59"/>
      <c r="AD688" s="59"/>
      <c r="AE688" s="59"/>
      <c r="AF688" s="59"/>
      <c r="AG688" s="59"/>
    </row>
    <row r="689" customFormat="false" ht="15" hidden="false" customHeight="false" outlineLevel="0" collapsed="false">
      <c r="A689" s="59"/>
      <c r="B689" s="59"/>
      <c r="C689" s="59"/>
      <c r="D689" s="59"/>
      <c r="E689" s="59"/>
      <c r="F689" s="59"/>
      <c r="G689" s="59"/>
      <c r="H689" s="59"/>
      <c r="I689" s="59"/>
      <c r="J689" s="59"/>
      <c r="K689" s="59"/>
      <c r="L689" s="59"/>
      <c r="M689" s="59"/>
      <c r="N689" s="59"/>
      <c r="O689" s="59"/>
      <c r="P689" s="59"/>
      <c r="Q689" s="59"/>
      <c r="R689" s="59"/>
      <c r="S689" s="59"/>
      <c r="T689" s="59"/>
      <c r="U689" s="59"/>
      <c r="V689" s="59"/>
      <c r="W689" s="59"/>
      <c r="X689" s="59"/>
      <c r="Y689" s="59"/>
      <c r="Z689" s="59"/>
      <c r="AA689" s="59"/>
      <c r="AB689" s="59"/>
      <c r="AC689" s="59"/>
      <c r="AD689" s="59"/>
      <c r="AE689" s="59"/>
      <c r="AF689" s="59"/>
      <c r="AG689" s="59"/>
    </row>
    <row r="690" customFormat="false" ht="15" hidden="false" customHeight="false" outlineLevel="0" collapsed="false">
      <c r="A690" s="59"/>
      <c r="B690" s="59"/>
      <c r="C690" s="59"/>
      <c r="D690" s="59"/>
      <c r="E690" s="59"/>
      <c r="F690" s="59"/>
      <c r="G690" s="59"/>
      <c r="H690" s="59"/>
      <c r="I690" s="59"/>
      <c r="J690" s="59"/>
      <c r="K690" s="59"/>
      <c r="L690" s="59"/>
      <c r="M690" s="59"/>
      <c r="N690" s="59"/>
      <c r="O690" s="59"/>
      <c r="P690" s="59"/>
      <c r="Q690" s="59"/>
      <c r="R690" s="59"/>
      <c r="S690" s="59"/>
      <c r="T690" s="59"/>
      <c r="U690" s="59"/>
      <c r="V690" s="59"/>
      <c r="W690" s="59"/>
      <c r="X690" s="59"/>
      <c r="Y690" s="59"/>
      <c r="Z690" s="59"/>
      <c r="AA690" s="59"/>
      <c r="AB690" s="59"/>
      <c r="AC690" s="59"/>
      <c r="AD690" s="59"/>
      <c r="AE690" s="59"/>
      <c r="AF690" s="59"/>
      <c r="AG690" s="59"/>
    </row>
    <row r="691" customFormat="false" ht="15" hidden="false" customHeight="false" outlineLevel="0" collapsed="false">
      <c r="A691" s="59"/>
      <c r="B691" s="59"/>
      <c r="C691" s="59"/>
      <c r="D691" s="59"/>
      <c r="E691" s="59"/>
      <c r="F691" s="59"/>
      <c r="G691" s="59"/>
      <c r="H691" s="59"/>
      <c r="I691" s="59"/>
      <c r="J691" s="59"/>
      <c r="K691" s="59"/>
      <c r="L691" s="59"/>
      <c r="M691" s="59"/>
      <c r="N691" s="59"/>
      <c r="O691" s="59"/>
      <c r="P691" s="59"/>
      <c r="Q691" s="59"/>
      <c r="R691" s="59"/>
      <c r="S691" s="59"/>
      <c r="T691" s="59"/>
      <c r="U691" s="59"/>
      <c r="V691" s="59"/>
      <c r="W691" s="59"/>
      <c r="X691" s="59"/>
      <c r="Y691" s="59"/>
      <c r="Z691" s="59"/>
      <c r="AA691" s="59"/>
      <c r="AB691" s="59"/>
      <c r="AC691" s="59"/>
      <c r="AD691" s="59"/>
      <c r="AE691" s="59"/>
      <c r="AF691" s="59"/>
      <c r="AG691" s="59"/>
    </row>
    <row r="692" customFormat="false" ht="15" hidden="false" customHeight="false" outlineLevel="0" collapsed="false">
      <c r="A692" s="59"/>
      <c r="B692" s="59"/>
      <c r="C692" s="59"/>
      <c r="D692" s="59"/>
      <c r="E692" s="59"/>
      <c r="F692" s="59"/>
      <c r="G692" s="59"/>
      <c r="H692" s="59"/>
      <c r="I692" s="59"/>
      <c r="J692" s="59"/>
      <c r="K692" s="59"/>
      <c r="L692" s="59"/>
      <c r="M692" s="59"/>
      <c r="N692" s="59"/>
      <c r="O692" s="59"/>
      <c r="P692" s="59"/>
      <c r="Q692" s="59"/>
      <c r="R692" s="59"/>
      <c r="S692" s="59"/>
      <c r="T692" s="59"/>
      <c r="U692" s="59"/>
      <c r="V692" s="59"/>
      <c r="W692" s="59"/>
      <c r="X692" s="59"/>
      <c r="Y692" s="59"/>
      <c r="Z692" s="59"/>
      <c r="AA692" s="59"/>
      <c r="AB692" s="59"/>
      <c r="AC692" s="59"/>
      <c r="AD692" s="59"/>
      <c r="AE692" s="59"/>
      <c r="AF692" s="59"/>
      <c r="AG692" s="59"/>
    </row>
    <row r="693" customFormat="false" ht="15" hidden="false" customHeight="false" outlineLevel="0" collapsed="false">
      <c r="A693" s="59"/>
      <c r="B693" s="59"/>
      <c r="C693" s="59"/>
      <c r="D693" s="59"/>
      <c r="E693" s="59"/>
      <c r="F693" s="59"/>
      <c r="G693" s="59"/>
      <c r="H693" s="59"/>
      <c r="I693" s="59"/>
      <c r="J693" s="59"/>
      <c r="K693" s="59"/>
      <c r="L693" s="59"/>
      <c r="M693" s="59"/>
      <c r="N693" s="59"/>
      <c r="O693" s="59"/>
      <c r="P693" s="59"/>
      <c r="Q693" s="59"/>
      <c r="R693" s="59"/>
      <c r="S693" s="59"/>
      <c r="T693" s="59"/>
      <c r="U693" s="59"/>
      <c r="V693" s="59"/>
      <c r="W693" s="59"/>
      <c r="X693" s="59"/>
      <c r="Y693" s="59"/>
      <c r="Z693" s="59"/>
      <c r="AA693" s="59"/>
      <c r="AB693" s="59"/>
      <c r="AC693" s="59"/>
      <c r="AD693" s="59"/>
      <c r="AE693" s="59"/>
      <c r="AF693" s="59"/>
      <c r="AG693" s="59"/>
    </row>
    <row r="694" customFormat="false" ht="15" hidden="false" customHeight="false" outlineLevel="0" collapsed="false">
      <c r="A694" s="59"/>
      <c r="B694" s="59"/>
      <c r="C694" s="59"/>
      <c r="D694" s="59"/>
      <c r="E694" s="59"/>
      <c r="F694" s="59"/>
      <c r="G694" s="59"/>
      <c r="H694" s="59"/>
      <c r="I694" s="59"/>
      <c r="J694" s="59"/>
      <c r="K694" s="59"/>
      <c r="L694" s="59"/>
      <c r="M694" s="59"/>
      <c r="N694" s="59"/>
      <c r="O694" s="59"/>
      <c r="P694" s="59"/>
      <c r="Q694" s="59"/>
      <c r="R694" s="59"/>
      <c r="S694" s="59"/>
      <c r="T694" s="59"/>
      <c r="U694" s="59"/>
      <c r="V694" s="59"/>
      <c r="W694" s="59"/>
      <c r="X694" s="59"/>
      <c r="Y694" s="59"/>
      <c r="Z694" s="59"/>
      <c r="AA694" s="59"/>
      <c r="AB694" s="59"/>
      <c r="AC694" s="59"/>
      <c r="AD694" s="59"/>
      <c r="AE694" s="59"/>
      <c r="AF694" s="59"/>
      <c r="AG694" s="59"/>
    </row>
    <row r="695" customFormat="false" ht="15" hidden="false" customHeight="false" outlineLevel="0" collapsed="false">
      <c r="A695" s="59"/>
      <c r="B695" s="59"/>
      <c r="C695" s="59"/>
      <c r="D695" s="59"/>
      <c r="E695" s="59"/>
      <c r="F695" s="59"/>
      <c r="G695" s="59"/>
      <c r="H695" s="59"/>
      <c r="I695" s="59"/>
      <c r="J695" s="59"/>
      <c r="K695" s="59"/>
      <c r="L695" s="59"/>
      <c r="M695" s="59"/>
      <c r="N695" s="59"/>
      <c r="O695" s="59"/>
      <c r="P695" s="59"/>
      <c r="Q695" s="59"/>
      <c r="R695" s="59"/>
      <c r="S695" s="59"/>
      <c r="T695" s="59"/>
      <c r="U695" s="59"/>
      <c r="V695" s="59"/>
      <c r="W695" s="59"/>
      <c r="X695" s="59"/>
      <c r="Y695" s="59"/>
      <c r="Z695" s="59"/>
      <c r="AA695" s="59"/>
      <c r="AB695" s="59"/>
      <c r="AC695" s="59"/>
      <c r="AD695" s="59"/>
      <c r="AE695" s="59"/>
      <c r="AF695" s="59"/>
      <c r="AG695" s="59"/>
    </row>
    <row r="696" customFormat="false" ht="15" hidden="false" customHeight="false" outlineLevel="0" collapsed="false">
      <c r="A696" s="59"/>
      <c r="B696" s="59"/>
      <c r="C696" s="59"/>
      <c r="D696" s="59"/>
      <c r="E696" s="59"/>
      <c r="F696" s="59"/>
      <c r="G696" s="59"/>
      <c r="H696" s="59"/>
      <c r="I696" s="59"/>
      <c r="J696" s="59"/>
      <c r="K696" s="59"/>
      <c r="L696" s="59"/>
      <c r="M696" s="59"/>
      <c r="N696" s="59"/>
      <c r="O696" s="59"/>
      <c r="P696" s="59"/>
      <c r="Q696" s="59"/>
      <c r="R696" s="59"/>
      <c r="S696" s="59"/>
      <c r="T696" s="59"/>
      <c r="U696" s="59"/>
      <c r="V696" s="59"/>
      <c r="W696" s="59"/>
      <c r="X696" s="59"/>
      <c r="Y696" s="59"/>
      <c r="Z696" s="59"/>
      <c r="AA696" s="59"/>
      <c r="AB696" s="59"/>
      <c r="AC696" s="59"/>
      <c r="AD696" s="59"/>
      <c r="AE696" s="59"/>
      <c r="AF696" s="59"/>
      <c r="AG696" s="59"/>
    </row>
    <row r="697" customFormat="false" ht="15" hidden="false" customHeight="false" outlineLevel="0" collapsed="false">
      <c r="A697" s="59"/>
      <c r="B697" s="59"/>
      <c r="C697" s="59"/>
      <c r="D697" s="59"/>
      <c r="E697" s="59"/>
      <c r="F697" s="59"/>
      <c r="G697" s="59"/>
      <c r="H697" s="59"/>
      <c r="I697" s="59"/>
      <c r="J697" s="59"/>
      <c r="K697" s="59"/>
      <c r="L697" s="59"/>
      <c r="M697" s="59"/>
      <c r="N697" s="59"/>
      <c r="O697" s="59"/>
      <c r="P697" s="59"/>
      <c r="Q697" s="59"/>
      <c r="R697" s="59"/>
      <c r="S697" s="59"/>
      <c r="T697" s="59"/>
      <c r="U697" s="59"/>
      <c r="V697" s="59"/>
      <c r="W697" s="59"/>
      <c r="X697" s="59"/>
      <c r="Y697" s="59"/>
      <c r="Z697" s="59"/>
      <c r="AA697" s="59"/>
      <c r="AB697" s="59"/>
      <c r="AC697" s="59"/>
      <c r="AD697" s="59"/>
      <c r="AE697" s="59"/>
      <c r="AF697" s="59"/>
      <c r="AG697" s="59"/>
    </row>
    <row r="698" customFormat="false" ht="15" hidden="false" customHeight="false" outlineLevel="0" collapsed="false">
      <c r="A698" s="59"/>
      <c r="B698" s="59"/>
      <c r="C698" s="59"/>
      <c r="D698" s="59"/>
      <c r="E698" s="59"/>
      <c r="F698" s="59"/>
      <c r="G698" s="59"/>
      <c r="H698" s="59"/>
      <c r="I698" s="59"/>
      <c r="J698" s="59"/>
      <c r="K698" s="59"/>
      <c r="L698" s="59"/>
      <c r="M698" s="59"/>
      <c r="N698" s="59"/>
      <c r="O698" s="59"/>
      <c r="P698" s="59"/>
      <c r="Q698" s="59"/>
      <c r="R698" s="59"/>
      <c r="S698" s="59"/>
      <c r="T698" s="59"/>
      <c r="U698" s="59"/>
      <c r="V698" s="59"/>
      <c r="W698" s="59"/>
      <c r="X698" s="59"/>
      <c r="Y698" s="59"/>
      <c r="Z698" s="59"/>
      <c r="AA698" s="59"/>
      <c r="AB698" s="59"/>
      <c r="AC698" s="59"/>
      <c r="AD698" s="59"/>
      <c r="AE698" s="59"/>
      <c r="AF698" s="59"/>
      <c r="AG698" s="59"/>
    </row>
    <row r="699" customFormat="false" ht="15" hidden="false" customHeight="false" outlineLevel="0" collapsed="false">
      <c r="A699" s="59"/>
      <c r="B699" s="59"/>
      <c r="C699" s="59"/>
      <c r="D699" s="59"/>
      <c r="E699" s="59"/>
      <c r="F699" s="59"/>
      <c r="G699" s="59"/>
      <c r="H699" s="59"/>
      <c r="I699" s="59"/>
      <c r="J699" s="59"/>
      <c r="K699" s="59"/>
      <c r="L699" s="59"/>
      <c r="M699" s="59"/>
      <c r="N699" s="59"/>
      <c r="O699" s="59"/>
      <c r="P699" s="59"/>
      <c r="Q699" s="59"/>
      <c r="R699" s="59"/>
      <c r="S699" s="59"/>
      <c r="T699" s="59"/>
      <c r="U699" s="59"/>
      <c r="V699" s="59"/>
      <c r="W699" s="59"/>
      <c r="X699" s="59"/>
      <c r="Y699" s="59"/>
      <c r="Z699" s="59"/>
      <c r="AA699" s="59"/>
      <c r="AB699" s="59"/>
      <c r="AC699" s="59"/>
      <c r="AD699" s="59"/>
      <c r="AE699" s="59"/>
      <c r="AF699" s="59"/>
      <c r="AG699" s="59"/>
    </row>
    <row r="700" customFormat="false" ht="15" hidden="false" customHeight="false" outlineLevel="0" collapsed="false">
      <c r="A700" s="59"/>
      <c r="B700" s="59"/>
      <c r="C700" s="59"/>
      <c r="D700" s="59"/>
      <c r="E700" s="59"/>
      <c r="F700" s="59"/>
      <c r="G700" s="59"/>
      <c r="H700" s="59"/>
      <c r="I700" s="59"/>
      <c r="J700" s="59"/>
      <c r="K700" s="59"/>
      <c r="L700" s="59"/>
      <c r="M700" s="59"/>
      <c r="N700" s="59"/>
      <c r="O700" s="59"/>
      <c r="P700" s="59"/>
      <c r="Q700" s="59"/>
      <c r="R700" s="59"/>
      <c r="S700" s="59"/>
      <c r="T700" s="59"/>
      <c r="U700" s="59"/>
      <c r="V700" s="59"/>
      <c r="W700" s="59"/>
      <c r="X700" s="59"/>
      <c r="Y700" s="59"/>
      <c r="Z700" s="59"/>
      <c r="AA700" s="59"/>
      <c r="AB700" s="59"/>
      <c r="AC700" s="59"/>
      <c r="AD700" s="59"/>
      <c r="AE700" s="59"/>
      <c r="AF700" s="59"/>
      <c r="AG700"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1" min="1" style="0" width="13.41"/>
  </cols>
  <sheetData>
    <row r="1" customFormat="false" ht="15" hidden="false" customHeight="false" outlineLevel="0" collapsed="false">
      <c r="A1" s="60" t="s">
        <v>256</v>
      </c>
    </row>
    <row r="2" customFormat="false" ht="15" hidden="false" customHeight="false" outlineLevel="0" collapsed="false">
      <c r="A2" s="61" t="n">
        <v>42887</v>
      </c>
    </row>
    <row r="3" customFormat="false" ht="15" hidden="false" customHeight="false" outlineLevel="0" collapsed="false">
      <c r="A3" s="61" t="n">
        <v>42888</v>
      </c>
    </row>
    <row r="4" customFormat="false" ht="15" hidden="false" customHeight="false" outlineLevel="0" collapsed="false">
      <c r="A4" s="61" t="n">
        <v>42889</v>
      </c>
    </row>
    <row r="5" customFormat="false" ht="15" hidden="false" customHeight="false" outlineLevel="0" collapsed="false">
      <c r="A5" s="61" t="n">
        <v>42890</v>
      </c>
    </row>
    <row r="6" customFormat="false" ht="15" hidden="false" customHeight="false" outlineLevel="0" collapsed="false">
      <c r="A6" s="61" t="n">
        <v>42891</v>
      </c>
    </row>
    <row r="7" customFormat="false" ht="15" hidden="false" customHeight="false" outlineLevel="0" collapsed="false">
      <c r="A7" s="61" t="n">
        <v>42892</v>
      </c>
    </row>
    <row r="8" customFormat="false" ht="15" hidden="false" customHeight="false" outlineLevel="0" collapsed="false">
      <c r="A8" s="61" t="n">
        <v>42893</v>
      </c>
    </row>
    <row r="9" customFormat="false" ht="15" hidden="false" customHeight="false" outlineLevel="0" collapsed="false">
      <c r="A9" s="61" t="n">
        <v>42894</v>
      </c>
    </row>
    <row r="10" customFormat="false" ht="15" hidden="false" customHeight="false" outlineLevel="0" collapsed="false">
      <c r="A10" s="61" t="n">
        <v>42895</v>
      </c>
    </row>
    <row r="11" customFormat="false" ht="15" hidden="false" customHeight="false" outlineLevel="0" collapsed="false">
      <c r="A11" s="61" t="n">
        <v>42896</v>
      </c>
    </row>
    <row r="12" customFormat="false" ht="15" hidden="false" customHeight="false" outlineLevel="0" collapsed="false">
      <c r="A12" s="61" t="n">
        <v>42897</v>
      </c>
    </row>
    <row r="13" customFormat="false" ht="15" hidden="false" customHeight="false" outlineLevel="0" collapsed="false">
      <c r="A13" s="61" t="n">
        <v>42898</v>
      </c>
    </row>
    <row r="14" customFormat="false" ht="15" hidden="false" customHeight="false" outlineLevel="0" collapsed="false">
      <c r="A14" s="61" t="n">
        <v>42899</v>
      </c>
    </row>
    <row r="15" customFormat="false" ht="15" hidden="false" customHeight="false" outlineLevel="0" collapsed="false">
      <c r="A15" s="61" t="n">
        <v>42900</v>
      </c>
    </row>
    <row r="16" customFormat="false" ht="15" hidden="false" customHeight="false" outlineLevel="0" collapsed="false">
      <c r="A16" s="61" t="n">
        <v>42901</v>
      </c>
    </row>
    <row r="17" customFormat="false" ht="15" hidden="false" customHeight="false" outlineLevel="0" collapsed="false">
      <c r="A17" s="61" t="n">
        <v>42902</v>
      </c>
    </row>
    <row r="18" customFormat="false" ht="15" hidden="false" customHeight="false" outlineLevel="0" collapsed="false">
      <c r="A18" s="61" t="n">
        <v>42903</v>
      </c>
    </row>
    <row r="19" customFormat="false" ht="15" hidden="false" customHeight="false" outlineLevel="0" collapsed="false">
      <c r="A19" s="61" t="n">
        <v>42904</v>
      </c>
    </row>
    <row r="20" customFormat="false" ht="15" hidden="false" customHeight="false" outlineLevel="0" collapsed="false">
      <c r="A20" s="61" t="n">
        <v>42905</v>
      </c>
    </row>
    <row r="21" customFormat="false" ht="15" hidden="false" customHeight="false" outlineLevel="0" collapsed="false">
      <c r="A21" s="61" t="n">
        <v>42906</v>
      </c>
    </row>
    <row r="22" customFormat="false" ht="15" hidden="false" customHeight="false" outlineLevel="0" collapsed="false">
      <c r="A22" s="61" t="n">
        <v>42907</v>
      </c>
    </row>
    <row r="23" customFormat="false" ht="15" hidden="false" customHeight="false" outlineLevel="0" collapsed="false">
      <c r="A23" s="61" t="n">
        <v>42908</v>
      </c>
    </row>
    <row r="24" customFormat="false" ht="15" hidden="false" customHeight="false" outlineLevel="0" collapsed="false">
      <c r="A24" s="61" t="n">
        <v>42909</v>
      </c>
    </row>
    <row r="25" customFormat="false" ht="15" hidden="false" customHeight="false" outlineLevel="0" collapsed="false">
      <c r="A25" s="61" t="n">
        <v>42910</v>
      </c>
    </row>
    <row r="26" customFormat="false" ht="15" hidden="false" customHeight="false" outlineLevel="0" collapsed="false">
      <c r="A26" s="61" t="n">
        <v>42911</v>
      </c>
    </row>
    <row r="27" customFormat="false" ht="15" hidden="false" customHeight="false" outlineLevel="0" collapsed="false">
      <c r="A27" s="61" t="n">
        <v>42912</v>
      </c>
    </row>
    <row r="28" customFormat="false" ht="15" hidden="false" customHeight="false" outlineLevel="0" collapsed="false">
      <c r="A28" s="61" t="n">
        <v>42913</v>
      </c>
    </row>
    <row r="29" customFormat="false" ht="15" hidden="false" customHeight="false" outlineLevel="0" collapsed="false">
      <c r="A29" s="61" t="n">
        <v>42914</v>
      </c>
    </row>
    <row r="30" customFormat="false" ht="15" hidden="false" customHeight="false" outlineLevel="0" collapsed="false">
      <c r="A30" s="61" t="n">
        <v>42915</v>
      </c>
    </row>
    <row r="31" customFormat="false" ht="15" hidden="false" customHeight="false" outlineLevel="0" collapsed="false">
      <c r="A31" s="61" t="n">
        <v>42916</v>
      </c>
    </row>
    <row r="32" customFormat="false" ht="15" hidden="false" customHeight="false" outlineLevel="0" collapsed="false">
      <c r="A32" s="61" t="n">
        <v>42917</v>
      </c>
    </row>
    <row r="33" customFormat="false" ht="15" hidden="false" customHeight="false" outlineLevel="0" collapsed="false">
      <c r="A33" s="61" t="n">
        <v>42918</v>
      </c>
    </row>
    <row r="34" customFormat="false" ht="15" hidden="false" customHeight="false" outlineLevel="0" collapsed="false">
      <c r="A34" s="61" t="n">
        <v>42919</v>
      </c>
    </row>
    <row r="35" customFormat="false" ht="15" hidden="false" customHeight="false" outlineLevel="0" collapsed="false">
      <c r="A35" s="61" t="n">
        <v>42920</v>
      </c>
    </row>
    <row r="36" customFormat="false" ht="15" hidden="false" customHeight="false" outlineLevel="0" collapsed="false">
      <c r="A36" s="61" t="n">
        <v>42921</v>
      </c>
    </row>
    <row r="37" customFormat="false" ht="15" hidden="false" customHeight="false" outlineLevel="0" collapsed="false">
      <c r="A37" s="61" t="n">
        <v>42922</v>
      </c>
    </row>
    <row r="38" customFormat="false" ht="15" hidden="false" customHeight="false" outlineLevel="0" collapsed="false">
      <c r="A38" s="61" t="n">
        <v>42923</v>
      </c>
    </row>
    <row r="39" customFormat="false" ht="15" hidden="false" customHeight="false" outlineLevel="0" collapsed="false">
      <c r="A39" s="61" t="n">
        <v>42924</v>
      </c>
    </row>
    <row r="40" customFormat="false" ht="15" hidden="false" customHeight="false" outlineLevel="0" collapsed="false">
      <c r="A40" s="61" t="n">
        <v>42925</v>
      </c>
    </row>
    <row r="41" customFormat="false" ht="15" hidden="false" customHeight="false" outlineLevel="0" collapsed="false">
      <c r="A41" s="61" t="n">
        <v>42926</v>
      </c>
    </row>
    <row r="42" customFormat="false" ht="15" hidden="false" customHeight="false" outlineLevel="0" collapsed="false">
      <c r="A42" s="61" t="n">
        <v>42927</v>
      </c>
    </row>
    <row r="43" customFormat="false" ht="15" hidden="false" customHeight="false" outlineLevel="0" collapsed="false">
      <c r="A43" s="61" t="n">
        <v>42928</v>
      </c>
    </row>
    <row r="44" customFormat="false" ht="15" hidden="false" customHeight="false" outlineLevel="0" collapsed="false">
      <c r="A44" s="61" t="n">
        <v>42929</v>
      </c>
    </row>
    <row r="45" customFormat="false" ht="15" hidden="false" customHeight="false" outlineLevel="0" collapsed="false">
      <c r="A45" s="61" t="n">
        <v>42930</v>
      </c>
    </row>
    <row r="46" customFormat="false" ht="15" hidden="false" customHeight="false" outlineLevel="0" collapsed="false">
      <c r="A46" s="61" t="n">
        <v>42931</v>
      </c>
    </row>
    <row r="47" customFormat="false" ht="15" hidden="false" customHeight="false" outlineLevel="0" collapsed="false">
      <c r="A47" s="61" t="n">
        <v>42932</v>
      </c>
    </row>
    <row r="48" customFormat="false" ht="15" hidden="false" customHeight="false" outlineLevel="0" collapsed="false">
      <c r="A48" s="61" t="n">
        <v>42933</v>
      </c>
    </row>
    <row r="49" customFormat="false" ht="15" hidden="false" customHeight="false" outlineLevel="0" collapsed="false">
      <c r="A49" s="61" t="n">
        <v>42934</v>
      </c>
    </row>
    <row r="50" customFormat="false" ht="15" hidden="false" customHeight="false" outlineLevel="0" collapsed="false">
      <c r="A50" s="61" t="n">
        <v>42935</v>
      </c>
    </row>
    <row r="51" customFormat="false" ht="15" hidden="false" customHeight="false" outlineLevel="0" collapsed="false">
      <c r="A51" s="61" t="n">
        <v>42936</v>
      </c>
    </row>
    <row r="52" customFormat="false" ht="15" hidden="false" customHeight="false" outlineLevel="0" collapsed="false">
      <c r="A52" s="61" t="n">
        <v>42937</v>
      </c>
    </row>
    <row r="53" customFormat="false" ht="15" hidden="false" customHeight="false" outlineLevel="0" collapsed="false">
      <c r="A53" s="61" t="n">
        <v>42938</v>
      </c>
    </row>
    <row r="54" customFormat="false" ht="15" hidden="false" customHeight="false" outlineLevel="0" collapsed="false">
      <c r="A54" s="61" t="n">
        <v>42939</v>
      </c>
    </row>
    <row r="55" customFormat="false" ht="15" hidden="false" customHeight="false" outlineLevel="0" collapsed="false">
      <c r="A55" s="61" t="n">
        <v>42940</v>
      </c>
    </row>
    <row r="56" customFormat="false" ht="15" hidden="false" customHeight="false" outlineLevel="0" collapsed="false">
      <c r="A56" s="61" t="n">
        <v>42941</v>
      </c>
    </row>
    <row r="57" customFormat="false" ht="15" hidden="false" customHeight="false" outlineLevel="0" collapsed="false">
      <c r="A57" s="61" t="n">
        <v>42942</v>
      </c>
    </row>
    <row r="58" customFormat="false" ht="15" hidden="false" customHeight="false" outlineLevel="0" collapsed="false">
      <c r="A58" s="61" t="n">
        <v>42943</v>
      </c>
    </row>
    <row r="59" customFormat="false" ht="15" hidden="false" customHeight="false" outlineLevel="0" collapsed="false">
      <c r="A59" s="61" t="n">
        <v>42944</v>
      </c>
    </row>
    <row r="60" customFormat="false" ht="15" hidden="false" customHeight="false" outlineLevel="0" collapsed="false">
      <c r="A60" s="61" t="n">
        <v>42945</v>
      </c>
    </row>
    <row r="61" customFormat="false" ht="15" hidden="false" customHeight="false" outlineLevel="0" collapsed="false">
      <c r="A61" s="61" t="n">
        <v>42946</v>
      </c>
    </row>
    <row r="62" customFormat="false" ht="15" hidden="false" customHeight="false" outlineLevel="0" collapsed="false">
      <c r="A62" s="61" t="n">
        <v>42947</v>
      </c>
    </row>
    <row r="63" customFormat="false" ht="15" hidden="false" customHeight="false" outlineLevel="0" collapsed="false">
      <c r="A63" s="61" t="n">
        <v>42948</v>
      </c>
    </row>
    <row r="64" customFormat="false" ht="15" hidden="false" customHeight="false" outlineLevel="0" collapsed="false">
      <c r="A64" s="61" t="n">
        <v>42949</v>
      </c>
    </row>
    <row r="65" customFormat="false" ht="15" hidden="false" customHeight="false" outlineLevel="0" collapsed="false">
      <c r="A65" s="61" t="n">
        <v>42950</v>
      </c>
    </row>
    <row r="66" customFormat="false" ht="15" hidden="false" customHeight="false" outlineLevel="0" collapsed="false">
      <c r="A66" s="61" t="n">
        <v>42951</v>
      </c>
    </row>
    <row r="67" customFormat="false" ht="15" hidden="false" customHeight="false" outlineLevel="0" collapsed="false">
      <c r="A67" s="61" t="n">
        <v>42952</v>
      </c>
    </row>
    <row r="68" customFormat="false" ht="15" hidden="false" customHeight="false" outlineLevel="0" collapsed="false">
      <c r="A68" s="61" t="n">
        <v>42953</v>
      </c>
    </row>
    <row r="69" customFormat="false" ht="15" hidden="false" customHeight="false" outlineLevel="0" collapsed="false">
      <c r="A69" s="61" t="n">
        <v>42954</v>
      </c>
    </row>
    <row r="70" customFormat="false" ht="15" hidden="false" customHeight="false" outlineLevel="0" collapsed="false">
      <c r="A70" s="61" t="n">
        <v>42955</v>
      </c>
    </row>
    <row r="71" customFormat="false" ht="15" hidden="false" customHeight="false" outlineLevel="0" collapsed="false">
      <c r="A71" s="61" t="n">
        <v>42956</v>
      </c>
    </row>
    <row r="72" customFormat="false" ht="15" hidden="false" customHeight="false" outlineLevel="0" collapsed="false">
      <c r="A72" s="61" t="n">
        <v>42957</v>
      </c>
    </row>
    <row r="73" customFormat="false" ht="15" hidden="false" customHeight="false" outlineLevel="0" collapsed="false">
      <c r="A73" s="61" t="n">
        <v>42958</v>
      </c>
    </row>
    <row r="74" customFormat="false" ht="15" hidden="false" customHeight="false" outlineLevel="0" collapsed="false">
      <c r="A74" s="61" t="n">
        <v>42959</v>
      </c>
    </row>
    <row r="75" customFormat="false" ht="15" hidden="false" customHeight="false" outlineLevel="0" collapsed="false">
      <c r="A75" s="61" t="n">
        <v>42960</v>
      </c>
    </row>
    <row r="76" customFormat="false" ht="15" hidden="false" customHeight="false" outlineLevel="0" collapsed="false">
      <c r="A76" s="61" t="n">
        <v>42961</v>
      </c>
    </row>
    <row r="77" customFormat="false" ht="15" hidden="false" customHeight="false" outlineLevel="0" collapsed="false">
      <c r="A77" s="61" t="n">
        <v>42962</v>
      </c>
    </row>
    <row r="78" customFormat="false" ht="15" hidden="false" customHeight="false" outlineLevel="0" collapsed="false">
      <c r="A78" s="61" t="n">
        <v>42963</v>
      </c>
    </row>
    <row r="79" customFormat="false" ht="15" hidden="false" customHeight="false" outlineLevel="0" collapsed="false">
      <c r="A79" s="61" t="n">
        <v>42964</v>
      </c>
    </row>
    <row r="80" customFormat="false" ht="15" hidden="false" customHeight="false" outlineLevel="0" collapsed="false">
      <c r="A80" s="61" t="n">
        <v>42965</v>
      </c>
    </row>
    <row r="81" customFormat="false" ht="15" hidden="false" customHeight="false" outlineLevel="0" collapsed="false">
      <c r="A81" s="61" t="n">
        <v>42966</v>
      </c>
    </row>
    <row r="82" customFormat="false" ht="15" hidden="false" customHeight="false" outlineLevel="0" collapsed="false">
      <c r="A82" s="61" t="n">
        <v>42967</v>
      </c>
    </row>
    <row r="83" customFormat="false" ht="15" hidden="false" customHeight="false" outlineLevel="0" collapsed="false">
      <c r="A83" s="61" t="n">
        <v>42968</v>
      </c>
    </row>
    <row r="84" customFormat="false" ht="15" hidden="false" customHeight="false" outlineLevel="0" collapsed="false">
      <c r="A84" s="61" t="n">
        <v>42969</v>
      </c>
    </row>
    <row r="85" customFormat="false" ht="15" hidden="false" customHeight="false" outlineLevel="0" collapsed="false">
      <c r="A85" s="61" t="n">
        <v>42970</v>
      </c>
    </row>
    <row r="86" customFormat="false" ht="15" hidden="false" customHeight="false" outlineLevel="0" collapsed="false">
      <c r="A86" s="61" t="n">
        <v>42971</v>
      </c>
    </row>
    <row r="87" customFormat="false" ht="15" hidden="false" customHeight="false" outlineLevel="0" collapsed="false">
      <c r="A87" s="61" t="n">
        <v>42972</v>
      </c>
    </row>
    <row r="88" customFormat="false" ht="15" hidden="false" customHeight="false" outlineLevel="0" collapsed="false">
      <c r="A88" s="61" t="n">
        <v>42973</v>
      </c>
    </row>
    <row r="89" customFormat="false" ht="15" hidden="false" customHeight="false" outlineLevel="0" collapsed="false">
      <c r="A89" s="61" t="n">
        <v>42974</v>
      </c>
    </row>
    <row r="90" customFormat="false" ht="15" hidden="false" customHeight="false" outlineLevel="0" collapsed="false">
      <c r="A90" s="61" t="n">
        <v>42975</v>
      </c>
    </row>
    <row r="91" customFormat="false" ht="15" hidden="false" customHeight="false" outlineLevel="0" collapsed="false">
      <c r="A91" s="61" t="n">
        <v>42976</v>
      </c>
    </row>
    <row r="92" customFormat="false" ht="15" hidden="false" customHeight="false" outlineLevel="0" collapsed="false">
      <c r="A92" s="61" t="n">
        <v>42977</v>
      </c>
    </row>
    <row r="93" customFormat="false" ht="15" hidden="false" customHeight="false" outlineLevel="0" collapsed="false">
      <c r="A93" s="61" t="n">
        <v>42978</v>
      </c>
    </row>
    <row r="94" customFormat="false" ht="15" hidden="false" customHeight="false" outlineLevel="0" collapsed="false">
      <c r="A94" s="61" t="n">
        <v>42979</v>
      </c>
    </row>
    <row r="95" customFormat="false" ht="15" hidden="false" customHeight="false" outlineLevel="0" collapsed="false">
      <c r="A95" s="61" t="n">
        <v>42980</v>
      </c>
    </row>
    <row r="96" customFormat="false" ht="15" hidden="false" customHeight="false" outlineLevel="0" collapsed="false">
      <c r="A96" s="61" t="n">
        <v>42981</v>
      </c>
    </row>
    <row r="97" customFormat="false" ht="15" hidden="false" customHeight="false" outlineLevel="0" collapsed="false">
      <c r="A97" s="61" t="n">
        <v>42982</v>
      </c>
    </row>
    <row r="98" customFormat="false" ht="15" hidden="false" customHeight="false" outlineLevel="0" collapsed="false">
      <c r="A98" s="61" t="n">
        <v>42983</v>
      </c>
    </row>
    <row r="99" customFormat="false" ht="15" hidden="false" customHeight="false" outlineLevel="0" collapsed="false">
      <c r="A99" s="61" t="n">
        <v>42984</v>
      </c>
    </row>
    <row r="100" customFormat="false" ht="15" hidden="false" customHeight="false" outlineLevel="0" collapsed="false">
      <c r="A100" s="61" t="n">
        <v>42985</v>
      </c>
    </row>
    <row r="101" customFormat="false" ht="15" hidden="false" customHeight="false" outlineLevel="0" collapsed="false">
      <c r="A101" s="61" t="n">
        <v>42986</v>
      </c>
    </row>
    <row r="102" customFormat="false" ht="15" hidden="false" customHeight="false" outlineLevel="0" collapsed="false">
      <c r="A102" s="61" t="n">
        <v>42987</v>
      </c>
    </row>
    <row r="103" customFormat="false" ht="15" hidden="false" customHeight="false" outlineLevel="0" collapsed="false">
      <c r="A103" s="61" t="n">
        <v>42988</v>
      </c>
    </row>
    <row r="104" customFormat="false" ht="15" hidden="false" customHeight="false" outlineLevel="0" collapsed="false">
      <c r="A104" s="61" t="n">
        <v>42989</v>
      </c>
    </row>
    <row r="105" customFormat="false" ht="15" hidden="false" customHeight="false" outlineLevel="0" collapsed="false">
      <c r="A105" s="61" t="n">
        <v>42990</v>
      </c>
    </row>
    <row r="106" customFormat="false" ht="15" hidden="false" customHeight="false" outlineLevel="0" collapsed="false">
      <c r="A106" s="61" t="n">
        <v>42991</v>
      </c>
    </row>
    <row r="107" customFormat="false" ht="15" hidden="false" customHeight="false" outlineLevel="0" collapsed="false">
      <c r="A107" s="61" t="n">
        <v>42992</v>
      </c>
    </row>
    <row r="108" customFormat="false" ht="15" hidden="false" customHeight="false" outlineLevel="0" collapsed="false">
      <c r="A108" s="61" t="n">
        <v>42993</v>
      </c>
    </row>
    <row r="109" customFormat="false" ht="15" hidden="false" customHeight="false" outlineLevel="0" collapsed="false">
      <c r="A109" s="61" t="n">
        <v>42994</v>
      </c>
    </row>
    <row r="110" customFormat="false" ht="15" hidden="false" customHeight="false" outlineLevel="0" collapsed="false">
      <c r="A110" s="61" t="n">
        <v>42995</v>
      </c>
    </row>
    <row r="111" customFormat="false" ht="15" hidden="false" customHeight="false" outlineLevel="0" collapsed="false">
      <c r="A111" s="61" t="n">
        <v>42996</v>
      </c>
    </row>
    <row r="112" customFormat="false" ht="15" hidden="false" customHeight="false" outlineLevel="0" collapsed="false">
      <c r="A112" s="61" t="n">
        <v>42997</v>
      </c>
    </row>
    <row r="113" customFormat="false" ht="15" hidden="false" customHeight="false" outlineLevel="0" collapsed="false">
      <c r="A113" s="61" t="n">
        <v>42998</v>
      </c>
    </row>
    <row r="114" customFormat="false" ht="15" hidden="false" customHeight="false" outlineLevel="0" collapsed="false">
      <c r="A114" s="61" t="n">
        <v>42999</v>
      </c>
    </row>
    <row r="115" customFormat="false" ht="15" hidden="false" customHeight="false" outlineLevel="0" collapsed="false">
      <c r="A115" s="61" t="n">
        <v>43000</v>
      </c>
    </row>
    <row r="116" customFormat="false" ht="15" hidden="false" customHeight="false" outlineLevel="0" collapsed="false">
      <c r="A116" s="61" t="n">
        <v>43001</v>
      </c>
    </row>
    <row r="117" customFormat="false" ht="15" hidden="false" customHeight="false" outlineLevel="0" collapsed="false">
      <c r="A117" s="61" t="n">
        <v>43002</v>
      </c>
    </row>
    <row r="118" customFormat="false" ht="15" hidden="false" customHeight="false" outlineLevel="0" collapsed="false">
      <c r="A118" s="61" t="n">
        <v>43003</v>
      </c>
    </row>
    <row r="119" customFormat="false" ht="15" hidden="false" customHeight="false" outlineLevel="0" collapsed="false">
      <c r="A119" s="61" t="n">
        <v>43004</v>
      </c>
    </row>
    <row r="120" customFormat="false" ht="15" hidden="false" customHeight="false" outlineLevel="0" collapsed="false">
      <c r="A120" s="61" t="n">
        <v>43005</v>
      </c>
    </row>
    <row r="121" customFormat="false" ht="15" hidden="false" customHeight="false" outlineLevel="0" collapsed="false">
      <c r="A121" s="61" t="n">
        <v>43006</v>
      </c>
    </row>
    <row r="122" customFormat="false" ht="15" hidden="false" customHeight="false" outlineLevel="0" collapsed="false">
      <c r="A122" s="61" t="n">
        <v>43007</v>
      </c>
    </row>
    <row r="123" customFormat="false" ht="15" hidden="false" customHeight="false" outlineLevel="0" collapsed="false">
      <c r="A123" s="61" t="n">
        <v>43008</v>
      </c>
    </row>
    <row r="124" customFormat="false" ht="15" hidden="false" customHeight="false" outlineLevel="0" collapsed="false">
      <c r="A124" s="61" t="n">
        <v>43009</v>
      </c>
    </row>
    <row r="125" customFormat="false" ht="15" hidden="false" customHeight="false" outlineLevel="0" collapsed="false">
      <c r="A125" s="61" t="n">
        <v>43010</v>
      </c>
    </row>
    <row r="126" customFormat="false" ht="15" hidden="false" customHeight="false" outlineLevel="0" collapsed="false">
      <c r="A126" s="61" t="n">
        <v>43011</v>
      </c>
    </row>
    <row r="127" customFormat="false" ht="15" hidden="false" customHeight="false" outlineLevel="0" collapsed="false">
      <c r="A127" s="61" t="n">
        <v>43012</v>
      </c>
    </row>
    <row r="128" customFormat="false" ht="15" hidden="false" customHeight="false" outlineLevel="0" collapsed="false">
      <c r="A128" s="61" t="n">
        <v>43013</v>
      </c>
    </row>
    <row r="129" customFormat="false" ht="15" hidden="false" customHeight="false" outlineLevel="0" collapsed="false">
      <c r="A129" s="61" t="n">
        <v>43014</v>
      </c>
    </row>
    <row r="130" customFormat="false" ht="15" hidden="false" customHeight="false" outlineLevel="0" collapsed="false">
      <c r="A130" s="61" t="n">
        <v>43015</v>
      </c>
    </row>
    <row r="131" customFormat="false" ht="15" hidden="false" customHeight="false" outlineLevel="0" collapsed="false">
      <c r="A131" s="61" t="n">
        <v>43016</v>
      </c>
    </row>
    <row r="132" customFormat="false" ht="15" hidden="false" customHeight="false" outlineLevel="0" collapsed="false">
      <c r="A132" s="61" t="n">
        <v>43017</v>
      </c>
    </row>
    <row r="133" customFormat="false" ht="15" hidden="false" customHeight="false" outlineLevel="0" collapsed="false">
      <c r="A133" s="61" t="n">
        <v>43018</v>
      </c>
    </row>
    <row r="134" customFormat="false" ht="15" hidden="false" customHeight="false" outlineLevel="0" collapsed="false">
      <c r="A134" s="61" t="n">
        <v>43019</v>
      </c>
    </row>
    <row r="135" customFormat="false" ht="15" hidden="false" customHeight="false" outlineLevel="0" collapsed="false">
      <c r="A135" s="61" t="n">
        <v>43020</v>
      </c>
    </row>
    <row r="136" customFormat="false" ht="15" hidden="false" customHeight="false" outlineLevel="0" collapsed="false">
      <c r="A136" s="61" t="n">
        <v>43021</v>
      </c>
    </row>
    <row r="137" customFormat="false" ht="15" hidden="false" customHeight="false" outlineLevel="0" collapsed="false">
      <c r="A137" s="61" t="n">
        <v>43022</v>
      </c>
    </row>
    <row r="138" customFormat="false" ht="15" hidden="false" customHeight="false" outlineLevel="0" collapsed="false">
      <c r="A138" s="61" t="n">
        <v>43023</v>
      </c>
    </row>
    <row r="139" customFormat="false" ht="15" hidden="false" customHeight="false" outlineLevel="0" collapsed="false">
      <c r="A139" s="61" t="n">
        <v>43024</v>
      </c>
    </row>
    <row r="140" customFormat="false" ht="15" hidden="false" customHeight="false" outlineLevel="0" collapsed="false">
      <c r="A140" s="61" t="n">
        <v>43025</v>
      </c>
    </row>
    <row r="141" customFormat="false" ht="15" hidden="false" customHeight="false" outlineLevel="0" collapsed="false">
      <c r="A141" s="61" t="n">
        <v>43026</v>
      </c>
    </row>
    <row r="142" customFormat="false" ht="15" hidden="false" customHeight="false" outlineLevel="0" collapsed="false">
      <c r="A142" s="61" t="n">
        <v>43027</v>
      </c>
    </row>
    <row r="143" customFormat="false" ht="15" hidden="false" customHeight="false" outlineLevel="0" collapsed="false">
      <c r="A143" s="61" t="n">
        <v>43028</v>
      </c>
    </row>
    <row r="144" customFormat="false" ht="15" hidden="false" customHeight="false" outlineLevel="0" collapsed="false">
      <c r="A144" s="61" t="n">
        <v>43029</v>
      </c>
    </row>
    <row r="145" customFormat="false" ht="15" hidden="false" customHeight="false" outlineLevel="0" collapsed="false">
      <c r="A145" s="61" t="n">
        <v>43030</v>
      </c>
    </row>
    <row r="146" customFormat="false" ht="15" hidden="false" customHeight="false" outlineLevel="0" collapsed="false">
      <c r="A146" s="61" t="n">
        <v>43031</v>
      </c>
    </row>
    <row r="147" customFormat="false" ht="15" hidden="false" customHeight="false" outlineLevel="0" collapsed="false">
      <c r="A147" s="61" t="n">
        <v>43032</v>
      </c>
    </row>
    <row r="148" customFormat="false" ht="15" hidden="false" customHeight="false" outlineLevel="0" collapsed="false">
      <c r="A148" s="61" t="n">
        <v>43033</v>
      </c>
    </row>
    <row r="149" customFormat="false" ht="15" hidden="false" customHeight="false" outlineLevel="0" collapsed="false">
      <c r="A149" s="61" t="n">
        <v>43034</v>
      </c>
    </row>
    <row r="150" customFormat="false" ht="15" hidden="false" customHeight="false" outlineLevel="0" collapsed="false">
      <c r="A150" s="61" t="n">
        <v>43035</v>
      </c>
    </row>
    <row r="151" customFormat="false" ht="15" hidden="false" customHeight="false" outlineLevel="0" collapsed="false">
      <c r="A151" s="61" t="n">
        <v>43036</v>
      </c>
    </row>
    <row r="152" customFormat="false" ht="15" hidden="false" customHeight="false" outlineLevel="0" collapsed="false">
      <c r="A152" s="61" t="n">
        <v>43037</v>
      </c>
    </row>
    <row r="153" customFormat="false" ht="15" hidden="false" customHeight="false" outlineLevel="0" collapsed="false">
      <c r="A153" s="61" t="n">
        <v>43038</v>
      </c>
    </row>
    <row r="154" customFormat="false" ht="15" hidden="false" customHeight="false" outlineLevel="0" collapsed="false">
      <c r="A154" s="61" t="n">
        <v>43039</v>
      </c>
    </row>
    <row r="155" customFormat="false" ht="15" hidden="false" customHeight="false" outlineLevel="0" collapsed="false">
      <c r="A155" s="61" t="n">
        <v>43040</v>
      </c>
    </row>
    <row r="156" customFormat="false" ht="15" hidden="false" customHeight="false" outlineLevel="0" collapsed="false">
      <c r="A156" s="61" t="n">
        <v>43041</v>
      </c>
    </row>
    <row r="157" customFormat="false" ht="15" hidden="false" customHeight="false" outlineLevel="0" collapsed="false">
      <c r="A157" s="61" t="n">
        <v>43042</v>
      </c>
    </row>
    <row r="158" customFormat="false" ht="15" hidden="false" customHeight="false" outlineLevel="0" collapsed="false">
      <c r="A158" s="61" t="n">
        <v>43043</v>
      </c>
    </row>
    <row r="159" customFormat="false" ht="15" hidden="false" customHeight="false" outlineLevel="0" collapsed="false">
      <c r="A159" s="61" t="n">
        <v>43044</v>
      </c>
    </row>
    <row r="160" customFormat="false" ht="15" hidden="false" customHeight="false" outlineLevel="0" collapsed="false">
      <c r="A160" s="61" t="n">
        <v>43045</v>
      </c>
    </row>
    <row r="161" customFormat="false" ht="15" hidden="false" customHeight="false" outlineLevel="0" collapsed="false">
      <c r="A161" s="61" t="n">
        <v>43046</v>
      </c>
    </row>
    <row r="162" customFormat="false" ht="15" hidden="false" customHeight="false" outlineLevel="0" collapsed="false">
      <c r="A162" s="61" t="n">
        <v>43047</v>
      </c>
    </row>
    <row r="163" customFormat="false" ht="15" hidden="false" customHeight="false" outlineLevel="0" collapsed="false">
      <c r="A163" s="61" t="n">
        <v>43048</v>
      </c>
    </row>
    <row r="164" customFormat="false" ht="15" hidden="false" customHeight="false" outlineLevel="0" collapsed="false">
      <c r="A164" s="61" t="n">
        <v>43049</v>
      </c>
    </row>
    <row r="165" customFormat="false" ht="15" hidden="false" customHeight="false" outlineLevel="0" collapsed="false">
      <c r="A165" s="61" t="n">
        <v>43050</v>
      </c>
    </row>
    <row r="166" customFormat="false" ht="15" hidden="false" customHeight="false" outlineLevel="0" collapsed="false">
      <c r="A166" s="61" t="n">
        <v>43051</v>
      </c>
    </row>
    <row r="167" customFormat="false" ht="15" hidden="false" customHeight="false" outlineLevel="0" collapsed="false">
      <c r="A167" s="61" t="n">
        <v>43052</v>
      </c>
    </row>
    <row r="168" customFormat="false" ht="15" hidden="false" customHeight="false" outlineLevel="0" collapsed="false">
      <c r="A168" s="61" t="n">
        <v>43053</v>
      </c>
    </row>
    <row r="169" customFormat="false" ht="15" hidden="false" customHeight="false" outlineLevel="0" collapsed="false">
      <c r="A169" s="61" t="n">
        <v>43054</v>
      </c>
    </row>
    <row r="170" customFormat="false" ht="15" hidden="false" customHeight="false" outlineLevel="0" collapsed="false">
      <c r="A170" s="61" t="n">
        <v>43055</v>
      </c>
    </row>
    <row r="171" customFormat="false" ht="15" hidden="false" customHeight="false" outlineLevel="0" collapsed="false">
      <c r="A171" s="61" t="n">
        <v>43056</v>
      </c>
    </row>
    <row r="172" customFormat="false" ht="15" hidden="false" customHeight="false" outlineLevel="0" collapsed="false">
      <c r="A172" s="61" t="n">
        <v>43057</v>
      </c>
    </row>
    <row r="173" customFormat="false" ht="15" hidden="false" customHeight="false" outlineLevel="0" collapsed="false">
      <c r="A173" s="61" t="n">
        <v>43058</v>
      </c>
    </row>
    <row r="174" customFormat="false" ht="15" hidden="false" customHeight="false" outlineLevel="0" collapsed="false">
      <c r="A174" s="61" t="n">
        <v>43059</v>
      </c>
    </row>
    <row r="175" customFormat="false" ht="15" hidden="false" customHeight="false" outlineLevel="0" collapsed="false">
      <c r="A175" s="61" t="n">
        <v>43060</v>
      </c>
    </row>
    <row r="176" customFormat="false" ht="15" hidden="false" customHeight="false" outlineLevel="0" collapsed="false">
      <c r="A176" s="61" t="n">
        <v>43061</v>
      </c>
    </row>
    <row r="177" customFormat="false" ht="15" hidden="false" customHeight="false" outlineLevel="0" collapsed="false">
      <c r="A177" s="61" t="n">
        <v>43062</v>
      </c>
    </row>
    <row r="178" customFormat="false" ht="15" hidden="false" customHeight="false" outlineLevel="0" collapsed="false">
      <c r="A178" s="61" t="n">
        <v>43063</v>
      </c>
    </row>
    <row r="179" customFormat="false" ht="15" hidden="false" customHeight="false" outlineLevel="0" collapsed="false">
      <c r="A179" s="61" t="n">
        <v>43064</v>
      </c>
    </row>
    <row r="180" customFormat="false" ht="15" hidden="false" customHeight="false" outlineLevel="0" collapsed="false">
      <c r="A180" s="61" t="n">
        <v>43065</v>
      </c>
    </row>
    <row r="181" customFormat="false" ht="15" hidden="false" customHeight="false" outlineLevel="0" collapsed="false">
      <c r="A181" s="61" t="n">
        <v>43066</v>
      </c>
    </row>
    <row r="182" customFormat="false" ht="15" hidden="false" customHeight="false" outlineLevel="0" collapsed="false">
      <c r="A182" s="61" t="n">
        <v>43067</v>
      </c>
    </row>
    <row r="183" customFormat="false" ht="15" hidden="false" customHeight="false" outlineLevel="0" collapsed="false">
      <c r="A183" s="61" t="n">
        <v>43068</v>
      </c>
    </row>
    <row r="184" customFormat="false" ht="15" hidden="false" customHeight="false" outlineLevel="0" collapsed="false">
      <c r="A184" s="61" t="n">
        <v>43069</v>
      </c>
    </row>
    <row r="185" customFormat="false" ht="15" hidden="false" customHeight="false" outlineLevel="0" collapsed="false">
      <c r="A185" s="61" t="n">
        <v>43070</v>
      </c>
    </row>
    <row r="186" customFormat="false" ht="15" hidden="false" customHeight="false" outlineLevel="0" collapsed="false">
      <c r="A186" s="61" t="n">
        <v>43071</v>
      </c>
    </row>
    <row r="187" customFormat="false" ht="15" hidden="false" customHeight="false" outlineLevel="0" collapsed="false">
      <c r="A187" s="61" t="n">
        <v>43072</v>
      </c>
    </row>
    <row r="188" customFormat="false" ht="15" hidden="false" customHeight="false" outlineLevel="0" collapsed="false">
      <c r="A188" s="61" t="n">
        <v>43073</v>
      </c>
    </row>
    <row r="189" customFormat="false" ht="15" hidden="false" customHeight="false" outlineLevel="0" collapsed="false">
      <c r="A189" s="61" t="n">
        <v>43074</v>
      </c>
    </row>
    <row r="190" customFormat="false" ht="15" hidden="false" customHeight="false" outlineLevel="0" collapsed="false">
      <c r="A190" s="61" t="n">
        <v>43075</v>
      </c>
    </row>
    <row r="191" customFormat="false" ht="15" hidden="false" customHeight="false" outlineLevel="0" collapsed="false">
      <c r="A191" s="61" t="n">
        <v>43076</v>
      </c>
    </row>
    <row r="192" customFormat="false" ht="15" hidden="false" customHeight="false" outlineLevel="0" collapsed="false">
      <c r="A192" s="61" t="n">
        <v>43077</v>
      </c>
    </row>
    <row r="193" customFormat="false" ht="15" hidden="false" customHeight="false" outlineLevel="0" collapsed="false">
      <c r="A193" s="61" t="n">
        <v>43078</v>
      </c>
    </row>
    <row r="194" customFormat="false" ht="15" hidden="false" customHeight="false" outlineLevel="0" collapsed="false">
      <c r="A194" s="61" t="n">
        <v>43079</v>
      </c>
    </row>
    <row r="195" customFormat="false" ht="15" hidden="false" customHeight="false" outlineLevel="0" collapsed="false">
      <c r="A195" s="61" t="n">
        <v>43080</v>
      </c>
    </row>
    <row r="196" customFormat="false" ht="15" hidden="false" customHeight="false" outlineLevel="0" collapsed="false">
      <c r="A196" s="61" t="n">
        <v>43081</v>
      </c>
    </row>
    <row r="197" customFormat="false" ht="15" hidden="false" customHeight="false" outlineLevel="0" collapsed="false">
      <c r="A197" s="61" t="n">
        <v>43082</v>
      </c>
    </row>
    <row r="198" customFormat="false" ht="15" hidden="false" customHeight="false" outlineLevel="0" collapsed="false">
      <c r="A198" s="61" t="n">
        <v>43083</v>
      </c>
    </row>
    <row r="199" customFormat="false" ht="15" hidden="false" customHeight="false" outlineLevel="0" collapsed="false">
      <c r="A199" s="61" t="n">
        <v>43084</v>
      </c>
    </row>
    <row r="200" customFormat="false" ht="15" hidden="false" customHeight="false" outlineLevel="0" collapsed="false">
      <c r="A200" s="61" t="n">
        <v>43085</v>
      </c>
    </row>
    <row r="201" customFormat="false" ht="15" hidden="false" customHeight="false" outlineLevel="0" collapsed="false">
      <c r="A201" s="61" t="n">
        <v>43086</v>
      </c>
    </row>
    <row r="202" customFormat="false" ht="15" hidden="false" customHeight="false" outlineLevel="0" collapsed="false">
      <c r="A202" s="61" t="n">
        <v>43087</v>
      </c>
    </row>
    <row r="203" customFormat="false" ht="15" hidden="false" customHeight="false" outlineLevel="0" collapsed="false">
      <c r="A203" s="61" t="n">
        <v>43088</v>
      </c>
    </row>
    <row r="204" customFormat="false" ht="15" hidden="false" customHeight="false" outlineLevel="0" collapsed="false">
      <c r="A204" s="61" t="n">
        <v>43089</v>
      </c>
    </row>
    <row r="205" customFormat="false" ht="15" hidden="false" customHeight="false" outlineLevel="0" collapsed="false">
      <c r="A205" s="61" t="n">
        <v>43090</v>
      </c>
    </row>
    <row r="206" customFormat="false" ht="15" hidden="false" customHeight="false" outlineLevel="0" collapsed="false">
      <c r="A206" s="61" t="n">
        <v>43091</v>
      </c>
    </row>
    <row r="207" customFormat="false" ht="15" hidden="false" customHeight="false" outlineLevel="0" collapsed="false">
      <c r="A207" s="61" t="n">
        <v>43092</v>
      </c>
    </row>
    <row r="208" customFormat="false" ht="15" hidden="false" customHeight="false" outlineLevel="0" collapsed="false">
      <c r="A208" s="61" t="n">
        <v>43093</v>
      </c>
    </row>
    <row r="209" customFormat="false" ht="15" hidden="false" customHeight="false" outlineLevel="0" collapsed="false">
      <c r="A209" s="61" t="n">
        <v>43094</v>
      </c>
    </row>
    <row r="210" customFormat="false" ht="15" hidden="false" customHeight="false" outlineLevel="0" collapsed="false">
      <c r="A210" s="61" t="n">
        <v>43095</v>
      </c>
    </row>
    <row r="211" customFormat="false" ht="15" hidden="false" customHeight="false" outlineLevel="0" collapsed="false">
      <c r="A211" s="61" t="n">
        <v>43096</v>
      </c>
    </row>
    <row r="212" customFormat="false" ht="15" hidden="false" customHeight="false" outlineLevel="0" collapsed="false">
      <c r="A212" s="61" t="n">
        <v>43097</v>
      </c>
    </row>
    <row r="213" customFormat="false" ht="15" hidden="false" customHeight="false" outlineLevel="0" collapsed="false">
      <c r="A213" s="61" t="n">
        <v>43098</v>
      </c>
    </row>
    <row r="214" customFormat="false" ht="15" hidden="false" customHeight="false" outlineLevel="0" collapsed="false">
      <c r="A214" s="61" t="n">
        <v>43099</v>
      </c>
    </row>
    <row r="215" customFormat="false" ht="15" hidden="false" customHeight="false" outlineLevel="0" collapsed="false">
      <c r="A215" s="61" t="n">
        <v>43100</v>
      </c>
    </row>
    <row r="216" customFormat="false" ht="15" hidden="false" customHeight="false" outlineLevel="0" collapsed="false">
      <c r="A216" s="61" t="n">
        <v>43101</v>
      </c>
    </row>
    <row r="217" customFormat="false" ht="15" hidden="false" customHeight="false" outlineLevel="0" collapsed="false">
      <c r="A217" s="61" t="n">
        <v>43102</v>
      </c>
    </row>
    <row r="218" customFormat="false" ht="15" hidden="false" customHeight="false" outlineLevel="0" collapsed="false">
      <c r="A218" s="61" t="n">
        <v>43103</v>
      </c>
    </row>
    <row r="219" customFormat="false" ht="15" hidden="false" customHeight="false" outlineLevel="0" collapsed="false">
      <c r="A219" s="61" t="n">
        <v>43104</v>
      </c>
    </row>
    <row r="220" customFormat="false" ht="15" hidden="false" customHeight="false" outlineLevel="0" collapsed="false">
      <c r="A220" s="61" t="n">
        <v>43105</v>
      </c>
    </row>
    <row r="221" customFormat="false" ht="15" hidden="false" customHeight="false" outlineLevel="0" collapsed="false">
      <c r="A221" s="61" t="n">
        <v>43106</v>
      </c>
    </row>
    <row r="222" customFormat="false" ht="15" hidden="false" customHeight="false" outlineLevel="0" collapsed="false">
      <c r="A222" s="61" t="n">
        <v>43107</v>
      </c>
    </row>
    <row r="223" customFormat="false" ht="15" hidden="false" customHeight="false" outlineLevel="0" collapsed="false">
      <c r="A223" s="61" t="n">
        <v>43108</v>
      </c>
    </row>
    <row r="224" customFormat="false" ht="15" hidden="false" customHeight="false" outlineLevel="0" collapsed="false">
      <c r="A224" s="61" t="n">
        <v>43109</v>
      </c>
    </row>
    <row r="225" customFormat="false" ht="15" hidden="false" customHeight="false" outlineLevel="0" collapsed="false">
      <c r="A225" s="61" t="n">
        <v>43110</v>
      </c>
    </row>
    <row r="226" customFormat="false" ht="15" hidden="false" customHeight="false" outlineLevel="0" collapsed="false">
      <c r="A226" s="61" t="n">
        <v>43111</v>
      </c>
    </row>
    <row r="227" customFormat="false" ht="15" hidden="false" customHeight="false" outlineLevel="0" collapsed="false">
      <c r="A227" s="61" t="n">
        <v>43112</v>
      </c>
    </row>
    <row r="228" customFormat="false" ht="15" hidden="false" customHeight="false" outlineLevel="0" collapsed="false">
      <c r="A228" s="61" t="n">
        <v>43113</v>
      </c>
    </row>
    <row r="229" customFormat="false" ht="15" hidden="false" customHeight="false" outlineLevel="0" collapsed="false">
      <c r="A229" s="61" t="n">
        <v>43114</v>
      </c>
    </row>
    <row r="230" customFormat="false" ht="15" hidden="false" customHeight="false" outlineLevel="0" collapsed="false">
      <c r="A230" s="61" t="n">
        <v>43115</v>
      </c>
    </row>
    <row r="231" customFormat="false" ht="15" hidden="false" customHeight="false" outlineLevel="0" collapsed="false">
      <c r="A231" s="61" t="n">
        <v>43116</v>
      </c>
    </row>
    <row r="232" customFormat="false" ht="15" hidden="false" customHeight="false" outlineLevel="0" collapsed="false">
      <c r="A232" s="61" t="n">
        <v>43117</v>
      </c>
    </row>
    <row r="233" customFormat="false" ht="15" hidden="false" customHeight="false" outlineLevel="0" collapsed="false">
      <c r="A233" s="61" t="n">
        <v>43118</v>
      </c>
    </row>
    <row r="234" customFormat="false" ht="15" hidden="false" customHeight="false" outlineLevel="0" collapsed="false">
      <c r="A234" s="61" t="n">
        <v>43119</v>
      </c>
    </row>
    <row r="235" customFormat="false" ht="15" hidden="false" customHeight="false" outlineLevel="0" collapsed="false">
      <c r="A235" s="61" t="n">
        <v>43120</v>
      </c>
    </row>
    <row r="236" customFormat="false" ht="15" hidden="false" customHeight="false" outlineLevel="0" collapsed="false">
      <c r="A236" s="61" t="n">
        <v>43121</v>
      </c>
    </row>
    <row r="237" customFormat="false" ht="15" hidden="false" customHeight="false" outlineLevel="0" collapsed="false">
      <c r="A237" s="61" t="n">
        <v>43122</v>
      </c>
    </row>
    <row r="238" customFormat="false" ht="15" hidden="false" customHeight="false" outlineLevel="0" collapsed="false">
      <c r="A238" s="61" t="n">
        <v>43123</v>
      </c>
    </row>
    <row r="239" customFormat="false" ht="15" hidden="false" customHeight="false" outlineLevel="0" collapsed="false">
      <c r="A239" s="61" t="n">
        <v>43124</v>
      </c>
    </row>
    <row r="240" customFormat="false" ht="15" hidden="false" customHeight="false" outlineLevel="0" collapsed="false">
      <c r="A240" s="61" t="n">
        <v>43125</v>
      </c>
    </row>
    <row r="241" customFormat="false" ht="15" hidden="false" customHeight="false" outlineLevel="0" collapsed="false">
      <c r="A241" s="61" t="n">
        <v>43126</v>
      </c>
    </row>
    <row r="242" customFormat="false" ht="15" hidden="false" customHeight="false" outlineLevel="0" collapsed="false">
      <c r="A242" s="61" t="n">
        <v>43127</v>
      </c>
    </row>
    <row r="243" customFormat="false" ht="15" hidden="false" customHeight="false" outlineLevel="0" collapsed="false">
      <c r="A243" s="61" t="n">
        <v>43128</v>
      </c>
    </row>
    <row r="244" customFormat="false" ht="15" hidden="false" customHeight="false" outlineLevel="0" collapsed="false">
      <c r="A244" s="61" t="n">
        <v>43129</v>
      </c>
    </row>
    <row r="245" customFormat="false" ht="15" hidden="false" customHeight="false" outlineLevel="0" collapsed="false">
      <c r="A245" s="61" t="n">
        <v>43130</v>
      </c>
    </row>
    <row r="246" customFormat="false" ht="15" hidden="false" customHeight="false" outlineLevel="0" collapsed="false">
      <c r="A246" s="61" t="n">
        <v>43131</v>
      </c>
    </row>
    <row r="247" customFormat="false" ht="15" hidden="false" customHeight="false" outlineLevel="0" collapsed="false">
      <c r="A247" s="61" t="n">
        <v>43132</v>
      </c>
    </row>
    <row r="248" customFormat="false" ht="15" hidden="false" customHeight="false" outlineLevel="0" collapsed="false">
      <c r="A248" s="61" t="n">
        <v>43133</v>
      </c>
    </row>
    <row r="249" customFormat="false" ht="15" hidden="false" customHeight="false" outlineLevel="0" collapsed="false">
      <c r="A249" s="61" t="n">
        <v>43134</v>
      </c>
    </row>
    <row r="250" customFormat="false" ht="15" hidden="false" customHeight="false" outlineLevel="0" collapsed="false">
      <c r="A250" s="61" t="n">
        <v>43135</v>
      </c>
    </row>
    <row r="251" customFormat="false" ht="15" hidden="false" customHeight="false" outlineLevel="0" collapsed="false">
      <c r="A251" s="61" t="n">
        <v>43136</v>
      </c>
    </row>
    <row r="252" customFormat="false" ht="15" hidden="false" customHeight="false" outlineLevel="0" collapsed="false">
      <c r="A252" s="61" t="n">
        <v>43137</v>
      </c>
    </row>
    <row r="253" customFormat="false" ht="15" hidden="false" customHeight="false" outlineLevel="0" collapsed="false">
      <c r="A253" s="61" t="n">
        <v>43138</v>
      </c>
    </row>
    <row r="254" customFormat="false" ht="15" hidden="false" customHeight="false" outlineLevel="0" collapsed="false">
      <c r="A254" s="61" t="n">
        <v>43139</v>
      </c>
    </row>
    <row r="255" customFormat="false" ht="15" hidden="false" customHeight="false" outlineLevel="0" collapsed="false">
      <c r="A255" s="61" t="n">
        <v>43140</v>
      </c>
    </row>
    <row r="256" customFormat="false" ht="15" hidden="false" customHeight="false" outlineLevel="0" collapsed="false">
      <c r="A256" s="61" t="n">
        <v>43141</v>
      </c>
    </row>
    <row r="257" customFormat="false" ht="15" hidden="false" customHeight="false" outlineLevel="0" collapsed="false">
      <c r="A257" s="61" t="n">
        <v>43142</v>
      </c>
    </row>
    <row r="258" customFormat="false" ht="15" hidden="false" customHeight="false" outlineLevel="0" collapsed="false">
      <c r="A258" s="61" t="n">
        <v>43143</v>
      </c>
    </row>
    <row r="259" customFormat="false" ht="15" hidden="false" customHeight="false" outlineLevel="0" collapsed="false">
      <c r="A259" s="61" t="n">
        <v>43144</v>
      </c>
    </row>
    <row r="260" customFormat="false" ht="15" hidden="false" customHeight="false" outlineLevel="0" collapsed="false">
      <c r="A260" s="61" t="n">
        <v>43145</v>
      </c>
    </row>
    <row r="261" customFormat="false" ht="15" hidden="false" customHeight="false" outlineLevel="0" collapsed="false">
      <c r="A261" s="61" t="n">
        <v>43146</v>
      </c>
    </row>
    <row r="262" customFormat="false" ht="15" hidden="false" customHeight="false" outlineLevel="0" collapsed="false">
      <c r="A262" s="61" t="n">
        <v>43147</v>
      </c>
    </row>
    <row r="263" customFormat="false" ht="15" hidden="false" customHeight="false" outlineLevel="0" collapsed="false">
      <c r="A263" s="61" t="n">
        <v>43148</v>
      </c>
    </row>
    <row r="264" customFormat="false" ht="15" hidden="false" customHeight="false" outlineLevel="0" collapsed="false">
      <c r="A264" s="61" t="n">
        <v>43149</v>
      </c>
    </row>
    <row r="265" customFormat="false" ht="15" hidden="false" customHeight="false" outlineLevel="0" collapsed="false">
      <c r="A265" s="61" t="n">
        <v>43150</v>
      </c>
    </row>
    <row r="266" customFormat="false" ht="15" hidden="false" customHeight="false" outlineLevel="0" collapsed="false">
      <c r="A266" s="61" t="n">
        <v>43151</v>
      </c>
    </row>
    <row r="267" customFormat="false" ht="15" hidden="false" customHeight="false" outlineLevel="0" collapsed="false">
      <c r="A267" s="61" t="n">
        <v>43152</v>
      </c>
    </row>
    <row r="268" customFormat="false" ht="15" hidden="false" customHeight="false" outlineLevel="0" collapsed="false">
      <c r="A268" s="61" t="n">
        <v>43153</v>
      </c>
    </row>
    <row r="269" customFormat="false" ht="15" hidden="false" customHeight="false" outlineLevel="0" collapsed="false">
      <c r="A269" s="61" t="n">
        <v>43154</v>
      </c>
    </row>
    <row r="270" customFormat="false" ht="15" hidden="false" customHeight="false" outlineLevel="0" collapsed="false">
      <c r="A270" s="61" t="n">
        <v>43155</v>
      </c>
    </row>
    <row r="271" customFormat="false" ht="15" hidden="false" customHeight="false" outlineLevel="0" collapsed="false">
      <c r="A271" s="61" t="n">
        <v>43156</v>
      </c>
    </row>
    <row r="272" customFormat="false" ht="15" hidden="false" customHeight="false" outlineLevel="0" collapsed="false">
      <c r="A272" s="61" t="n">
        <v>43157</v>
      </c>
    </row>
    <row r="273" customFormat="false" ht="15" hidden="false" customHeight="false" outlineLevel="0" collapsed="false">
      <c r="A273" s="61" t="n">
        <v>43158</v>
      </c>
    </row>
    <row r="274" customFormat="false" ht="15" hidden="false" customHeight="false" outlineLevel="0" collapsed="false">
      <c r="A274" s="61" t="n">
        <v>43159</v>
      </c>
    </row>
    <row r="275" customFormat="false" ht="15" hidden="false" customHeight="false" outlineLevel="0" collapsed="false">
      <c r="A275" s="61" t="n">
        <v>43160</v>
      </c>
    </row>
    <row r="276" customFormat="false" ht="15" hidden="false" customHeight="false" outlineLevel="0" collapsed="false">
      <c r="A276" s="61" t="n">
        <v>43161</v>
      </c>
    </row>
    <row r="277" customFormat="false" ht="15" hidden="false" customHeight="false" outlineLevel="0" collapsed="false">
      <c r="A277" s="61" t="n">
        <v>43162</v>
      </c>
    </row>
    <row r="278" customFormat="false" ht="15" hidden="false" customHeight="false" outlineLevel="0" collapsed="false">
      <c r="A278" s="61" t="n">
        <v>43163</v>
      </c>
    </row>
    <row r="279" customFormat="false" ht="15" hidden="false" customHeight="false" outlineLevel="0" collapsed="false">
      <c r="A279" s="61" t="n">
        <v>43164</v>
      </c>
    </row>
    <row r="280" customFormat="false" ht="15" hidden="false" customHeight="false" outlineLevel="0" collapsed="false">
      <c r="A280" s="61" t="n">
        <v>43165</v>
      </c>
    </row>
    <row r="281" customFormat="false" ht="15" hidden="false" customHeight="false" outlineLevel="0" collapsed="false">
      <c r="A281" s="61" t="n">
        <v>43166</v>
      </c>
    </row>
    <row r="282" customFormat="false" ht="15" hidden="false" customHeight="false" outlineLevel="0" collapsed="false">
      <c r="A282" s="61" t="n">
        <v>43167</v>
      </c>
    </row>
    <row r="283" customFormat="false" ht="15" hidden="false" customHeight="false" outlineLevel="0" collapsed="false">
      <c r="A283" s="61" t="n">
        <v>43168</v>
      </c>
    </row>
    <row r="284" customFormat="false" ht="15" hidden="false" customHeight="false" outlineLevel="0" collapsed="false">
      <c r="A284" s="61" t="n">
        <v>43169</v>
      </c>
    </row>
    <row r="285" customFormat="false" ht="15" hidden="false" customHeight="false" outlineLevel="0" collapsed="false">
      <c r="A285" s="61" t="n">
        <v>43170</v>
      </c>
    </row>
    <row r="286" customFormat="false" ht="15" hidden="false" customHeight="false" outlineLevel="0" collapsed="false">
      <c r="A286" s="61" t="n">
        <v>43171</v>
      </c>
    </row>
    <row r="287" customFormat="false" ht="15" hidden="false" customHeight="false" outlineLevel="0" collapsed="false">
      <c r="A287" s="61" t="n">
        <v>43172</v>
      </c>
    </row>
    <row r="288" customFormat="false" ht="15" hidden="false" customHeight="false" outlineLevel="0" collapsed="false">
      <c r="A288" s="61" t="n">
        <v>43173</v>
      </c>
    </row>
    <row r="289" customFormat="false" ht="15" hidden="false" customHeight="false" outlineLevel="0" collapsed="false">
      <c r="A289" s="61" t="n">
        <v>43174</v>
      </c>
    </row>
    <row r="290" customFormat="false" ht="15" hidden="false" customHeight="false" outlineLevel="0" collapsed="false">
      <c r="A290" s="61" t="n">
        <v>43175</v>
      </c>
    </row>
    <row r="291" customFormat="false" ht="15" hidden="false" customHeight="false" outlineLevel="0" collapsed="false">
      <c r="A291" s="61" t="n">
        <v>43176</v>
      </c>
    </row>
    <row r="292" customFormat="false" ht="15" hidden="false" customHeight="false" outlineLevel="0" collapsed="false">
      <c r="A292" s="61" t="n">
        <v>43177</v>
      </c>
    </row>
    <row r="293" customFormat="false" ht="15" hidden="false" customHeight="false" outlineLevel="0" collapsed="false">
      <c r="A293" s="61" t="n">
        <v>43178</v>
      </c>
    </row>
    <row r="294" customFormat="false" ht="15" hidden="false" customHeight="false" outlineLevel="0" collapsed="false">
      <c r="A294" s="61" t="n">
        <v>43179</v>
      </c>
    </row>
    <row r="295" customFormat="false" ht="15" hidden="false" customHeight="false" outlineLevel="0" collapsed="false">
      <c r="A295" s="61" t="n">
        <v>43180</v>
      </c>
    </row>
    <row r="296" customFormat="false" ht="15" hidden="false" customHeight="false" outlineLevel="0" collapsed="false">
      <c r="A296" s="61" t="n">
        <v>43181</v>
      </c>
    </row>
    <row r="297" customFormat="false" ht="15" hidden="false" customHeight="false" outlineLevel="0" collapsed="false">
      <c r="A297" s="61" t="n">
        <v>43182</v>
      </c>
    </row>
    <row r="298" customFormat="false" ht="15" hidden="false" customHeight="false" outlineLevel="0" collapsed="false">
      <c r="A298" s="61" t="n">
        <v>43183</v>
      </c>
    </row>
    <row r="299" customFormat="false" ht="15" hidden="false" customHeight="false" outlineLevel="0" collapsed="false">
      <c r="A299" s="61" t="n">
        <v>43184</v>
      </c>
    </row>
    <row r="300" customFormat="false" ht="15" hidden="false" customHeight="false" outlineLevel="0" collapsed="false">
      <c r="A300" s="61" t="n">
        <v>43185</v>
      </c>
    </row>
    <row r="301" customFormat="false" ht="15" hidden="false" customHeight="false" outlineLevel="0" collapsed="false">
      <c r="A301" s="61" t="n">
        <v>43186</v>
      </c>
    </row>
    <row r="302" customFormat="false" ht="15" hidden="false" customHeight="false" outlineLevel="0" collapsed="false">
      <c r="A302" s="61" t="n">
        <v>43187</v>
      </c>
    </row>
    <row r="303" customFormat="false" ht="15" hidden="false" customHeight="false" outlineLevel="0" collapsed="false">
      <c r="A303" s="61" t="n">
        <v>43188</v>
      </c>
    </row>
    <row r="304" customFormat="false" ht="15" hidden="false" customHeight="false" outlineLevel="0" collapsed="false">
      <c r="A304" s="61" t="n">
        <v>43189</v>
      </c>
    </row>
    <row r="305" customFormat="false" ht="15" hidden="false" customHeight="false" outlineLevel="0" collapsed="false">
      <c r="A305" s="61" t="n">
        <v>43190</v>
      </c>
    </row>
    <row r="306" customFormat="false" ht="15" hidden="false" customHeight="false" outlineLevel="0" collapsed="false">
      <c r="A306" s="61" t="n">
        <v>43191</v>
      </c>
    </row>
    <row r="307" customFormat="false" ht="15" hidden="false" customHeight="false" outlineLevel="0" collapsed="false">
      <c r="A307" s="61" t="n">
        <v>43192</v>
      </c>
    </row>
    <row r="308" customFormat="false" ht="15" hidden="false" customHeight="false" outlineLevel="0" collapsed="false">
      <c r="A308" s="61" t="n">
        <v>43193</v>
      </c>
    </row>
    <row r="309" customFormat="false" ht="15" hidden="false" customHeight="false" outlineLevel="0" collapsed="false">
      <c r="A309" s="61" t="n">
        <v>43194</v>
      </c>
    </row>
    <row r="310" customFormat="false" ht="15" hidden="false" customHeight="false" outlineLevel="0" collapsed="false">
      <c r="A310" s="61" t="n">
        <v>43195</v>
      </c>
    </row>
    <row r="311" customFormat="false" ht="15" hidden="false" customHeight="false" outlineLevel="0" collapsed="false">
      <c r="A311" s="61" t="n">
        <v>43196</v>
      </c>
    </row>
    <row r="312" customFormat="false" ht="15" hidden="false" customHeight="false" outlineLevel="0" collapsed="false">
      <c r="A312" s="61" t="n">
        <v>43197</v>
      </c>
    </row>
    <row r="313" customFormat="false" ht="15" hidden="false" customHeight="false" outlineLevel="0" collapsed="false">
      <c r="A313" s="61" t="n">
        <v>43198</v>
      </c>
    </row>
    <row r="314" customFormat="false" ht="15" hidden="false" customHeight="false" outlineLevel="0" collapsed="false">
      <c r="A314" s="61" t="n">
        <v>43199</v>
      </c>
    </row>
    <row r="315" customFormat="false" ht="15" hidden="false" customHeight="false" outlineLevel="0" collapsed="false">
      <c r="A315" s="61" t="n">
        <v>43200</v>
      </c>
    </row>
    <row r="316" customFormat="false" ht="15" hidden="false" customHeight="false" outlineLevel="0" collapsed="false">
      <c r="A316" s="61" t="n">
        <v>43201</v>
      </c>
    </row>
    <row r="317" customFormat="false" ht="15" hidden="false" customHeight="false" outlineLevel="0" collapsed="false">
      <c r="A317" s="61" t="n">
        <v>43202</v>
      </c>
    </row>
    <row r="318" customFormat="false" ht="15" hidden="false" customHeight="false" outlineLevel="0" collapsed="false">
      <c r="A318" s="61" t="n">
        <v>43203</v>
      </c>
    </row>
    <row r="319" customFormat="false" ht="15" hidden="false" customHeight="false" outlineLevel="0" collapsed="false">
      <c r="A319" s="61" t="n">
        <v>43204</v>
      </c>
    </row>
    <row r="320" customFormat="false" ht="15" hidden="false" customHeight="false" outlineLevel="0" collapsed="false">
      <c r="A320" s="61" t="n">
        <v>43205</v>
      </c>
    </row>
    <row r="321" customFormat="false" ht="15" hidden="false" customHeight="false" outlineLevel="0" collapsed="false">
      <c r="A321" s="61" t="n">
        <v>43206</v>
      </c>
    </row>
    <row r="322" customFormat="false" ht="15" hidden="false" customHeight="false" outlineLevel="0" collapsed="false">
      <c r="A322" s="61" t="n">
        <v>43207</v>
      </c>
    </row>
    <row r="323" customFormat="false" ht="15" hidden="false" customHeight="false" outlineLevel="0" collapsed="false">
      <c r="A323" s="61" t="n">
        <v>43208</v>
      </c>
    </row>
    <row r="324" customFormat="false" ht="15" hidden="false" customHeight="false" outlineLevel="0" collapsed="false">
      <c r="A324" s="61" t="n">
        <v>43209</v>
      </c>
    </row>
    <row r="325" customFormat="false" ht="15" hidden="false" customHeight="false" outlineLevel="0" collapsed="false">
      <c r="A325" s="61" t="n">
        <v>43210</v>
      </c>
    </row>
    <row r="326" customFormat="false" ht="15" hidden="false" customHeight="false" outlineLevel="0" collapsed="false">
      <c r="A326" s="61" t="n">
        <v>43211</v>
      </c>
    </row>
    <row r="327" customFormat="false" ht="15" hidden="false" customHeight="false" outlineLevel="0" collapsed="false">
      <c r="A327" s="61" t="n">
        <v>43212</v>
      </c>
    </row>
    <row r="328" customFormat="false" ht="15" hidden="false" customHeight="false" outlineLevel="0" collapsed="false">
      <c r="A328" s="61" t="n">
        <v>43213</v>
      </c>
    </row>
    <row r="329" customFormat="false" ht="15" hidden="false" customHeight="false" outlineLevel="0" collapsed="false">
      <c r="A329" s="61" t="n">
        <v>43214</v>
      </c>
    </row>
    <row r="330" customFormat="false" ht="15" hidden="false" customHeight="false" outlineLevel="0" collapsed="false">
      <c r="A330" s="61" t="n">
        <v>43215</v>
      </c>
    </row>
    <row r="331" customFormat="false" ht="15" hidden="false" customHeight="false" outlineLevel="0" collapsed="false">
      <c r="A331" s="61" t="n">
        <v>43216</v>
      </c>
    </row>
    <row r="332" customFormat="false" ht="15" hidden="false" customHeight="false" outlineLevel="0" collapsed="false">
      <c r="A332" s="61" t="n">
        <v>43217</v>
      </c>
    </row>
    <row r="333" customFormat="false" ht="15" hidden="false" customHeight="false" outlineLevel="0" collapsed="false">
      <c r="A333" s="61" t="n">
        <v>43218</v>
      </c>
    </row>
    <row r="334" customFormat="false" ht="15" hidden="false" customHeight="false" outlineLevel="0" collapsed="false">
      <c r="A334" s="61" t="n">
        <v>43219</v>
      </c>
    </row>
    <row r="335" customFormat="false" ht="15" hidden="false" customHeight="false" outlineLevel="0" collapsed="false">
      <c r="A335" s="61" t="n">
        <v>43220</v>
      </c>
    </row>
    <row r="336" customFormat="false" ht="15" hidden="false" customHeight="false" outlineLevel="0" collapsed="false">
      <c r="A336" s="61" t="n">
        <v>43221</v>
      </c>
    </row>
    <row r="337" customFormat="false" ht="15" hidden="false" customHeight="false" outlineLevel="0" collapsed="false">
      <c r="A337" s="61" t="n">
        <v>43222</v>
      </c>
    </row>
    <row r="338" customFormat="false" ht="15" hidden="false" customHeight="false" outlineLevel="0" collapsed="false">
      <c r="A338" s="61" t="n">
        <v>43223</v>
      </c>
    </row>
    <row r="339" customFormat="false" ht="15" hidden="false" customHeight="false" outlineLevel="0" collapsed="false">
      <c r="A339" s="61" t="n">
        <v>43224</v>
      </c>
    </row>
    <row r="340" customFormat="false" ht="15" hidden="false" customHeight="false" outlineLevel="0" collapsed="false">
      <c r="A340" s="61" t="n">
        <v>43225</v>
      </c>
    </row>
    <row r="341" customFormat="false" ht="15" hidden="false" customHeight="false" outlineLevel="0" collapsed="false">
      <c r="A341" s="61" t="n">
        <v>43226</v>
      </c>
    </row>
    <row r="342" customFormat="false" ht="15" hidden="false" customHeight="false" outlineLevel="0" collapsed="false">
      <c r="A342" s="61" t="n">
        <v>43227</v>
      </c>
    </row>
    <row r="343" customFormat="false" ht="15" hidden="false" customHeight="false" outlineLevel="0" collapsed="false">
      <c r="A343" s="61" t="n">
        <v>43228</v>
      </c>
    </row>
    <row r="344" customFormat="false" ht="15" hidden="false" customHeight="false" outlineLevel="0" collapsed="false">
      <c r="A344" s="61" t="n">
        <v>43229</v>
      </c>
    </row>
    <row r="345" customFormat="false" ht="15" hidden="false" customHeight="false" outlineLevel="0" collapsed="false">
      <c r="A345" s="61" t="n">
        <v>43230</v>
      </c>
    </row>
    <row r="346" customFormat="false" ht="15" hidden="false" customHeight="false" outlineLevel="0" collapsed="false">
      <c r="A346" s="61" t="n">
        <v>43231</v>
      </c>
    </row>
    <row r="347" customFormat="false" ht="15" hidden="false" customHeight="false" outlineLevel="0" collapsed="false">
      <c r="A347" s="61" t="n">
        <v>43232</v>
      </c>
    </row>
    <row r="348" customFormat="false" ht="15" hidden="false" customHeight="false" outlineLevel="0" collapsed="false">
      <c r="A348" s="61" t="n">
        <v>43233</v>
      </c>
    </row>
    <row r="349" customFormat="false" ht="15" hidden="false" customHeight="false" outlineLevel="0" collapsed="false">
      <c r="A349" s="61" t="n">
        <v>43234</v>
      </c>
    </row>
    <row r="350" customFormat="false" ht="15" hidden="false" customHeight="false" outlineLevel="0" collapsed="false">
      <c r="A350" s="61" t="n">
        <v>43235</v>
      </c>
    </row>
    <row r="351" customFormat="false" ht="15" hidden="false" customHeight="false" outlineLevel="0" collapsed="false">
      <c r="A351" s="61" t="n">
        <v>43236</v>
      </c>
    </row>
    <row r="352" customFormat="false" ht="15" hidden="false" customHeight="false" outlineLevel="0" collapsed="false">
      <c r="A352" s="61" t="n">
        <v>43237</v>
      </c>
    </row>
    <row r="353" customFormat="false" ht="15" hidden="false" customHeight="false" outlineLevel="0" collapsed="false">
      <c r="A353" s="61" t="n">
        <v>43238</v>
      </c>
    </row>
    <row r="354" customFormat="false" ht="15" hidden="false" customHeight="false" outlineLevel="0" collapsed="false">
      <c r="A354" s="61" t="n">
        <v>43239</v>
      </c>
    </row>
    <row r="355" customFormat="false" ht="15" hidden="false" customHeight="false" outlineLevel="0" collapsed="false">
      <c r="A355" s="61" t="n">
        <v>43240</v>
      </c>
    </row>
    <row r="356" customFormat="false" ht="15" hidden="false" customHeight="false" outlineLevel="0" collapsed="false">
      <c r="A356" s="61" t="n">
        <v>43241</v>
      </c>
    </row>
    <row r="357" customFormat="false" ht="15" hidden="false" customHeight="false" outlineLevel="0" collapsed="false">
      <c r="A357" s="61" t="n">
        <v>43242</v>
      </c>
    </row>
    <row r="358" customFormat="false" ht="15" hidden="false" customHeight="false" outlineLevel="0" collapsed="false">
      <c r="A358" s="61" t="n">
        <v>43243</v>
      </c>
    </row>
    <row r="359" customFormat="false" ht="15" hidden="false" customHeight="false" outlineLevel="0" collapsed="false">
      <c r="A359" s="61" t="n">
        <v>43244</v>
      </c>
    </row>
    <row r="360" customFormat="false" ht="15" hidden="false" customHeight="false" outlineLevel="0" collapsed="false">
      <c r="A360" s="61" t="n">
        <v>43245</v>
      </c>
    </row>
    <row r="361" customFormat="false" ht="15" hidden="false" customHeight="false" outlineLevel="0" collapsed="false">
      <c r="A361" s="61" t="n">
        <v>43246</v>
      </c>
    </row>
    <row r="362" customFormat="false" ht="15" hidden="false" customHeight="false" outlineLevel="0" collapsed="false">
      <c r="A362" s="61" t="n">
        <v>43247</v>
      </c>
    </row>
    <row r="363" customFormat="false" ht="15" hidden="false" customHeight="false" outlineLevel="0" collapsed="false">
      <c r="A363" s="61" t="n">
        <v>43248</v>
      </c>
    </row>
    <row r="364" customFormat="false" ht="15" hidden="false" customHeight="false" outlineLevel="0" collapsed="false">
      <c r="A364" s="61" t="n">
        <v>43249</v>
      </c>
    </row>
    <row r="365" customFormat="false" ht="15" hidden="false" customHeight="false" outlineLevel="0" collapsed="false">
      <c r="A365" s="61" t="n">
        <v>43250</v>
      </c>
    </row>
    <row r="366" customFormat="false" ht="15" hidden="false" customHeight="false" outlineLevel="0" collapsed="false">
      <c r="A366" s="61" t="n">
        <v>43251</v>
      </c>
    </row>
    <row r="367" customFormat="false" ht="15" hidden="false" customHeight="false" outlineLevel="0" collapsed="false">
      <c r="A367" s="61" t="n">
        <v>43252</v>
      </c>
    </row>
    <row r="368" customFormat="false" ht="15" hidden="false" customHeight="false" outlineLevel="0" collapsed="false">
      <c r="A368" s="61" t="n">
        <v>43253</v>
      </c>
    </row>
    <row r="369" customFormat="false" ht="15" hidden="false" customHeight="false" outlineLevel="0" collapsed="false">
      <c r="A369" s="61" t="n">
        <v>43254</v>
      </c>
    </row>
    <row r="370" customFormat="false" ht="15" hidden="false" customHeight="false" outlineLevel="0" collapsed="false">
      <c r="A370" s="61" t="n">
        <v>43255</v>
      </c>
    </row>
    <row r="371" customFormat="false" ht="15" hidden="false" customHeight="false" outlineLevel="0" collapsed="false">
      <c r="A371" s="61" t="n">
        <v>43256</v>
      </c>
    </row>
    <row r="372" customFormat="false" ht="15" hidden="false" customHeight="false" outlineLevel="0" collapsed="false">
      <c r="A372" s="61" t="n">
        <v>43257</v>
      </c>
    </row>
    <row r="373" customFormat="false" ht="15" hidden="false" customHeight="false" outlineLevel="0" collapsed="false">
      <c r="A373" s="61" t="n">
        <v>43258</v>
      </c>
    </row>
    <row r="374" customFormat="false" ht="15" hidden="false" customHeight="false" outlineLevel="0" collapsed="false">
      <c r="A374" s="61" t="n">
        <v>43259</v>
      </c>
    </row>
    <row r="375" customFormat="false" ht="15" hidden="false" customHeight="false" outlineLevel="0" collapsed="false">
      <c r="A375" s="61" t="n">
        <v>43260</v>
      </c>
    </row>
    <row r="376" customFormat="false" ht="15" hidden="false" customHeight="false" outlineLevel="0" collapsed="false">
      <c r="A376" s="61" t="n">
        <v>43261</v>
      </c>
    </row>
    <row r="377" customFormat="false" ht="15" hidden="false" customHeight="false" outlineLevel="0" collapsed="false">
      <c r="A377" s="61" t="n">
        <v>43262</v>
      </c>
    </row>
    <row r="378" customFormat="false" ht="15" hidden="false" customHeight="false" outlineLevel="0" collapsed="false">
      <c r="A378" s="61" t="n">
        <v>43263</v>
      </c>
    </row>
    <row r="379" customFormat="false" ht="15" hidden="false" customHeight="false" outlineLevel="0" collapsed="false">
      <c r="A379" s="61" t="n">
        <v>43264</v>
      </c>
    </row>
    <row r="380" customFormat="false" ht="15" hidden="false" customHeight="false" outlineLevel="0" collapsed="false">
      <c r="A380" s="61" t="n">
        <v>43265</v>
      </c>
    </row>
    <row r="381" customFormat="false" ht="15" hidden="false" customHeight="false" outlineLevel="0" collapsed="false">
      <c r="A381" s="61" t="n">
        <v>43266</v>
      </c>
    </row>
    <row r="382" customFormat="false" ht="15" hidden="false" customHeight="false" outlineLevel="0" collapsed="false">
      <c r="A382" s="61" t="n">
        <v>43267</v>
      </c>
    </row>
    <row r="383" customFormat="false" ht="15" hidden="false" customHeight="false" outlineLevel="0" collapsed="false">
      <c r="A383" s="61" t="n">
        <v>43268</v>
      </c>
    </row>
    <row r="384" customFormat="false" ht="15" hidden="false" customHeight="false" outlineLevel="0" collapsed="false">
      <c r="A384" s="61" t="n">
        <v>43269</v>
      </c>
    </row>
    <row r="385" customFormat="false" ht="15" hidden="false" customHeight="false" outlineLevel="0" collapsed="false">
      <c r="A385" s="61" t="n">
        <v>43270</v>
      </c>
    </row>
    <row r="386" customFormat="false" ht="15" hidden="false" customHeight="false" outlineLevel="0" collapsed="false">
      <c r="A386" s="61" t="n">
        <v>43271</v>
      </c>
    </row>
    <row r="387" customFormat="false" ht="15" hidden="false" customHeight="false" outlineLevel="0" collapsed="false">
      <c r="A387" s="61" t="n">
        <v>43272</v>
      </c>
    </row>
    <row r="388" customFormat="false" ht="15" hidden="false" customHeight="false" outlineLevel="0" collapsed="false">
      <c r="A388" s="61" t="n">
        <v>43273</v>
      </c>
    </row>
    <row r="389" customFormat="false" ht="15" hidden="false" customHeight="false" outlineLevel="0" collapsed="false">
      <c r="A389" s="61" t="n">
        <v>43274</v>
      </c>
    </row>
    <row r="390" customFormat="false" ht="15" hidden="false" customHeight="false" outlineLevel="0" collapsed="false">
      <c r="A390" s="61" t="n">
        <v>43275</v>
      </c>
    </row>
    <row r="391" customFormat="false" ht="15" hidden="false" customHeight="false" outlineLevel="0" collapsed="false">
      <c r="A391" s="61" t="n">
        <v>43276</v>
      </c>
    </row>
    <row r="392" customFormat="false" ht="15" hidden="false" customHeight="false" outlineLevel="0" collapsed="false">
      <c r="A392" s="61" t="n">
        <v>43277</v>
      </c>
    </row>
    <row r="393" customFormat="false" ht="15" hidden="false" customHeight="false" outlineLevel="0" collapsed="false">
      <c r="A393" s="61" t="n">
        <v>43278</v>
      </c>
    </row>
    <row r="394" customFormat="false" ht="15" hidden="false" customHeight="false" outlineLevel="0" collapsed="false">
      <c r="A394" s="61" t="n">
        <v>43279</v>
      </c>
    </row>
    <row r="395" customFormat="false" ht="15" hidden="false" customHeight="false" outlineLevel="0" collapsed="false">
      <c r="A395" s="61" t="n">
        <v>43280</v>
      </c>
    </row>
    <row r="396" customFormat="false" ht="15" hidden="false" customHeight="false" outlineLevel="0" collapsed="false">
      <c r="A396" s="61" t="n">
        <v>43281</v>
      </c>
    </row>
    <row r="397" customFormat="false" ht="15" hidden="false" customHeight="false" outlineLevel="0" collapsed="false">
      <c r="A397" s="61" t="n">
        <v>43282</v>
      </c>
    </row>
    <row r="398" customFormat="false" ht="15" hidden="false" customHeight="false" outlineLevel="0" collapsed="false">
      <c r="A398" s="61" t="n">
        <v>43283</v>
      </c>
    </row>
    <row r="399" customFormat="false" ht="15" hidden="false" customHeight="false" outlineLevel="0" collapsed="false">
      <c r="A399" s="61" t="n">
        <v>43284</v>
      </c>
    </row>
    <row r="400" customFormat="false" ht="15" hidden="false" customHeight="false" outlineLevel="0" collapsed="false">
      <c r="A400" s="61" t="n">
        <v>43285</v>
      </c>
    </row>
    <row r="401" customFormat="false" ht="15" hidden="false" customHeight="false" outlineLevel="0" collapsed="false">
      <c r="A401" s="61" t="n">
        <v>43286</v>
      </c>
    </row>
    <row r="402" customFormat="false" ht="15" hidden="false" customHeight="false" outlineLevel="0" collapsed="false">
      <c r="A402" s="61" t="n">
        <v>43287</v>
      </c>
    </row>
    <row r="403" customFormat="false" ht="15" hidden="false" customHeight="false" outlineLevel="0" collapsed="false">
      <c r="A403" s="61" t="n">
        <v>43288</v>
      </c>
    </row>
    <row r="404" customFormat="false" ht="15" hidden="false" customHeight="false" outlineLevel="0" collapsed="false">
      <c r="A404" s="61" t="n">
        <v>43289</v>
      </c>
    </row>
    <row r="405" customFormat="false" ht="15" hidden="false" customHeight="false" outlineLevel="0" collapsed="false">
      <c r="A405" s="61" t="n">
        <v>43290</v>
      </c>
    </row>
    <row r="406" customFormat="false" ht="15" hidden="false" customHeight="false" outlineLevel="0" collapsed="false">
      <c r="A406" s="61" t="n">
        <v>43291</v>
      </c>
    </row>
    <row r="407" customFormat="false" ht="15" hidden="false" customHeight="false" outlineLevel="0" collapsed="false">
      <c r="A407" s="61" t="n">
        <v>43292</v>
      </c>
    </row>
    <row r="408" customFormat="false" ht="15" hidden="false" customHeight="false" outlineLevel="0" collapsed="false">
      <c r="A408" s="61" t="n">
        <v>43293</v>
      </c>
    </row>
    <row r="409" customFormat="false" ht="15" hidden="false" customHeight="false" outlineLevel="0" collapsed="false">
      <c r="A409" s="61" t="n">
        <v>43294</v>
      </c>
    </row>
    <row r="410" customFormat="false" ht="15" hidden="false" customHeight="false" outlineLevel="0" collapsed="false">
      <c r="A410" s="61" t="n">
        <v>43295</v>
      </c>
    </row>
    <row r="411" customFormat="false" ht="15" hidden="false" customHeight="false" outlineLevel="0" collapsed="false">
      <c r="A411" s="61" t="n">
        <v>43296</v>
      </c>
    </row>
    <row r="412" customFormat="false" ht="15" hidden="false" customHeight="false" outlineLevel="0" collapsed="false">
      <c r="A412" s="61" t="n">
        <v>43297</v>
      </c>
    </row>
    <row r="413" customFormat="false" ht="15" hidden="false" customHeight="false" outlineLevel="0" collapsed="false">
      <c r="A413" s="61" t="n">
        <v>43298</v>
      </c>
    </row>
    <row r="414" customFormat="false" ht="15" hidden="false" customHeight="false" outlineLevel="0" collapsed="false">
      <c r="A414" s="61" t="n">
        <v>43299</v>
      </c>
    </row>
    <row r="415" customFormat="false" ht="15" hidden="false" customHeight="false" outlineLevel="0" collapsed="false">
      <c r="A415" s="61" t="n">
        <v>43300</v>
      </c>
    </row>
    <row r="416" customFormat="false" ht="15" hidden="false" customHeight="false" outlineLevel="0" collapsed="false">
      <c r="A416" s="61" t="n">
        <v>43301</v>
      </c>
    </row>
    <row r="417" customFormat="false" ht="15" hidden="false" customHeight="false" outlineLevel="0" collapsed="false">
      <c r="A417" s="61" t="n">
        <v>43302</v>
      </c>
    </row>
    <row r="418" customFormat="false" ht="15" hidden="false" customHeight="false" outlineLevel="0" collapsed="false">
      <c r="A418" s="61" t="n">
        <v>43303</v>
      </c>
    </row>
    <row r="419" customFormat="false" ht="15" hidden="false" customHeight="false" outlineLevel="0" collapsed="false">
      <c r="A419" s="61" t="n">
        <v>43304</v>
      </c>
    </row>
    <row r="420" customFormat="false" ht="15" hidden="false" customHeight="false" outlineLevel="0" collapsed="false">
      <c r="A420" s="61" t="n">
        <v>43305</v>
      </c>
    </row>
    <row r="421" customFormat="false" ht="15" hidden="false" customHeight="false" outlineLevel="0" collapsed="false">
      <c r="A421" s="61" t="n">
        <v>43306</v>
      </c>
    </row>
    <row r="422" customFormat="false" ht="15" hidden="false" customHeight="false" outlineLevel="0" collapsed="false">
      <c r="A422" s="61" t="n">
        <v>43307</v>
      </c>
    </row>
    <row r="423" customFormat="false" ht="15" hidden="false" customHeight="false" outlineLevel="0" collapsed="false">
      <c r="A423" s="61" t="n">
        <v>43308</v>
      </c>
    </row>
    <row r="424" customFormat="false" ht="15" hidden="false" customHeight="false" outlineLevel="0" collapsed="false">
      <c r="A424" s="61" t="n">
        <v>43309</v>
      </c>
    </row>
    <row r="425" customFormat="false" ht="15" hidden="false" customHeight="false" outlineLevel="0" collapsed="false">
      <c r="A425" s="61" t="n">
        <v>43310</v>
      </c>
    </row>
    <row r="426" customFormat="false" ht="15" hidden="false" customHeight="false" outlineLevel="0" collapsed="false">
      <c r="A426" s="61" t="n">
        <v>43311</v>
      </c>
    </row>
    <row r="427" customFormat="false" ht="15" hidden="false" customHeight="false" outlineLevel="0" collapsed="false">
      <c r="A427" s="61" t="n">
        <v>43312</v>
      </c>
    </row>
    <row r="428" customFormat="false" ht="15" hidden="false" customHeight="false" outlineLevel="0" collapsed="false">
      <c r="A428" s="61" t="n">
        <v>43313</v>
      </c>
    </row>
    <row r="429" customFormat="false" ht="15" hidden="false" customHeight="false" outlineLevel="0" collapsed="false">
      <c r="A429" s="61" t="n">
        <v>43314</v>
      </c>
    </row>
    <row r="430" customFormat="false" ht="15" hidden="false" customHeight="false" outlineLevel="0" collapsed="false">
      <c r="A430" s="61" t="n">
        <v>43315</v>
      </c>
    </row>
    <row r="431" customFormat="false" ht="15" hidden="false" customHeight="false" outlineLevel="0" collapsed="false">
      <c r="A431" s="61" t="n">
        <v>43316</v>
      </c>
    </row>
    <row r="432" customFormat="false" ht="15" hidden="false" customHeight="false" outlineLevel="0" collapsed="false">
      <c r="A432" s="61" t="n">
        <v>43317</v>
      </c>
    </row>
    <row r="433" customFormat="false" ht="15" hidden="false" customHeight="false" outlineLevel="0" collapsed="false">
      <c r="A433" s="61" t="n">
        <v>43318</v>
      </c>
    </row>
    <row r="434" customFormat="false" ht="15" hidden="false" customHeight="false" outlineLevel="0" collapsed="false">
      <c r="A434" s="61" t="n">
        <v>43319</v>
      </c>
    </row>
    <row r="435" customFormat="false" ht="15" hidden="false" customHeight="false" outlineLevel="0" collapsed="false">
      <c r="A435" s="61" t="n">
        <v>43320</v>
      </c>
    </row>
    <row r="436" customFormat="false" ht="15" hidden="false" customHeight="false" outlineLevel="0" collapsed="false">
      <c r="A436" s="61" t="n">
        <v>43321</v>
      </c>
    </row>
    <row r="437" customFormat="false" ht="15" hidden="false" customHeight="false" outlineLevel="0" collapsed="false">
      <c r="A437" s="61" t="n">
        <v>43322</v>
      </c>
    </row>
    <row r="438" customFormat="false" ht="15" hidden="false" customHeight="false" outlineLevel="0" collapsed="false">
      <c r="A438" s="61" t="n">
        <v>43323</v>
      </c>
    </row>
    <row r="439" customFormat="false" ht="15" hidden="false" customHeight="false" outlineLevel="0" collapsed="false">
      <c r="A439" s="61" t="n">
        <v>43324</v>
      </c>
    </row>
    <row r="440" customFormat="false" ht="15" hidden="false" customHeight="false" outlineLevel="0" collapsed="false">
      <c r="A440" s="61" t="n">
        <v>43325</v>
      </c>
    </row>
    <row r="441" customFormat="false" ht="15" hidden="false" customHeight="false" outlineLevel="0" collapsed="false">
      <c r="A441" s="61" t="n">
        <v>43326</v>
      </c>
    </row>
    <row r="442" customFormat="false" ht="15" hidden="false" customHeight="false" outlineLevel="0" collapsed="false">
      <c r="A442" s="61" t="n">
        <v>43327</v>
      </c>
    </row>
    <row r="443" customFormat="false" ht="15" hidden="false" customHeight="false" outlineLevel="0" collapsed="false">
      <c r="A443" s="61" t="n">
        <v>43328</v>
      </c>
    </row>
    <row r="444" customFormat="false" ht="15" hidden="false" customHeight="false" outlineLevel="0" collapsed="false">
      <c r="A444" s="61" t="n">
        <v>43329</v>
      </c>
    </row>
    <row r="445" customFormat="false" ht="15" hidden="false" customHeight="false" outlineLevel="0" collapsed="false">
      <c r="A445" s="61" t="n">
        <v>43330</v>
      </c>
    </row>
    <row r="446" customFormat="false" ht="15" hidden="false" customHeight="false" outlineLevel="0" collapsed="false">
      <c r="A446" s="61" t="n">
        <v>43331</v>
      </c>
    </row>
    <row r="447" customFormat="false" ht="15" hidden="false" customHeight="false" outlineLevel="0" collapsed="false">
      <c r="A447" s="61" t="n">
        <v>43332</v>
      </c>
    </row>
    <row r="448" customFormat="false" ht="15" hidden="false" customHeight="false" outlineLevel="0" collapsed="false">
      <c r="A448" s="61" t="n">
        <v>43333</v>
      </c>
    </row>
    <row r="449" customFormat="false" ht="15" hidden="false" customHeight="false" outlineLevel="0" collapsed="false">
      <c r="A449" s="61" t="n">
        <v>43334</v>
      </c>
    </row>
    <row r="450" customFormat="false" ht="15" hidden="false" customHeight="false" outlineLevel="0" collapsed="false">
      <c r="A450" s="61" t="n">
        <v>43335</v>
      </c>
    </row>
    <row r="451" customFormat="false" ht="15" hidden="false" customHeight="false" outlineLevel="0" collapsed="false">
      <c r="A451" s="61" t="n">
        <v>43336</v>
      </c>
    </row>
    <row r="452" customFormat="false" ht="15" hidden="false" customHeight="false" outlineLevel="0" collapsed="false">
      <c r="A452" s="61" t="n">
        <v>43337</v>
      </c>
    </row>
    <row r="453" customFormat="false" ht="15" hidden="false" customHeight="false" outlineLevel="0" collapsed="false">
      <c r="A453" s="61" t="n">
        <v>43338</v>
      </c>
    </row>
    <row r="454" customFormat="false" ht="15" hidden="false" customHeight="false" outlineLevel="0" collapsed="false">
      <c r="A454" s="61" t="n">
        <v>43339</v>
      </c>
    </row>
    <row r="455" customFormat="false" ht="15" hidden="false" customHeight="false" outlineLevel="0" collapsed="false">
      <c r="A455" s="61" t="n">
        <v>43340</v>
      </c>
    </row>
    <row r="456" customFormat="false" ht="15" hidden="false" customHeight="false" outlineLevel="0" collapsed="false">
      <c r="A456" s="61" t="n">
        <v>43341</v>
      </c>
    </row>
    <row r="457" customFormat="false" ht="15" hidden="false" customHeight="false" outlineLevel="0" collapsed="false">
      <c r="A457" s="61" t="n">
        <v>43342</v>
      </c>
    </row>
    <row r="458" customFormat="false" ht="15" hidden="false" customHeight="false" outlineLevel="0" collapsed="false">
      <c r="A458" s="61" t="n">
        <v>43343</v>
      </c>
    </row>
    <row r="459" customFormat="false" ht="15" hidden="false" customHeight="false" outlineLevel="0" collapsed="false">
      <c r="A459" s="61" t="n">
        <v>43344</v>
      </c>
    </row>
    <row r="460" customFormat="false" ht="15" hidden="false" customHeight="false" outlineLevel="0" collapsed="false">
      <c r="A460" s="61" t="n">
        <v>43345</v>
      </c>
    </row>
    <row r="461" customFormat="false" ht="15" hidden="false" customHeight="false" outlineLevel="0" collapsed="false">
      <c r="A461" s="61" t="n">
        <v>43346</v>
      </c>
    </row>
    <row r="462" customFormat="false" ht="15" hidden="false" customHeight="false" outlineLevel="0" collapsed="false">
      <c r="A462" s="61" t="n">
        <v>43347</v>
      </c>
    </row>
    <row r="463" customFormat="false" ht="15" hidden="false" customHeight="false" outlineLevel="0" collapsed="false">
      <c r="A463" s="61" t="n">
        <v>43348</v>
      </c>
    </row>
    <row r="464" customFormat="false" ht="15" hidden="false" customHeight="false" outlineLevel="0" collapsed="false">
      <c r="A464" s="61" t="n">
        <v>43349</v>
      </c>
    </row>
    <row r="465" customFormat="false" ht="15" hidden="false" customHeight="false" outlineLevel="0" collapsed="false">
      <c r="A465" s="61" t="n">
        <v>43350</v>
      </c>
    </row>
    <row r="466" customFormat="false" ht="15" hidden="false" customHeight="false" outlineLevel="0" collapsed="false">
      <c r="A466" s="61" t="n">
        <v>43351</v>
      </c>
    </row>
    <row r="467" customFormat="false" ht="15" hidden="false" customHeight="false" outlineLevel="0" collapsed="false">
      <c r="A467" s="61" t="n">
        <v>43352</v>
      </c>
    </row>
    <row r="468" customFormat="false" ht="15" hidden="false" customHeight="false" outlineLevel="0" collapsed="false">
      <c r="A468" s="61" t="n">
        <v>43353</v>
      </c>
    </row>
    <row r="469" customFormat="false" ht="15" hidden="false" customHeight="false" outlineLevel="0" collapsed="false">
      <c r="A469" s="61" t="n">
        <v>43354</v>
      </c>
    </row>
    <row r="470" customFormat="false" ht="15" hidden="false" customHeight="false" outlineLevel="0" collapsed="false">
      <c r="A470" s="61" t="n">
        <v>43355</v>
      </c>
    </row>
    <row r="471" customFormat="false" ht="15" hidden="false" customHeight="false" outlineLevel="0" collapsed="false">
      <c r="A471" s="61" t="n">
        <v>43356</v>
      </c>
    </row>
    <row r="472" customFormat="false" ht="15" hidden="false" customHeight="false" outlineLevel="0" collapsed="false">
      <c r="A472" s="61" t="n">
        <v>43357</v>
      </c>
    </row>
    <row r="473" customFormat="false" ht="15" hidden="false" customHeight="false" outlineLevel="0" collapsed="false">
      <c r="A473" s="61" t="n">
        <v>43358</v>
      </c>
    </row>
    <row r="474" customFormat="false" ht="15" hidden="false" customHeight="false" outlineLevel="0" collapsed="false">
      <c r="A474" s="61" t="n">
        <v>43359</v>
      </c>
    </row>
    <row r="475" customFormat="false" ht="15" hidden="false" customHeight="false" outlineLevel="0" collapsed="false">
      <c r="A475" s="61" t="n">
        <v>43360</v>
      </c>
    </row>
    <row r="476" customFormat="false" ht="15" hidden="false" customHeight="false" outlineLevel="0" collapsed="false">
      <c r="A476" s="61" t="n">
        <v>43361</v>
      </c>
    </row>
    <row r="477" customFormat="false" ht="15" hidden="false" customHeight="false" outlineLevel="0" collapsed="false">
      <c r="A477" s="61" t="n">
        <v>43362</v>
      </c>
    </row>
    <row r="478" customFormat="false" ht="15" hidden="false" customHeight="false" outlineLevel="0" collapsed="false">
      <c r="A478" s="61" t="n">
        <v>43363</v>
      </c>
    </row>
    <row r="479" customFormat="false" ht="15" hidden="false" customHeight="false" outlineLevel="0" collapsed="false">
      <c r="A479" s="61" t="n">
        <v>43364</v>
      </c>
    </row>
    <row r="480" customFormat="false" ht="15" hidden="false" customHeight="false" outlineLevel="0" collapsed="false">
      <c r="A480" s="61" t="n">
        <v>43365</v>
      </c>
    </row>
    <row r="481" customFormat="false" ht="15" hidden="false" customHeight="false" outlineLevel="0" collapsed="false">
      <c r="A481" s="61" t="n">
        <v>43366</v>
      </c>
    </row>
    <row r="482" customFormat="false" ht="15" hidden="false" customHeight="false" outlineLevel="0" collapsed="false">
      <c r="A482" s="61" t="n">
        <v>43367</v>
      </c>
    </row>
    <row r="483" customFormat="false" ht="15" hidden="false" customHeight="false" outlineLevel="0" collapsed="false">
      <c r="A483" s="61" t="n">
        <v>43368</v>
      </c>
    </row>
    <row r="484" customFormat="false" ht="15" hidden="false" customHeight="false" outlineLevel="0" collapsed="false">
      <c r="A484" s="61" t="n">
        <v>43369</v>
      </c>
    </row>
    <row r="485" customFormat="false" ht="15" hidden="false" customHeight="false" outlineLevel="0" collapsed="false">
      <c r="A485" s="61" t="n">
        <v>43370</v>
      </c>
    </row>
    <row r="486" customFormat="false" ht="15" hidden="false" customHeight="false" outlineLevel="0" collapsed="false">
      <c r="A486" s="61" t="n">
        <v>43371</v>
      </c>
    </row>
    <row r="487" customFormat="false" ht="15" hidden="false" customHeight="false" outlineLevel="0" collapsed="false">
      <c r="A487" s="61" t="n">
        <v>43372</v>
      </c>
    </row>
    <row r="488" customFormat="false" ht="15" hidden="false" customHeight="false" outlineLevel="0" collapsed="false">
      <c r="A488" s="61" t="n">
        <v>43373</v>
      </c>
    </row>
    <row r="489" customFormat="false" ht="15" hidden="false" customHeight="false" outlineLevel="0" collapsed="false">
      <c r="A489" s="61" t="n">
        <v>43374</v>
      </c>
    </row>
    <row r="490" customFormat="false" ht="15" hidden="false" customHeight="false" outlineLevel="0" collapsed="false">
      <c r="A490" s="61" t="n">
        <v>43375</v>
      </c>
    </row>
    <row r="491" customFormat="false" ht="15" hidden="false" customHeight="false" outlineLevel="0" collapsed="false">
      <c r="A491" s="61" t="n">
        <v>43376</v>
      </c>
    </row>
    <row r="492" customFormat="false" ht="15" hidden="false" customHeight="false" outlineLevel="0" collapsed="false">
      <c r="A492" s="61" t="n">
        <v>43377</v>
      </c>
    </row>
    <row r="493" customFormat="false" ht="15" hidden="false" customHeight="false" outlineLevel="0" collapsed="false">
      <c r="A493" s="61" t="n">
        <v>43378</v>
      </c>
    </row>
    <row r="494" customFormat="false" ht="15" hidden="false" customHeight="false" outlineLevel="0" collapsed="false">
      <c r="A494" s="61" t="n">
        <v>43379</v>
      </c>
    </row>
    <row r="495" customFormat="false" ht="15" hidden="false" customHeight="false" outlineLevel="0" collapsed="false">
      <c r="A495" s="61" t="n">
        <v>43380</v>
      </c>
    </row>
    <row r="496" customFormat="false" ht="15" hidden="false" customHeight="false" outlineLevel="0" collapsed="false">
      <c r="A496" s="61" t="n">
        <v>43381</v>
      </c>
    </row>
    <row r="497" customFormat="false" ht="15" hidden="false" customHeight="false" outlineLevel="0" collapsed="false">
      <c r="A497" s="61" t="n">
        <v>43382</v>
      </c>
    </row>
    <row r="498" customFormat="false" ht="15" hidden="false" customHeight="false" outlineLevel="0" collapsed="false">
      <c r="A498" s="61" t="n">
        <v>43383</v>
      </c>
    </row>
    <row r="499" customFormat="false" ht="15" hidden="false" customHeight="false" outlineLevel="0" collapsed="false">
      <c r="A499" s="61" t="n">
        <v>43384</v>
      </c>
    </row>
    <row r="500" customFormat="false" ht="15" hidden="false" customHeight="false" outlineLevel="0" collapsed="false">
      <c r="A500" s="61" t="n">
        <v>43385</v>
      </c>
    </row>
    <row r="501" customFormat="false" ht="15" hidden="false" customHeight="false" outlineLevel="0" collapsed="false">
      <c r="A501" s="61" t="n">
        <v>43386</v>
      </c>
    </row>
    <row r="502" customFormat="false" ht="15" hidden="false" customHeight="false" outlineLevel="0" collapsed="false">
      <c r="A502" s="61" t="n">
        <v>43387</v>
      </c>
    </row>
    <row r="503" customFormat="false" ht="15" hidden="false" customHeight="false" outlineLevel="0" collapsed="false">
      <c r="A503" s="61" t="n">
        <v>43388</v>
      </c>
    </row>
    <row r="504" customFormat="false" ht="15" hidden="false" customHeight="false" outlineLevel="0" collapsed="false">
      <c r="A504" s="61" t="n">
        <v>43389</v>
      </c>
    </row>
    <row r="505" customFormat="false" ht="15" hidden="false" customHeight="false" outlineLevel="0" collapsed="false">
      <c r="A505" s="61" t="n">
        <v>43390</v>
      </c>
    </row>
    <row r="506" customFormat="false" ht="15" hidden="false" customHeight="false" outlineLevel="0" collapsed="false">
      <c r="A506" s="61" t="n">
        <v>43391</v>
      </c>
    </row>
    <row r="507" customFormat="false" ht="15" hidden="false" customHeight="false" outlineLevel="0" collapsed="false">
      <c r="A507" s="61" t="n">
        <v>43392</v>
      </c>
    </row>
    <row r="508" customFormat="false" ht="15" hidden="false" customHeight="false" outlineLevel="0" collapsed="false">
      <c r="A508" s="61" t="n">
        <v>43393</v>
      </c>
    </row>
    <row r="509" customFormat="false" ht="15" hidden="false" customHeight="false" outlineLevel="0" collapsed="false">
      <c r="A509" s="61" t="n">
        <v>43394</v>
      </c>
    </row>
    <row r="510" customFormat="false" ht="15" hidden="false" customHeight="false" outlineLevel="0" collapsed="false">
      <c r="A510" s="61" t="n">
        <v>43395</v>
      </c>
    </row>
    <row r="511" customFormat="false" ht="15" hidden="false" customHeight="false" outlineLevel="0" collapsed="false">
      <c r="A511" s="61" t="n">
        <v>43396</v>
      </c>
    </row>
    <row r="512" customFormat="false" ht="15" hidden="false" customHeight="false" outlineLevel="0" collapsed="false">
      <c r="A512" s="61" t="n">
        <v>43397</v>
      </c>
    </row>
    <row r="513" customFormat="false" ht="15" hidden="false" customHeight="false" outlineLevel="0" collapsed="false">
      <c r="A513" s="61" t="n">
        <v>43398</v>
      </c>
    </row>
    <row r="514" customFormat="false" ht="15" hidden="false" customHeight="false" outlineLevel="0" collapsed="false">
      <c r="A514" s="61" t="n">
        <v>43399</v>
      </c>
    </row>
    <row r="515" customFormat="false" ht="15" hidden="false" customHeight="false" outlineLevel="0" collapsed="false">
      <c r="A515" s="61" t="n">
        <v>43400</v>
      </c>
    </row>
    <row r="516" customFormat="false" ht="15" hidden="false" customHeight="false" outlineLevel="0" collapsed="false">
      <c r="A516" s="61" t="n">
        <v>43401</v>
      </c>
    </row>
    <row r="517" customFormat="false" ht="15" hidden="false" customHeight="false" outlineLevel="0" collapsed="false">
      <c r="A517" s="61" t="n">
        <v>43402</v>
      </c>
    </row>
    <row r="518" customFormat="false" ht="15" hidden="false" customHeight="false" outlineLevel="0" collapsed="false">
      <c r="A518" s="61" t="n">
        <v>43403</v>
      </c>
    </row>
    <row r="519" customFormat="false" ht="15" hidden="false" customHeight="false" outlineLevel="0" collapsed="false">
      <c r="A519" s="61" t="n">
        <v>43404</v>
      </c>
    </row>
    <row r="520" customFormat="false" ht="15" hidden="false" customHeight="false" outlineLevel="0" collapsed="false">
      <c r="A520" s="61" t="n">
        <v>43405</v>
      </c>
    </row>
    <row r="521" customFormat="false" ht="15" hidden="false" customHeight="false" outlineLevel="0" collapsed="false">
      <c r="A521" s="61" t="n">
        <v>43406</v>
      </c>
    </row>
    <row r="522" customFormat="false" ht="15" hidden="false" customHeight="false" outlineLevel="0" collapsed="false">
      <c r="A522" s="61" t="n">
        <v>43407</v>
      </c>
    </row>
    <row r="523" customFormat="false" ht="15" hidden="false" customHeight="false" outlineLevel="0" collapsed="false">
      <c r="A523" s="61" t="n">
        <v>43408</v>
      </c>
    </row>
    <row r="524" customFormat="false" ht="15" hidden="false" customHeight="false" outlineLevel="0" collapsed="false">
      <c r="A524" s="61" t="n">
        <v>43409</v>
      </c>
    </row>
    <row r="525" customFormat="false" ht="15" hidden="false" customHeight="false" outlineLevel="0" collapsed="false">
      <c r="A525" s="61" t="n">
        <v>43410</v>
      </c>
    </row>
    <row r="526" customFormat="false" ht="15" hidden="false" customHeight="false" outlineLevel="0" collapsed="false">
      <c r="A526" s="61" t="n">
        <v>43411</v>
      </c>
    </row>
    <row r="527" customFormat="false" ht="15" hidden="false" customHeight="false" outlineLevel="0" collapsed="false">
      <c r="A527" s="61" t="n">
        <v>43412</v>
      </c>
    </row>
    <row r="528" customFormat="false" ht="15" hidden="false" customHeight="false" outlineLevel="0" collapsed="false">
      <c r="A528" s="61" t="n">
        <v>43413</v>
      </c>
    </row>
    <row r="529" customFormat="false" ht="15" hidden="false" customHeight="false" outlineLevel="0" collapsed="false">
      <c r="A529" s="61" t="n">
        <v>43414</v>
      </c>
    </row>
    <row r="530" customFormat="false" ht="15" hidden="false" customHeight="false" outlineLevel="0" collapsed="false">
      <c r="A530" s="61" t="n">
        <v>43415</v>
      </c>
    </row>
    <row r="531" customFormat="false" ht="15" hidden="false" customHeight="false" outlineLevel="0" collapsed="false">
      <c r="A531" s="61" t="n">
        <v>43416</v>
      </c>
    </row>
    <row r="532" customFormat="false" ht="15" hidden="false" customHeight="false" outlineLevel="0" collapsed="false">
      <c r="A532" s="61" t="n">
        <v>43417</v>
      </c>
    </row>
    <row r="533" customFormat="false" ht="15" hidden="false" customHeight="false" outlineLevel="0" collapsed="false">
      <c r="A533" s="61" t="n">
        <v>43418</v>
      </c>
    </row>
    <row r="534" customFormat="false" ht="15" hidden="false" customHeight="false" outlineLevel="0" collapsed="false">
      <c r="A534" s="61" t="n">
        <v>43419</v>
      </c>
    </row>
    <row r="535" customFormat="false" ht="15" hidden="false" customHeight="false" outlineLevel="0" collapsed="false">
      <c r="A535" s="61" t="n">
        <v>43420</v>
      </c>
    </row>
    <row r="536" customFormat="false" ht="15" hidden="false" customHeight="false" outlineLevel="0" collapsed="false">
      <c r="A536" s="61" t="n">
        <v>43421</v>
      </c>
    </row>
    <row r="537" customFormat="false" ht="15" hidden="false" customHeight="false" outlineLevel="0" collapsed="false">
      <c r="A537" s="61" t="n">
        <v>43422</v>
      </c>
    </row>
    <row r="538" customFormat="false" ht="15" hidden="false" customHeight="false" outlineLevel="0" collapsed="false">
      <c r="A538" s="61" t="n">
        <v>43423</v>
      </c>
    </row>
    <row r="539" customFormat="false" ht="15" hidden="false" customHeight="false" outlineLevel="0" collapsed="false">
      <c r="A539" s="61" t="n">
        <v>43424</v>
      </c>
    </row>
    <row r="540" customFormat="false" ht="15" hidden="false" customHeight="false" outlineLevel="0" collapsed="false">
      <c r="A540" s="61" t="n">
        <v>43425</v>
      </c>
    </row>
    <row r="541" customFormat="false" ht="15" hidden="false" customHeight="false" outlineLevel="0" collapsed="false">
      <c r="A541" s="61" t="n">
        <v>43426</v>
      </c>
    </row>
    <row r="542" customFormat="false" ht="15" hidden="false" customHeight="false" outlineLevel="0" collapsed="false">
      <c r="A542" s="61" t="n">
        <v>43427</v>
      </c>
    </row>
    <row r="543" customFormat="false" ht="15" hidden="false" customHeight="false" outlineLevel="0" collapsed="false">
      <c r="A543" s="61" t="n">
        <v>43428</v>
      </c>
    </row>
    <row r="544" customFormat="false" ht="15" hidden="false" customHeight="false" outlineLevel="0" collapsed="false">
      <c r="A544" s="61" t="n">
        <v>43429</v>
      </c>
    </row>
    <row r="545" customFormat="false" ht="15" hidden="false" customHeight="false" outlineLevel="0" collapsed="false">
      <c r="A545" s="61" t="n">
        <v>43430</v>
      </c>
    </row>
    <row r="546" customFormat="false" ht="15" hidden="false" customHeight="false" outlineLevel="0" collapsed="false">
      <c r="A546" s="61" t="n">
        <v>43431</v>
      </c>
    </row>
    <row r="547" customFormat="false" ht="15" hidden="false" customHeight="false" outlineLevel="0" collapsed="false">
      <c r="A547" s="61" t="n">
        <v>43432</v>
      </c>
    </row>
    <row r="548" customFormat="false" ht="15" hidden="false" customHeight="false" outlineLevel="0" collapsed="false">
      <c r="A548" s="61" t="n">
        <v>43433</v>
      </c>
    </row>
    <row r="549" customFormat="false" ht="15" hidden="false" customHeight="false" outlineLevel="0" collapsed="false">
      <c r="A549" s="61" t="n">
        <v>43434</v>
      </c>
    </row>
    <row r="550" customFormat="false" ht="15" hidden="false" customHeight="false" outlineLevel="0" collapsed="false">
      <c r="A550" s="61" t="n">
        <v>43435</v>
      </c>
    </row>
    <row r="551" customFormat="false" ht="15" hidden="false" customHeight="false" outlineLevel="0" collapsed="false">
      <c r="A551" s="61" t="n">
        <v>43436</v>
      </c>
    </row>
    <row r="552" customFormat="false" ht="15" hidden="false" customHeight="false" outlineLevel="0" collapsed="false">
      <c r="A552" s="61" t="n">
        <v>43437</v>
      </c>
    </row>
    <row r="553" customFormat="false" ht="15" hidden="false" customHeight="false" outlineLevel="0" collapsed="false">
      <c r="A553" s="61" t="n">
        <v>43438</v>
      </c>
    </row>
    <row r="554" customFormat="false" ht="15" hidden="false" customHeight="false" outlineLevel="0" collapsed="false">
      <c r="A554" s="61" t="n">
        <v>43439</v>
      </c>
    </row>
    <row r="555" customFormat="false" ht="15" hidden="false" customHeight="false" outlineLevel="0" collapsed="false">
      <c r="A555" s="61" t="n">
        <v>43440</v>
      </c>
    </row>
    <row r="556" customFormat="false" ht="15" hidden="false" customHeight="false" outlineLevel="0" collapsed="false">
      <c r="A556" s="61" t="n">
        <v>43441</v>
      </c>
    </row>
    <row r="557" customFormat="false" ht="15" hidden="false" customHeight="false" outlineLevel="0" collapsed="false">
      <c r="A557" s="61" t="n">
        <v>43442</v>
      </c>
    </row>
    <row r="558" customFormat="false" ht="15" hidden="false" customHeight="false" outlineLevel="0" collapsed="false">
      <c r="A558" s="61" t="n">
        <v>43443</v>
      </c>
    </row>
    <row r="559" customFormat="false" ht="15" hidden="false" customHeight="false" outlineLevel="0" collapsed="false">
      <c r="A559" s="61" t="n">
        <v>43444</v>
      </c>
    </row>
    <row r="560" customFormat="false" ht="15" hidden="false" customHeight="false" outlineLevel="0" collapsed="false">
      <c r="A560" s="61" t="n">
        <v>43445</v>
      </c>
    </row>
    <row r="561" customFormat="false" ht="15" hidden="false" customHeight="false" outlineLevel="0" collapsed="false">
      <c r="A561" s="61" t="n">
        <v>43446</v>
      </c>
    </row>
    <row r="562" customFormat="false" ht="15" hidden="false" customHeight="false" outlineLevel="0" collapsed="false">
      <c r="A562" s="61" t="n">
        <v>43447</v>
      </c>
    </row>
    <row r="563" customFormat="false" ht="15" hidden="false" customHeight="false" outlineLevel="0" collapsed="false">
      <c r="A563" s="61" t="n">
        <v>43448</v>
      </c>
    </row>
    <row r="564" customFormat="false" ht="15" hidden="false" customHeight="false" outlineLevel="0" collapsed="false">
      <c r="A564" s="61" t="n">
        <v>43449</v>
      </c>
    </row>
    <row r="565" customFormat="false" ht="15" hidden="false" customHeight="false" outlineLevel="0" collapsed="false">
      <c r="A565" s="61" t="n">
        <v>43450</v>
      </c>
    </row>
    <row r="566" customFormat="false" ht="15" hidden="false" customHeight="false" outlineLevel="0" collapsed="false">
      <c r="A566" s="61" t="n">
        <v>43451</v>
      </c>
    </row>
    <row r="567" customFormat="false" ht="15" hidden="false" customHeight="false" outlineLevel="0" collapsed="false">
      <c r="A567" s="61" t="n">
        <v>43452</v>
      </c>
    </row>
    <row r="568" customFormat="false" ht="15" hidden="false" customHeight="false" outlineLevel="0" collapsed="false">
      <c r="A568" s="61" t="n">
        <v>43453</v>
      </c>
    </row>
    <row r="569" customFormat="false" ht="15" hidden="false" customHeight="false" outlineLevel="0" collapsed="false">
      <c r="A569" s="61" t="n">
        <v>43454</v>
      </c>
    </row>
    <row r="570" customFormat="false" ht="15" hidden="false" customHeight="false" outlineLevel="0" collapsed="false">
      <c r="A570" s="61" t="n">
        <v>43455</v>
      </c>
    </row>
    <row r="571" customFormat="false" ht="15" hidden="false" customHeight="false" outlineLevel="0" collapsed="false">
      <c r="A571" s="61" t="n">
        <v>43456</v>
      </c>
    </row>
    <row r="572" customFormat="false" ht="15" hidden="false" customHeight="false" outlineLevel="0" collapsed="false">
      <c r="A572" s="61" t="n">
        <v>43457</v>
      </c>
    </row>
    <row r="573" customFormat="false" ht="15" hidden="false" customHeight="false" outlineLevel="0" collapsed="false">
      <c r="A573" s="61" t="n">
        <v>43458</v>
      </c>
    </row>
    <row r="574" customFormat="false" ht="15" hidden="false" customHeight="false" outlineLevel="0" collapsed="false">
      <c r="A574" s="61" t="n">
        <v>43459</v>
      </c>
    </row>
    <row r="575" customFormat="false" ht="15" hidden="false" customHeight="false" outlineLevel="0" collapsed="false">
      <c r="A575" s="61" t="n">
        <v>43460</v>
      </c>
    </row>
    <row r="576" customFormat="false" ht="15" hidden="false" customHeight="false" outlineLevel="0" collapsed="false">
      <c r="A576" s="61" t="n">
        <v>43461</v>
      </c>
    </row>
    <row r="577" customFormat="false" ht="15" hidden="false" customHeight="false" outlineLevel="0" collapsed="false">
      <c r="A577" s="61" t="n">
        <v>43462</v>
      </c>
    </row>
    <row r="578" customFormat="false" ht="15" hidden="false" customHeight="false" outlineLevel="0" collapsed="false">
      <c r="A578" s="61" t="n">
        <v>43463</v>
      </c>
    </row>
    <row r="579" customFormat="false" ht="15" hidden="false" customHeight="false" outlineLevel="0" collapsed="false">
      <c r="A579" s="61" t="n">
        <v>43464</v>
      </c>
    </row>
    <row r="580" customFormat="false" ht="15" hidden="false" customHeight="false" outlineLevel="0" collapsed="false">
      <c r="A580" s="61" t="n">
        <v>434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 width="46.42"/>
    <col collapsed="false" customWidth="true" hidden="false" outlineLevel="0" max="2" min="2" style="1" width="22.42"/>
    <col collapsed="false" customWidth="true" hidden="false" outlineLevel="0" max="3" min="3" style="1" width="38.41"/>
    <col collapsed="false" customWidth="true" hidden="false" outlineLevel="0" max="4" min="4" style="1" width="32.41"/>
    <col collapsed="false" customWidth="true" hidden="false" outlineLevel="0" max="5" min="5" style="1" width="46.14"/>
    <col collapsed="false" customWidth="true" hidden="false" outlineLevel="0" max="6" min="6" style="1" width="53.85"/>
    <col collapsed="false" customWidth="true" hidden="false" outlineLevel="0" max="7" min="7" style="1" width="22.42"/>
    <col collapsed="false" customWidth="true" hidden="false" outlineLevel="0" max="8" min="8" style="1" width="11.99"/>
    <col collapsed="false" customWidth="true" hidden="false" outlineLevel="0" max="9" min="9" style="1" width="20.85"/>
    <col collapsed="false" customWidth="true" hidden="false" outlineLevel="0" max="10" min="10" style="1" width="30.41"/>
    <col collapsed="false" customWidth="true" hidden="false" outlineLevel="0" max="11" min="11" style="1" width="22.42"/>
    <col collapsed="false" customWidth="true" hidden="false" outlineLevel="0" max="12" min="12" style="1" width="15.41"/>
    <col collapsed="false" customWidth="true" hidden="false" outlineLevel="0" max="13" min="13" style="1" width="16.13"/>
    <col collapsed="false" customWidth="true" hidden="false" outlineLevel="0" max="14" min="14" style="1" width="17.42"/>
    <col collapsed="false" customWidth="true" hidden="false" outlineLevel="0" max="15" min="15" style="1" width="24.99"/>
    <col collapsed="false" customWidth="true" hidden="false" outlineLevel="0" max="16" min="16" style="1" width="25.41"/>
    <col collapsed="false" customWidth="true" hidden="false" outlineLevel="0" max="17" min="17" style="1" width="31.56"/>
    <col collapsed="false" customWidth="true" hidden="false" outlineLevel="0" max="18" min="18" style="1" width="21.84"/>
    <col collapsed="false" customWidth="true" hidden="false" outlineLevel="0" max="19" min="19" style="1" width="59.13"/>
    <col collapsed="false" customWidth="true" hidden="false" outlineLevel="0" max="20" min="20" style="1" width="35.99"/>
    <col collapsed="false" customWidth="true" hidden="false" outlineLevel="0" max="21" min="21" style="1" width="33.56"/>
    <col collapsed="false" customWidth="true" hidden="false" outlineLevel="0" max="22" min="22" style="1" width="24.85"/>
    <col collapsed="false" customWidth="true" hidden="false" outlineLevel="0" max="23" min="23" style="1" width="25.85"/>
    <col collapsed="false" customWidth="true" hidden="false" outlineLevel="0" max="24" min="24" style="1" width="25.99"/>
    <col collapsed="false" customWidth="true" hidden="false" outlineLevel="0" max="25" min="25" style="1" width="24.99"/>
    <col collapsed="false" customWidth="true" hidden="false" outlineLevel="0" max="26" min="26" style="1" width="25.41"/>
    <col collapsed="false" customWidth="true" hidden="false" outlineLevel="0" max="28" min="27" style="1" width="25.99"/>
    <col collapsed="false" customWidth="true" hidden="false" outlineLevel="0" max="29" min="29" style="1" width="26.13"/>
    <col collapsed="false" customWidth="true" hidden="false" outlineLevel="0" max="30" min="30" style="1" width="25.41"/>
    <col collapsed="false" customWidth="true" hidden="false" outlineLevel="0" max="31" min="31" style="1" width="19.41"/>
    <col collapsed="false" customWidth="true" hidden="false" outlineLevel="0" max="32" min="32" style="1" width="33.85"/>
    <col collapsed="false" customWidth="true" hidden="false" outlineLevel="0" max="33" min="33" style="1" width="20.56"/>
    <col collapsed="false" customWidth="true" hidden="false" outlineLevel="0" max="34" min="34" style="1" width="41.42"/>
    <col collapsed="false" customWidth="true" hidden="false" outlineLevel="0" max="35" min="35" style="1" width="27.14"/>
    <col collapsed="false" customWidth="true" hidden="false" outlineLevel="0" max="36" min="36" style="1" width="29.13"/>
    <col collapsed="false" customWidth="true" hidden="false" outlineLevel="0" max="37" min="37" style="1" width="26.84"/>
    <col collapsed="false" customWidth="true" hidden="false" outlineLevel="0" max="38" min="38" style="1" width="21.13"/>
    <col collapsed="false" customWidth="false" hidden="false" outlineLevel="0" max="257" min="39" style="1" width="9.14"/>
  </cols>
  <sheetData>
    <row r="1" customFormat="false" ht="16.5" hidden="false" customHeight="false" outlineLevel="0" collapsed="false">
      <c r="A1" s="1" t="s">
        <v>257</v>
      </c>
    </row>
    <row r="2" customFormat="false" ht="126" hidden="false" customHeight="true" outlineLevel="0" collapsed="false"/>
    <row r="3" customFormat="false" ht="16.5" hidden="false" customHeight="false" outlineLevel="0" collapsed="false">
      <c r="A3" s="62"/>
      <c r="B3" s="62"/>
      <c r="C3" s="62"/>
    </row>
    <row r="4" customFormat="false" ht="16.5" hidden="false" customHeight="false" outlineLevel="0" collapsed="false">
      <c r="A4" s="62"/>
      <c r="B4" s="62"/>
      <c r="C4" s="62"/>
    </row>
    <row r="5" customFormat="false" ht="16.5" hidden="false" customHeight="false" outlineLevel="0" collapsed="false">
      <c r="A5" s="10" t="s">
        <v>0</v>
      </c>
      <c r="B5" s="10"/>
      <c r="C5" s="10"/>
      <c r="D5" s="63" t="s">
        <v>243</v>
      </c>
      <c r="E5" s="63"/>
      <c r="F5" s="4"/>
      <c r="G5" s="4"/>
      <c r="H5" s="4"/>
      <c r="I5" s="4"/>
      <c r="J5" s="4"/>
      <c r="K5" s="4"/>
      <c r="L5" s="4"/>
      <c r="M5" s="4"/>
      <c r="O5" s="64"/>
      <c r="P5" s="64"/>
      <c r="Q5" s="64"/>
      <c r="R5" s="64"/>
      <c r="S5" s="64"/>
      <c r="T5" s="64"/>
      <c r="U5" s="64"/>
      <c r="V5" s="64"/>
      <c r="W5" s="64"/>
      <c r="X5" s="64"/>
      <c r="Y5" s="64"/>
      <c r="Z5" s="64"/>
      <c r="AA5" s="64"/>
      <c r="AB5" s="64"/>
      <c r="AC5" s="64"/>
      <c r="AD5" s="64"/>
      <c r="AE5" s="64"/>
      <c r="AF5" s="64"/>
      <c r="AG5" s="64"/>
    </row>
    <row r="6" customFormat="false" ht="16.5" hidden="false" customHeight="true" outlineLevel="0" collapsed="false">
      <c r="A6" s="10" t="s">
        <v>258</v>
      </c>
      <c r="B6" s="10"/>
      <c r="C6" s="10"/>
      <c r="D6" s="65" t="s">
        <v>256</v>
      </c>
      <c r="E6" s="4"/>
      <c r="F6" s="4"/>
      <c r="G6" s="4"/>
      <c r="H6" s="4"/>
      <c r="I6" s="4"/>
      <c r="J6" s="4"/>
      <c r="K6" s="4"/>
      <c r="L6" s="4"/>
      <c r="M6" s="4"/>
      <c r="N6" s="66"/>
      <c r="O6" s="64"/>
      <c r="P6" s="64"/>
      <c r="Q6" s="64"/>
      <c r="R6" s="64"/>
      <c r="S6" s="64"/>
      <c r="T6" s="64"/>
      <c r="U6" s="64"/>
      <c r="V6" s="64"/>
      <c r="W6" s="64"/>
      <c r="X6" s="64"/>
      <c r="Y6" s="64"/>
      <c r="Z6" s="64"/>
      <c r="AA6" s="64"/>
      <c r="AB6" s="64"/>
      <c r="AC6" s="64"/>
      <c r="AD6" s="64"/>
      <c r="AE6" s="64"/>
      <c r="AF6" s="64"/>
      <c r="AG6" s="64"/>
    </row>
    <row r="7" customFormat="false" ht="16.5" hidden="false" customHeight="true" outlineLevel="0" collapsed="false">
      <c r="A7" s="10" t="s">
        <v>3</v>
      </c>
      <c r="B7" s="10"/>
      <c r="C7" s="10"/>
      <c r="D7" s="63" t="s">
        <v>259</v>
      </c>
      <c r="E7" s="63"/>
      <c r="F7" s="63"/>
      <c r="G7" s="63"/>
      <c r="H7" s="63"/>
      <c r="I7" s="63"/>
      <c r="J7" s="63"/>
      <c r="K7" s="63"/>
      <c r="L7" s="63"/>
      <c r="M7" s="63"/>
      <c r="N7" s="66"/>
      <c r="O7" s="64"/>
      <c r="P7" s="64"/>
      <c r="Q7" s="64"/>
      <c r="R7" s="64"/>
      <c r="S7" s="64"/>
      <c r="T7" s="64"/>
      <c r="U7" s="64"/>
      <c r="V7" s="64"/>
      <c r="W7" s="64"/>
      <c r="X7" s="64"/>
      <c r="Y7" s="64"/>
      <c r="Z7" s="64"/>
      <c r="AA7" s="64"/>
      <c r="AB7" s="64"/>
      <c r="AC7" s="64"/>
      <c r="AD7" s="64"/>
      <c r="AE7" s="64"/>
      <c r="AF7" s="64"/>
      <c r="AG7" s="64"/>
    </row>
    <row r="8" customFormat="false" ht="43.5" hidden="false" customHeight="true" outlineLevel="0" collapsed="false">
      <c r="A8" s="11" t="s">
        <v>5</v>
      </c>
      <c r="B8" s="11"/>
      <c r="C8" s="11"/>
      <c r="D8" s="67" t="s">
        <v>260</v>
      </c>
      <c r="E8" s="67"/>
      <c r="F8" s="67"/>
      <c r="G8" s="67"/>
      <c r="H8" s="67"/>
      <c r="I8" s="67"/>
      <c r="J8" s="67"/>
      <c r="K8" s="67"/>
      <c r="L8" s="67"/>
      <c r="M8" s="67"/>
      <c r="N8" s="66"/>
      <c r="O8" s="64"/>
      <c r="P8" s="64"/>
      <c r="Q8" s="64"/>
      <c r="R8" s="64"/>
      <c r="S8" s="64"/>
      <c r="T8" s="64"/>
      <c r="U8" s="64"/>
      <c r="V8" s="64"/>
      <c r="W8" s="64"/>
      <c r="X8" s="64"/>
      <c r="Y8" s="64"/>
      <c r="Z8" s="64"/>
      <c r="AA8" s="64"/>
      <c r="AB8" s="64"/>
      <c r="AC8" s="64"/>
      <c r="AD8" s="64"/>
      <c r="AE8" s="64"/>
      <c r="AF8" s="64"/>
      <c r="AG8" s="64"/>
    </row>
    <row r="9" customFormat="false" ht="16.5" hidden="false" customHeight="true" outlineLevel="0" collapsed="false">
      <c r="A9" s="11" t="s">
        <v>7</v>
      </c>
      <c r="B9" s="11"/>
      <c r="C9" s="11"/>
      <c r="D9" s="63" t="s">
        <v>261</v>
      </c>
      <c r="E9" s="63"/>
      <c r="F9" s="63"/>
      <c r="G9" s="63"/>
      <c r="H9" s="63"/>
      <c r="I9" s="63"/>
      <c r="J9" s="63"/>
      <c r="K9" s="63"/>
      <c r="L9" s="63"/>
      <c r="M9" s="63"/>
      <c r="N9" s="66"/>
      <c r="O9" s="64"/>
      <c r="P9" s="64"/>
      <c r="Q9" s="64"/>
      <c r="R9" s="64"/>
      <c r="S9" s="64"/>
      <c r="T9" s="64"/>
      <c r="U9" s="64"/>
      <c r="V9" s="64"/>
      <c r="W9" s="64"/>
      <c r="X9" s="64"/>
      <c r="Y9" s="64"/>
      <c r="Z9" s="64"/>
      <c r="AA9" s="64"/>
      <c r="AB9" s="64"/>
      <c r="AC9" s="64"/>
      <c r="AD9" s="64"/>
      <c r="AE9" s="64"/>
      <c r="AF9" s="64"/>
      <c r="AG9" s="64"/>
    </row>
    <row r="11" s="70" customFormat="true" ht="99" hidden="false" customHeight="true" outlineLevel="0" collapsed="false">
      <c r="A11" s="68" t="s">
        <v>262</v>
      </c>
      <c r="B11" s="68"/>
      <c r="C11" s="68" t="s">
        <v>10</v>
      </c>
      <c r="D11" s="68" t="s">
        <v>263</v>
      </c>
      <c r="E11" s="68" t="s">
        <v>264</v>
      </c>
      <c r="F11" s="68" t="s">
        <v>265</v>
      </c>
      <c r="G11" s="68"/>
      <c r="H11" s="68" t="s">
        <v>266</v>
      </c>
      <c r="I11" s="68" t="s">
        <v>267</v>
      </c>
      <c r="J11" s="68" t="s">
        <v>268</v>
      </c>
      <c r="K11" s="68"/>
      <c r="L11" s="68" t="s">
        <v>269</v>
      </c>
      <c r="M11" s="68" t="s">
        <v>270</v>
      </c>
      <c r="N11" s="68" t="s">
        <v>271</v>
      </c>
      <c r="O11" s="68" t="s">
        <v>272</v>
      </c>
      <c r="P11" s="68" t="s">
        <v>273</v>
      </c>
      <c r="Q11" s="68" t="s">
        <v>274</v>
      </c>
      <c r="R11" s="68" t="s">
        <v>275</v>
      </c>
      <c r="S11" s="68" t="s">
        <v>276</v>
      </c>
      <c r="T11" s="68" t="s">
        <v>277</v>
      </c>
      <c r="U11" s="68" t="s">
        <v>26</v>
      </c>
      <c r="V11" s="68" t="s">
        <v>278</v>
      </c>
      <c r="W11" s="68" t="s">
        <v>279</v>
      </c>
      <c r="X11" s="68" t="s">
        <v>29</v>
      </c>
      <c r="Y11" s="68" t="s">
        <v>30</v>
      </c>
      <c r="Z11" s="68" t="s">
        <v>31</v>
      </c>
      <c r="AA11" s="68" t="s">
        <v>32</v>
      </c>
      <c r="AB11" s="68" t="s">
        <v>33</v>
      </c>
      <c r="AC11" s="68" t="s">
        <v>34</v>
      </c>
      <c r="AD11" s="68" t="s">
        <v>35</v>
      </c>
      <c r="AE11" s="68" t="s">
        <v>280</v>
      </c>
      <c r="AF11" s="68" t="s">
        <v>37</v>
      </c>
      <c r="AG11" s="68" t="s">
        <v>281</v>
      </c>
      <c r="AH11" s="69"/>
    </row>
    <row r="12" s="73" customFormat="true" ht="119.25" hidden="false" customHeight="true" outlineLevel="0" collapsed="false">
      <c r="A12" s="71" t="s">
        <v>41</v>
      </c>
      <c r="B12" s="71" t="s">
        <v>282</v>
      </c>
      <c r="C12" s="71" t="s">
        <v>283</v>
      </c>
      <c r="D12" s="71" t="s">
        <v>284</v>
      </c>
      <c r="E12" s="71" t="s">
        <v>285</v>
      </c>
      <c r="F12" s="71" t="s">
        <v>286</v>
      </c>
      <c r="G12" s="71" t="s">
        <v>287</v>
      </c>
      <c r="H12" s="71" t="s">
        <v>48</v>
      </c>
      <c r="I12" s="71" t="s">
        <v>49</v>
      </c>
      <c r="J12" s="71" t="s">
        <v>288</v>
      </c>
      <c r="K12" s="71" t="s">
        <v>51</v>
      </c>
      <c r="L12" s="71" t="s">
        <v>289</v>
      </c>
      <c r="M12" s="71" t="s">
        <v>290</v>
      </c>
      <c r="N12" s="71" t="s">
        <v>291</v>
      </c>
      <c r="O12" s="71" t="s">
        <v>55</v>
      </c>
      <c r="P12" s="71" t="s">
        <v>56</v>
      </c>
      <c r="Q12" s="72" t="s">
        <v>57</v>
      </c>
      <c r="R12" s="71" t="s">
        <v>58</v>
      </c>
      <c r="S12" s="71" t="s">
        <v>292</v>
      </c>
      <c r="T12" s="71" t="s">
        <v>61</v>
      </c>
      <c r="U12" s="71" t="s">
        <v>62</v>
      </c>
      <c r="V12" s="71" t="s">
        <v>63</v>
      </c>
      <c r="W12" s="71" t="s">
        <v>64</v>
      </c>
      <c r="X12" s="71" t="s">
        <v>293</v>
      </c>
      <c r="Y12" s="71" t="s">
        <v>66</v>
      </c>
      <c r="Z12" s="71" t="s">
        <v>67</v>
      </c>
      <c r="AA12" s="71" t="s">
        <v>68</v>
      </c>
      <c r="AB12" s="71" t="s">
        <v>69</v>
      </c>
      <c r="AC12" s="71" t="s">
        <v>70</v>
      </c>
      <c r="AD12" s="71" t="s">
        <v>71</v>
      </c>
      <c r="AE12" s="71" t="s">
        <v>72</v>
      </c>
      <c r="AF12" s="71" t="s">
        <v>73</v>
      </c>
      <c r="AG12" s="71" t="s">
        <v>74</v>
      </c>
    </row>
    <row r="13" customFormat="false" ht="82.5" hidden="false" customHeight="false" outlineLevel="0" collapsed="false">
      <c r="A13" s="74" t="s">
        <v>116</v>
      </c>
      <c r="B13" s="74"/>
      <c r="C13" s="74" t="s">
        <v>294</v>
      </c>
      <c r="D13" s="74" t="s">
        <v>295</v>
      </c>
      <c r="E13" s="74" t="s">
        <v>296</v>
      </c>
      <c r="F13" s="74" t="s">
        <v>117</v>
      </c>
      <c r="G13" s="75"/>
      <c r="H13" s="74" t="s">
        <v>92</v>
      </c>
      <c r="I13" s="74" t="s">
        <v>136</v>
      </c>
      <c r="J13" s="74" t="s">
        <v>119</v>
      </c>
      <c r="K13" s="74"/>
      <c r="L13" s="74" t="s">
        <v>297</v>
      </c>
      <c r="M13" s="74" t="s">
        <v>298</v>
      </c>
      <c r="N13" s="74" t="s">
        <v>299</v>
      </c>
      <c r="O13" s="74" t="s">
        <v>300</v>
      </c>
      <c r="P13" s="74" t="s">
        <v>94</v>
      </c>
      <c r="Q13" s="74" t="s">
        <v>152</v>
      </c>
      <c r="R13" s="76" t="s">
        <v>142</v>
      </c>
      <c r="S13" s="75" t="s">
        <v>301</v>
      </c>
      <c r="T13" s="76" t="s">
        <v>302</v>
      </c>
      <c r="U13" s="76" t="s">
        <v>142</v>
      </c>
      <c r="V13" s="76" t="s">
        <v>142</v>
      </c>
      <c r="W13" s="76" t="s">
        <v>81</v>
      </c>
      <c r="X13" s="76" t="s">
        <v>303</v>
      </c>
      <c r="Y13" s="76" t="s">
        <v>304</v>
      </c>
      <c r="Z13" s="76" t="s">
        <v>94</v>
      </c>
      <c r="AA13" s="76" t="s">
        <v>190</v>
      </c>
      <c r="AB13" s="76" t="s">
        <v>142</v>
      </c>
      <c r="AC13" s="76" t="s">
        <v>92</v>
      </c>
      <c r="AD13" s="76" t="s">
        <v>124</v>
      </c>
      <c r="AE13" s="76" t="s">
        <v>94</v>
      </c>
      <c r="AF13" s="76" t="s">
        <v>142</v>
      </c>
      <c r="AG13" s="76" t="s">
        <v>305</v>
      </c>
    </row>
    <row r="14" customFormat="false" ht="66" hidden="false" customHeight="false" outlineLevel="0" collapsed="false">
      <c r="A14" s="74" t="s">
        <v>149</v>
      </c>
      <c r="B14" s="74"/>
      <c r="C14" s="74" t="s">
        <v>306</v>
      </c>
      <c r="D14" s="74" t="s">
        <v>295</v>
      </c>
      <c r="E14" s="74"/>
      <c r="F14" s="74" t="s">
        <v>307</v>
      </c>
      <c r="G14" s="75"/>
      <c r="H14" s="74" t="s">
        <v>92</v>
      </c>
      <c r="I14" s="74"/>
      <c r="J14" s="74" t="s">
        <v>128</v>
      </c>
      <c r="K14" s="74"/>
      <c r="L14" s="74"/>
      <c r="M14" s="74"/>
      <c r="N14" s="74"/>
      <c r="O14" s="74" t="s">
        <v>308</v>
      </c>
      <c r="P14" s="74" t="s">
        <v>94</v>
      </c>
      <c r="Q14" s="74" t="s">
        <v>152</v>
      </c>
      <c r="R14" s="76" t="s">
        <v>142</v>
      </c>
      <c r="S14" s="75" t="s">
        <v>309</v>
      </c>
      <c r="T14" s="76" t="s">
        <v>310</v>
      </c>
      <c r="U14" s="76"/>
      <c r="V14" s="76"/>
      <c r="W14" s="76"/>
      <c r="X14" s="76" t="s">
        <v>311</v>
      </c>
      <c r="Y14" s="76" t="s">
        <v>312</v>
      </c>
      <c r="Z14" s="76" t="s">
        <v>94</v>
      </c>
      <c r="AA14" s="76" t="s">
        <v>190</v>
      </c>
      <c r="AB14" s="76" t="s">
        <v>142</v>
      </c>
      <c r="AC14" s="76" t="s">
        <v>92</v>
      </c>
      <c r="AD14" s="76" t="s">
        <v>124</v>
      </c>
      <c r="AE14" s="76"/>
      <c r="AF14" s="76"/>
      <c r="AG14" s="76"/>
    </row>
    <row r="15" customFormat="false" ht="66" hidden="false" customHeight="false" outlineLevel="0" collapsed="false">
      <c r="A15" s="74" t="s">
        <v>161</v>
      </c>
      <c r="B15" s="75"/>
      <c r="C15" s="74"/>
      <c r="D15" s="74"/>
      <c r="E15" s="74"/>
      <c r="F15" s="74" t="s">
        <v>249</v>
      </c>
      <c r="G15" s="75"/>
      <c r="H15" s="74" t="s">
        <v>92</v>
      </c>
      <c r="I15" s="74"/>
      <c r="J15" s="74" t="s">
        <v>151</v>
      </c>
      <c r="K15" s="74"/>
      <c r="L15" s="74"/>
      <c r="M15" s="74"/>
      <c r="N15" s="74"/>
      <c r="O15" s="74" t="s">
        <v>313</v>
      </c>
      <c r="P15" s="74" t="s">
        <v>94</v>
      </c>
      <c r="Q15" s="74" t="s">
        <v>152</v>
      </c>
      <c r="R15" s="76" t="s">
        <v>142</v>
      </c>
      <c r="S15" s="75" t="s">
        <v>314</v>
      </c>
      <c r="T15" s="76" t="s">
        <v>310</v>
      </c>
      <c r="U15" s="76"/>
      <c r="V15" s="76"/>
      <c r="W15" s="76"/>
      <c r="X15" s="76" t="s">
        <v>306</v>
      </c>
      <c r="Y15" s="76" t="s">
        <v>315</v>
      </c>
      <c r="Z15" s="76" t="s">
        <v>90</v>
      </c>
      <c r="AA15" s="76" t="s">
        <v>142</v>
      </c>
      <c r="AB15" s="76" t="s">
        <v>121</v>
      </c>
      <c r="AC15" s="76" t="s">
        <v>90</v>
      </c>
      <c r="AD15" s="76" t="s">
        <v>142</v>
      </c>
      <c r="AE15" s="76"/>
      <c r="AF15" s="76"/>
      <c r="AG15" s="76"/>
    </row>
    <row r="16" customFormat="false" ht="49.5" hidden="false" customHeight="false" outlineLevel="0" collapsed="false">
      <c r="A16" s="74" t="s">
        <v>165</v>
      </c>
      <c r="B16" s="74"/>
      <c r="C16" s="74"/>
      <c r="D16" s="74"/>
      <c r="E16" s="74"/>
      <c r="F16" s="74" t="s">
        <v>200</v>
      </c>
      <c r="G16" s="75"/>
      <c r="H16" s="74" t="s">
        <v>92</v>
      </c>
      <c r="I16" s="74"/>
      <c r="J16" s="74" t="s">
        <v>157</v>
      </c>
      <c r="K16" s="74" t="s">
        <v>316</v>
      </c>
      <c r="L16" s="74"/>
      <c r="M16" s="74"/>
      <c r="N16" s="74"/>
      <c r="O16" s="74" t="s">
        <v>317</v>
      </c>
      <c r="P16" s="74" t="s">
        <v>90</v>
      </c>
      <c r="Q16" s="74" t="s">
        <v>142</v>
      </c>
      <c r="R16" s="76" t="s">
        <v>121</v>
      </c>
      <c r="S16" s="75" t="s">
        <v>318</v>
      </c>
      <c r="T16" s="76" t="s">
        <v>310</v>
      </c>
      <c r="U16" s="76"/>
      <c r="V16" s="76"/>
      <c r="W16" s="76"/>
      <c r="X16" s="76"/>
      <c r="Y16" s="76"/>
      <c r="Z16" s="76"/>
      <c r="AA16" s="76"/>
      <c r="AB16" s="76"/>
      <c r="AC16" s="76"/>
      <c r="AD16" s="76"/>
      <c r="AE16" s="76"/>
      <c r="AF16" s="76"/>
      <c r="AG16" s="76"/>
    </row>
    <row r="17" customFormat="false" ht="51" hidden="false" customHeight="true" outlineLevel="0" collapsed="false">
      <c r="A17" s="74" t="s">
        <v>170</v>
      </c>
      <c r="B17" s="74" t="s">
        <v>319</v>
      </c>
      <c r="C17" s="74"/>
      <c r="D17" s="74"/>
      <c r="E17" s="74"/>
      <c r="F17" s="74" t="s">
        <v>194</v>
      </c>
      <c r="G17" s="75"/>
      <c r="H17" s="74" t="s">
        <v>92</v>
      </c>
      <c r="I17" s="74"/>
      <c r="J17" s="74"/>
      <c r="K17" s="74"/>
      <c r="L17" s="74"/>
      <c r="M17" s="74"/>
      <c r="N17" s="74"/>
      <c r="O17" s="74"/>
      <c r="P17" s="74"/>
      <c r="Q17" s="74"/>
      <c r="R17" s="76"/>
      <c r="S17" s="75" t="s">
        <v>320</v>
      </c>
      <c r="T17" s="76" t="s">
        <v>321</v>
      </c>
      <c r="U17" s="76"/>
      <c r="V17" s="76"/>
      <c r="W17" s="76"/>
      <c r="X17" s="76"/>
      <c r="Y17" s="76"/>
      <c r="Z17" s="76"/>
      <c r="AA17" s="76"/>
      <c r="AB17" s="76"/>
      <c r="AC17" s="76"/>
      <c r="AD17" s="76"/>
      <c r="AE17" s="76"/>
      <c r="AF17" s="76"/>
      <c r="AG17" s="76"/>
    </row>
    <row r="18" customFormat="false" ht="36" hidden="false" customHeight="true" outlineLevel="0" collapsed="false">
      <c r="A18" s="74"/>
      <c r="B18" s="74"/>
      <c r="C18" s="74"/>
      <c r="D18" s="74"/>
      <c r="E18" s="74"/>
      <c r="F18" s="74" t="s">
        <v>197</v>
      </c>
      <c r="G18" s="75"/>
      <c r="H18" s="74" t="s">
        <v>92</v>
      </c>
      <c r="I18" s="74"/>
      <c r="J18" s="74"/>
      <c r="K18" s="74"/>
      <c r="L18" s="74"/>
      <c r="M18" s="74"/>
      <c r="N18" s="74"/>
      <c r="O18" s="74"/>
      <c r="P18" s="74"/>
      <c r="Q18" s="74"/>
      <c r="R18" s="76"/>
      <c r="S18" s="75"/>
      <c r="T18" s="76"/>
      <c r="U18" s="76"/>
      <c r="V18" s="76"/>
      <c r="W18" s="76"/>
      <c r="X18" s="76"/>
      <c r="Y18" s="76"/>
      <c r="Z18" s="76"/>
      <c r="AA18" s="76"/>
      <c r="AB18" s="76"/>
      <c r="AC18" s="76"/>
      <c r="AD18" s="76"/>
      <c r="AE18" s="76"/>
      <c r="AF18" s="76"/>
      <c r="AG18" s="76"/>
    </row>
    <row r="19" customFormat="false" ht="24.95" hidden="false" customHeight="true" outlineLevel="0" collapsed="false">
      <c r="A19" s="74"/>
      <c r="B19" s="74"/>
      <c r="C19" s="74"/>
      <c r="D19" s="74"/>
      <c r="E19" s="74"/>
      <c r="F19" s="74" t="s">
        <v>214</v>
      </c>
      <c r="G19" s="75"/>
      <c r="H19" s="74" t="s">
        <v>92</v>
      </c>
      <c r="I19" s="74"/>
      <c r="J19" s="74"/>
      <c r="K19" s="74"/>
      <c r="L19" s="74"/>
      <c r="M19" s="74"/>
      <c r="N19" s="74"/>
      <c r="O19" s="74"/>
      <c r="P19" s="74"/>
      <c r="Q19" s="74"/>
      <c r="R19" s="76"/>
      <c r="S19" s="75"/>
      <c r="T19" s="76"/>
      <c r="U19" s="76"/>
      <c r="V19" s="76"/>
      <c r="W19" s="76"/>
      <c r="X19" s="76"/>
      <c r="Y19" s="76"/>
      <c r="Z19" s="76"/>
      <c r="AA19" s="76"/>
      <c r="AB19" s="76"/>
      <c r="AC19" s="76"/>
      <c r="AD19" s="76"/>
      <c r="AE19" s="76"/>
      <c r="AF19" s="76"/>
      <c r="AG19" s="76"/>
    </row>
    <row r="20" customFormat="false" ht="24.95" hidden="false" customHeight="true" outlineLevel="0" collapsed="false">
      <c r="A20" s="74"/>
      <c r="B20" s="74"/>
      <c r="C20" s="74"/>
      <c r="D20" s="74"/>
      <c r="E20" s="74"/>
      <c r="F20" s="74" t="s">
        <v>134</v>
      </c>
      <c r="G20" s="75"/>
      <c r="H20" s="74" t="s">
        <v>92</v>
      </c>
      <c r="I20" s="74"/>
      <c r="J20" s="74"/>
      <c r="K20" s="74"/>
      <c r="L20" s="74"/>
      <c r="M20" s="74"/>
      <c r="N20" s="74"/>
      <c r="O20" s="74"/>
      <c r="P20" s="74"/>
      <c r="Q20" s="74"/>
      <c r="R20" s="76"/>
      <c r="S20" s="75"/>
      <c r="T20" s="76"/>
      <c r="U20" s="76"/>
      <c r="V20" s="76"/>
      <c r="W20" s="76"/>
      <c r="X20" s="76"/>
      <c r="Y20" s="76"/>
      <c r="Z20" s="76"/>
      <c r="AA20" s="76"/>
      <c r="AB20" s="76"/>
      <c r="AC20" s="76"/>
      <c r="AD20" s="76"/>
      <c r="AE20" s="76"/>
      <c r="AF20" s="76"/>
      <c r="AG20" s="76"/>
    </row>
    <row r="21" customFormat="false" ht="24.95" hidden="false" customHeight="true" outlineLevel="0" collapsed="false">
      <c r="A21" s="77"/>
      <c r="B21" s="77"/>
      <c r="C21" s="77"/>
      <c r="D21" s="77"/>
      <c r="E21" s="77"/>
      <c r="F21" s="74" t="s">
        <v>156</v>
      </c>
      <c r="G21" s="75"/>
      <c r="H21" s="74" t="s">
        <v>118</v>
      </c>
      <c r="I21" s="74"/>
      <c r="J21" s="74"/>
      <c r="K21" s="74"/>
      <c r="L21" s="74"/>
      <c r="M21" s="74"/>
      <c r="N21" s="74"/>
      <c r="O21" s="74"/>
      <c r="P21" s="74"/>
      <c r="Q21" s="74"/>
      <c r="R21" s="76"/>
      <c r="S21" s="75"/>
      <c r="T21" s="76"/>
      <c r="U21" s="76"/>
      <c r="V21" s="76"/>
      <c r="W21" s="76"/>
      <c r="X21" s="76"/>
      <c r="Y21" s="76"/>
      <c r="Z21" s="76"/>
      <c r="AA21" s="76"/>
      <c r="AB21" s="76"/>
      <c r="AC21" s="76"/>
      <c r="AD21" s="76"/>
      <c r="AE21" s="76"/>
      <c r="AF21" s="76"/>
      <c r="AG21" s="76"/>
    </row>
    <row r="22" customFormat="false" ht="24.95" hidden="false" customHeight="true" outlineLevel="0" collapsed="false">
      <c r="A22" s="77"/>
      <c r="B22" s="77"/>
      <c r="C22" s="77"/>
      <c r="D22" s="77"/>
      <c r="E22" s="77"/>
      <c r="F22" s="74" t="s">
        <v>218</v>
      </c>
      <c r="G22" s="75"/>
      <c r="H22" s="74" t="s">
        <v>92</v>
      </c>
      <c r="I22" s="74"/>
      <c r="J22" s="74"/>
      <c r="K22" s="74"/>
      <c r="L22" s="74"/>
      <c r="M22" s="74"/>
      <c r="N22" s="74"/>
      <c r="O22" s="74"/>
      <c r="P22" s="74"/>
      <c r="Q22" s="74"/>
      <c r="R22" s="76"/>
      <c r="S22" s="75"/>
      <c r="T22" s="76"/>
      <c r="U22" s="76"/>
      <c r="V22" s="78"/>
      <c r="W22" s="76"/>
      <c r="X22" s="78"/>
      <c r="Y22" s="76"/>
      <c r="Z22" s="76"/>
      <c r="AA22" s="76"/>
      <c r="AB22" s="76"/>
      <c r="AC22" s="76"/>
      <c r="AD22" s="76"/>
      <c r="AE22" s="76"/>
      <c r="AF22" s="76"/>
      <c r="AG22" s="76"/>
      <c r="AL22" s="79"/>
      <c r="AM22" s="79"/>
      <c r="AN22" s="79"/>
      <c r="AO22" s="79"/>
      <c r="AP22" s="79"/>
      <c r="AQ22" s="79"/>
      <c r="AR22" s="79"/>
      <c r="AS22" s="79"/>
      <c r="AT22" s="79"/>
      <c r="AU22" s="79"/>
      <c r="AV22" s="79"/>
      <c r="AW22" s="79"/>
      <c r="AX22" s="79"/>
      <c r="AY22" s="79"/>
    </row>
    <row r="23" customFormat="false" ht="38.25" hidden="false" customHeight="true" outlineLevel="0" collapsed="false">
      <c r="A23" s="77"/>
      <c r="B23" s="77"/>
      <c r="C23" s="77"/>
      <c r="D23" s="77"/>
      <c r="E23" s="77"/>
      <c r="F23" s="74" t="s">
        <v>255</v>
      </c>
      <c r="G23" s="76" t="s">
        <v>322</v>
      </c>
      <c r="H23" s="74" t="s">
        <v>118</v>
      </c>
      <c r="I23" s="74"/>
      <c r="J23" s="74"/>
      <c r="K23" s="74"/>
      <c r="L23" s="74"/>
      <c r="M23" s="74"/>
      <c r="N23" s="74"/>
      <c r="O23" s="74"/>
      <c r="P23" s="74"/>
      <c r="Q23" s="74"/>
      <c r="R23" s="76"/>
      <c r="S23" s="75"/>
      <c r="T23" s="76"/>
      <c r="U23" s="76"/>
      <c r="V23" s="78"/>
      <c r="W23" s="76"/>
      <c r="X23" s="78"/>
      <c r="Y23" s="76"/>
      <c r="Z23" s="76"/>
      <c r="AA23" s="76"/>
      <c r="AB23" s="76"/>
      <c r="AC23" s="76"/>
      <c r="AD23" s="76"/>
      <c r="AE23" s="76"/>
      <c r="AF23" s="76"/>
      <c r="AG23" s="76"/>
      <c r="AL23" s="79"/>
      <c r="AM23" s="79"/>
      <c r="AN23" s="79"/>
      <c r="AO23" s="79"/>
      <c r="AP23" s="79"/>
      <c r="AQ23" s="79"/>
      <c r="AR23" s="79"/>
      <c r="AS23" s="79"/>
      <c r="AT23" s="79"/>
      <c r="AU23" s="79"/>
      <c r="AV23" s="79"/>
      <c r="AW23" s="79"/>
      <c r="AX23" s="79"/>
      <c r="AY23" s="79"/>
    </row>
    <row r="24" customFormat="false" ht="24.95" hidden="false" customHeight="true" outlineLevel="0" collapsed="false">
      <c r="A24" s="77"/>
      <c r="B24" s="77"/>
      <c r="C24" s="77"/>
      <c r="D24" s="77"/>
      <c r="E24" s="77"/>
      <c r="F24" s="74"/>
      <c r="G24" s="75"/>
      <c r="H24" s="74"/>
      <c r="I24" s="74"/>
      <c r="J24" s="74"/>
      <c r="K24" s="74"/>
      <c r="L24" s="74"/>
      <c r="M24" s="74"/>
      <c r="N24" s="74"/>
      <c r="O24" s="74"/>
      <c r="P24" s="74"/>
      <c r="Q24" s="74"/>
      <c r="R24" s="76"/>
      <c r="S24" s="75"/>
      <c r="T24" s="76"/>
      <c r="U24" s="76"/>
      <c r="V24" s="78"/>
      <c r="W24" s="76"/>
      <c r="X24" s="78"/>
      <c r="Y24" s="76"/>
      <c r="Z24" s="76"/>
      <c r="AA24" s="76"/>
      <c r="AB24" s="76"/>
      <c r="AC24" s="76"/>
      <c r="AD24" s="76"/>
      <c r="AE24" s="76"/>
      <c r="AF24" s="76"/>
      <c r="AG24" s="76"/>
      <c r="AL24" s="79"/>
      <c r="AM24" s="79"/>
      <c r="AN24" s="79"/>
      <c r="AO24" s="79"/>
      <c r="AP24" s="79"/>
      <c r="AQ24" s="79"/>
      <c r="AR24" s="79"/>
      <c r="AS24" s="79"/>
      <c r="AT24" s="79"/>
      <c r="AU24" s="79"/>
      <c r="AV24" s="79"/>
      <c r="AW24" s="79"/>
      <c r="AX24" s="79"/>
      <c r="AY24" s="79"/>
    </row>
    <row r="25" customFormat="false" ht="24.95" hidden="false" customHeight="true" outlineLevel="0" collapsed="false">
      <c r="A25" s="77"/>
      <c r="B25" s="77"/>
      <c r="C25" s="77"/>
      <c r="D25" s="77"/>
      <c r="E25" s="77"/>
      <c r="F25" s="74"/>
      <c r="G25" s="75"/>
      <c r="H25" s="74"/>
      <c r="I25" s="74"/>
      <c r="J25" s="74"/>
      <c r="K25" s="74"/>
      <c r="L25" s="74"/>
      <c r="M25" s="74"/>
      <c r="N25" s="74"/>
      <c r="O25" s="74"/>
      <c r="P25" s="74"/>
      <c r="Q25" s="74"/>
      <c r="R25" s="76"/>
      <c r="S25" s="75"/>
      <c r="T25" s="76"/>
      <c r="U25" s="76"/>
      <c r="V25" s="78"/>
      <c r="W25" s="76"/>
      <c r="X25" s="78"/>
      <c r="Y25" s="76"/>
      <c r="Z25" s="76"/>
      <c r="AA25" s="76"/>
      <c r="AB25" s="76"/>
      <c r="AC25" s="76"/>
      <c r="AD25" s="76"/>
      <c r="AE25" s="76"/>
      <c r="AF25" s="76"/>
      <c r="AG25" s="76"/>
      <c r="AL25" s="79"/>
      <c r="AM25" s="79"/>
      <c r="AN25" s="79"/>
      <c r="AO25" s="79"/>
      <c r="AP25" s="79"/>
      <c r="AQ25" s="79"/>
      <c r="AR25" s="79"/>
      <c r="AS25" s="79"/>
      <c r="AT25" s="79"/>
      <c r="AU25" s="79"/>
      <c r="AV25" s="79"/>
      <c r="AW25" s="79"/>
      <c r="AX25" s="79"/>
      <c r="AY25" s="79"/>
    </row>
    <row r="26" customFormat="false" ht="24.95" hidden="false" customHeight="true" outlineLevel="0" collapsed="false">
      <c r="A26" s="77"/>
      <c r="B26" s="77"/>
      <c r="C26" s="77"/>
      <c r="D26" s="77"/>
      <c r="E26" s="77"/>
      <c r="F26" s="74"/>
      <c r="G26" s="75"/>
      <c r="H26" s="74"/>
      <c r="I26" s="74"/>
      <c r="J26" s="74"/>
      <c r="K26" s="74"/>
      <c r="L26" s="74"/>
      <c r="M26" s="74"/>
      <c r="N26" s="74"/>
      <c r="O26" s="74"/>
      <c r="P26" s="74"/>
      <c r="Q26" s="74"/>
      <c r="R26" s="76"/>
      <c r="S26" s="75"/>
      <c r="T26" s="76"/>
      <c r="U26" s="76"/>
      <c r="V26" s="78"/>
      <c r="W26" s="76"/>
      <c r="X26" s="78"/>
      <c r="Y26" s="76"/>
      <c r="Z26" s="76"/>
      <c r="AA26" s="76"/>
      <c r="AB26" s="76"/>
      <c r="AC26" s="76"/>
      <c r="AD26" s="76"/>
      <c r="AE26" s="76"/>
      <c r="AF26" s="76"/>
      <c r="AG26" s="76"/>
      <c r="AL26" s="79"/>
      <c r="AM26" s="79"/>
      <c r="AN26" s="79"/>
      <c r="AO26" s="79"/>
      <c r="AP26" s="79"/>
      <c r="AQ26" s="79"/>
      <c r="AR26" s="79"/>
      <c r="AS26" s="79"/>
      <c r="AT26" s="79"/>
      <c r="AU26" s="79"/>
      <c r="AV26" s="79"/>
      <c r="AW26" s="79"/>
      <c r="AX26" s="79"/>
      <c r="AY26" s="79"/>
    </row>
    <row r="27" customFormat="false" ht="24.95" hidden="false" customHeight="true" outlineLevel="0" collapsed="false">
      <c r="A27" s="77"/>
      <c r="B27" s="77"/>
      <c r="C27" s="77"/>
      <c r="D27" s="77"/>
      <c r="E27" s="77"/>
      <c r="F27" s="74"/>
      <c r="G27" s="75"/>
      <c r="H27" s="74"/>
      <c r="I27" s="74"/>
      <c r="J27" s="74"/>
      <c r="K27" s="74"/>
      <c r="L27" s="74"/>
      <c r="M27" s="74"/>
      <c r="N27" s="74"/>
      <c r="O27" s="74"/>
      <c r="P27" s="74"/>
      <c r="Q27" s="74"/>
      <c r="R27" s="76"/>
      <c r="S27" s="75"/>
      <c r="T27" s="76"/>
      <c r="U27" s="76"/>
      <c r="V27" s="78"/>
      <c r="W27" s="76"/>
      <c r="X27" s="78"/>
      <c r="Y27" s="76"/>
      <c r="Z27" s="76"/>
      <c r="AA27" s="76"/>
      <c r="AB27" s="76"/>
      <c r="AC27" s="76"/>
      <c r="AD27" s="76"/>
      <c r="AE27" s="76"/>
      <c r="AF27" s="76"/>
      <c r="AG27" s="76"/>
      <c r="AL27" s="79"/>
      <c r="AM27" s="79"/>
      <c r="AN27" s="79"/>
      <c r="AO27" s="79"/>
      <c r="AP27" s="79"/>
      <c r="AQ27" s="79"/>
      <c r="AR27" s="79"/>
      <c r="AS27" s="79"/>
      <c r="AT27" s="79"/>
      <c r="AU27" s="79"/>
      <c r="AV27" s="79"/>
      <c r="AW27" s="79"/>
      <c r="AX27" s="79"/>
      <c r="AY27" s="79"/>
    </row>
    <row r="28" customFormat="false" ht="24.95" hidden="false" customHeight="true" outlineLevel="0" collapsed="false">
      <c r="A28" s="77"/>
      <c r="B28" s="77"/>
      <c r="C28" s="77"/>
      <c r="D28" s="77"/>
      <c r="E28" s="77"/>
      <c r="F28" s="74"/>
      <c r="G28" s="75"/>
      <c r="H28" s="74"/>
      <c r="I28" s="74"/>
      <c r="J28" s="74"/>
      <c r="K28" s="74"/>
      <c r="L28" s="74"/>
      <c r="M28" s="74"/>
      <c r="N28" s="74"/>
      <c r="O28" s="74"/>
      <c r="P28" s="74"/>
      <c r="Q28" s="74"/>
      <c r="R28" s="76"/>
      <c r="S28" s="75"/>
      <c r="T28" s="76"/>
      <c r="U28" s="76"/>
      <c r="V28" s="78"/>
      <c r="W28" s="76"/>
      <c r="X28" s="78"/>
      <c r="Y28" s="76"/>
      <c r="Z28" s="76"/>
      <c r="AA28" s="76"/>
      <c r="AB28" s="76"/>
      <c r="AC28" s="76"/>
      <c r="AD28" s="76"/>
      <c r="AE28" s="76"/>
      <c r="AF28" s="76"/>
      <c r="AG28" s="76"/>
      <c r="AL28" s="79"/>
      <c r="AM28" s="79"/>
      <c r="AN28" s="79"/>
      <c r="AO28" s="79"/>
      <c r="AP28" s="79"/>
      <c r="AQ28" s="79"/>
      <c r="AR28" s="79"/>
      <c r="AS28" s="79"/>
      <c r="AT28" s="79"/>
      <c r="AU28" s="79"/>
      <c r="AV28" s="79"/>
      <c r="AW28" s="79"/>
      <c r="AX28" s="79"/>
      <c r="AY28" s="79"/>
    </row>
    <row r="29" customFormat="false" ht="24.95" hidden="false" customHeight="true" outlineLevel="0" collapsed="false">
      <c r="A29" s="77"/>
      <c r="B29" s="77"/>
      <c r="C29" s="77"/>
      <c r="D29" s="77"/>
      <c r="E29" s="77"/>
      <c r="F29" s="74"/>
      <c r="G29" s="75"/>
      <c r="H29" s="74"/>
      <c r="I29" s="74"/>
      <c r="J29" s="74"/>
      <c r="K29" s="74"/>
      <c r="L29" s="74"/>
      <c r="M29" s="74"/>
      <c r="N29" s="74"/>
      <c r="O29" s="74"/>
      <c r="P29" s="74"/>
      <c r="Q29" s="74"/>
      <c r="R29" s="76"/>
      <c r="S29" s="75"/>
      <c r="T29" s="76"/>
      <c r="U29" s="76"/>
      <c r="V29" s="78"/>
      <c r="W29" s="76"/>
      <c r="X29" s="78"/>
      <c r="Y29" s="76"/>
      <c r="Z29" s="76"/>
      <c r="AA29" s="76"/>
      <c r="AB29" s="76"/>
      <c r="AC29" s="76"/>
      <c r="AD29" s="76"/>
      <c r="AE29" s="76"/>
      <c r="AF29" s="76"/>
      <c r="AG29" s="76"/>
      <c r="AL29" s="79"/>
      <c r="AM29" s="79"/>
      <c r="AN29" s="79"/>
      <c r="AO29" s="79"/>
      <c r="AP29" s="79"/>
      <c r="AQ29" s="79"/>
      <c r="AR29" s="79"/>
      <c r="AS29" s="79"/>
      <c r="AT29" s="79"/>
      <c r="AU29" s="79"/>
      <c r="AV29" s="79"/>
      <c r="AW29" s="79"/>
      <c r="AX29" s="79"/>
      <c r="AY29" s="79"/>
    </row>
    <row r="30" customFormat="false" ht="24.95" hidden="false" customHeight="true" outlineLevel="0" collapsed="false">
      <c r="A30" s="77"/>
      <c r="B30" s="77"/>
      <c r="C30" s="77"/>
      <c r="D30" s="77"/>
      <c r="E30" s="77"/>
      <c r="F30" s="74"/>
      <c r="G30" s="75"/>
      <c r="H30" s="74"/>
      <c r="I30" s="74"/>
      <c r="J30" s="74"/>
      <c r="K30" s="74"/>
      <c r="L30" s="74"/>
      <c r="M30" s="74"/>
      <c r="N30" s="74"/>
      <c r="O30" s="74"/>
      <c r="P30" s="74"/>
      <c r="Q30" s="74"/>
      <c r="R30" s="76"/>
      <c r="S30" s="75"/>
      <c r="T30" s="76"/>
      <c r="U30" s="76"/>
      <c r="V30" s="78"/>
      <c r="W30" s="76"/>
      <c r="X30" s="78"/>
      <c r="Y30" s="78"/>
      <c r="Z30" s="76"/>
      <c r="AA30" s="76"/>
      <c r="AB30" s="76"/>
      <c r="AC30" s="76"/>
      <c r="AD30" s="76"/>
      <c r="AE30" s="76"/>
      <c r="AF30" s="76"/>
      <c r="AG30" s="76"/>
      <c r="AL30" s="79"/>
      <c r="AM30" s="79"/>
      <c r="AN30" s="79"/>
      <c r="AO30" s="79"/>
      <c r="AP30" s="79"/>
      <c r="AQ30" s="79"/>
      <c r="AR30" s="79"/>
      <c r="AS30" s="79"/>
      <c r="AT30" s="79"/>
      <c r="AU30" s="79"/>
      <c r="AV30" s="79"/>
      <c r="AW30" s="79"/>
      <c r="AX30" s="79"/>
      <c r="AY30" s="79"/>
    </row>
    <row r="31" customFormat="false" ht="24.95" hidden="false" customHeight="true" outlineLevel="0" collapsed="false">
      <c r="A31" s="77"/>
      <c r="B31" s="77"/>
      <c r="C31" s="77"/>
      <c r="D31" s="77"/>
      <c r="E31" s="77"/>
      <c r="F31" s="74"/>
      <c r="G31" s="75"/>
      <c r="H31" s="74"/>
      <c r="I31" s="74"/>
      <c r="J31" s="74"/>
      <c r="K31" s="74"/>
      <c r="L31" s="74"/>
      <c r="M31" s="74"/>
      <c r="N31" s="74"/>
      <c r="O31" s="74"/>
      <c r="P31" s="74"/>
      <c r="Q31" s="74"/>
      <c r="R31" s="76"/>
      <c r="S31" s="75"/>
      <c r="T31" s="76"/>
      <c r="U31" s="76"/>
      <c r="V31" s="78"/>
      <c r="W31" s="76"/>
      <c r="X31" s="78"/>
      <c r="Y31" s="78"/>
      <c r="Z31" s="76"/>
      <c r="AA31" s="76"/>
      <c r="AB31" s="76"/>
      <c r="AC31" s="76"/>
      <c r="AD31" s="76"/>
      <c r="AE31" s="76"/>
      <c r="AF31" s="76"/>
      <c r="AG31" s="76"/>
      <c r="AL31" s="79"/>
      <c r="AM31" s="79"/>
      <c r="AN31" s="79"/>
      <c r="AO31" s="79"/>
      <c r="AP31" s="79"/>
      <c r="AQ31" s="79"/>
      <c r="AR31" s="79"/>
      <c r="AS31" s="79"/>
      <c r="AT31" s="79"/>
      <c r="AU31" s="79"/>
      <c r="AV31" s="79"/>
      <c r="AW31" s="79"/>
      <c r="AX31" s="79"/>
      <c r="AY31" s="79"/>
    </row>
    <row r="32" customFormat="false" ht="24.95" hidden="false" customHeight="true" outlineLevel="0" collapsed="false">
      <c r="A32" s="77"/>
      <c r="B32" s="77"/>
      <c r="C32" s="77"/>
      <c r="D32" s="77"/>
      <c r="E32" s="77"/>
      <c r="F32" s="74"/>
      <c r="G32" s="75"/>
      <c r="H32" s="74"/>
      <c r="I32" s="74"/>
      <c r="J32" s="74"/>
      <c r="K32" s="74"/>
      <c r="L32" s="74"/>
      <c r="M32" s="74"/>
      <c r="N32" s="74"/>
      <c r="O32" s="74"/>
      <c r="P32" s="74"/>
      <c r="Q32" s="74"/>
      <c r="R32" s="76"/>
      <c r="S32" s="75"/>
      <c r="T32" s="76"/>
      <c r="U32" s="76"/>
      <c r="V32" s="78"/>
      <c r="W32" s="76"/>
      <c r="X32" s="78"/>
      <c r="Y32" s="78"/>
      <c r="Z32" s="76"/>
      <c r="AA32" s="76"/>
      <c r="AB32" s="76"/>
      <c r="AC32" s="76"/>
      <c r="AD32" s="76"/>
      <c r="AE32" s="76"/>
      <c r="AF32" s="76"/>
      <c r="AG32" s="76"/>
      <c r="AL32" s="79"/>
      <c r="AM32" s="79"/>
      <c r="AN32" s="79"/>
      <c r="AO32" s="79"/>
      <c r="AP32" s="79"/>
      <c r="AQ32" s="79"/>
      <c r="AR32" s="79"/>
      <c r="AS32" s="79"/>
      <c r="AT32" s="79"/>
      <c r="AU32" s="79"/>
      <c r="AV32" s="79"/>
      <c r="AW32" s="79"/>
      <c r="AX32" s="79"/>
      <c r="AY32" s="79"/>
    </row>
    <row r="33" customFormat="false" ht="24.95" hidden="false" customHeight="true" outlineLevel="0" collapsed="false">
      <c r="A33" s="77"/>
      <c r="B33" s="77"/>
      <c r="C33" s="77"/>
      <c r="D33" s="77"/>
      <c r="E33" s="77"/>
      <c r="F33" s="74"/>
      <c r="G33" s="75"/>
      <c r="H33" s="74"/>
      <c r="I33" s="74"/>
      <c r="J33" s="74"/>
      <c r="K33" s="74"/>
      <c r="L33" s="74"/>
      <c r="M33" s="74"/>
      <c r="N33" s="74"/>
      <c r="O33" s="74"/>
      <c r="P33" s="74"/>
      <c r="Q33" s="74"/>
      <c r="R33" s="76"/>
      <c r="S33" s="75"/>
      <c r="T33" s="76"/>
      <c r="U33" s="76"/>
      <c r="V33" s="78"/>
      <c r="W33" s="76"/>
      <c r="X33" s="78"/>
      <c r="Y33" s="78"/>
      <c r="Z33" s="76"/>
      <c r="AA33" s="76"/>
      <c r="AB33" s="76"/>
      <c r="AC33" s="76"/>
      <c r="AD33" s="76"/>
      <c r="AE33" s="76"/>
      <c r="AF33" s="76"/>
      <c r="AG33" s="76"/>
      <c r="AL33" s="79"/>
      <c r="AM33" s="79"/>
      <c r="AN33" s="79"/>
      <c r="AO33" s="79"/>
      <c r="AP33" s="79"/>
      <c r="AQ33" s="79"/>
      <c r="AR33" s="79"/>
      <c r="AS33" s="79"/>
      <c r="AT33" s="79"/>
      <c r="AU33" s="79"/>
      <c r="AV33" s="79"/>
      <c r="AW33" s="79"/>
      <c r="AX33" s="79"/>
      <c r="AY33" s="79"/>
    </row>
    <row r="34" customFormat="false" ht="24.95" hidden="false" customHeight="true" outlineLevel="0" collapsed="false">
      <c r="A34" s="77"/>
      <c r="B34" s="77"/>
      <c r="C34" s="77"/>
      <c r="D34" s="77"/>
      <c r="E34" s="77"/>
      <c r="F34" s="74"/>
      <c r="G34" s="75"/>
      <c r="H34" s="74"/>
      <c r="I34" s="74"/>
      <c r="J34" s="74"/>
      <c r="K34" s="74"/>
      <c r="L34" s="74"/>
      <c r="M34" s="74"/>
      <c r="N34" s="74"/>
      <c r="O34" s="74"/>
      <c r="P34" s="74"/>
      <c r="Q34" s="74"/>
      <c r="R34" s="76"/>
      <c r="S34" s="75"/>
      <c r="T34" s="76"/>
      <c r="U34" s="76"/>
      <c r="V34" s="78"/>
      <c r="W34" s="76"/>
      <c r="X34" s="78"/>
      <c r="Y34" s="78"/>
      <c r="Z34" s="76"/>
      <c r="AA34" s="76"/>
      <c r="AB34" s="76"/>
      <c r="AC34" s="76"/>
      <c r="AD34" s="76"/>
      <c r="AE34" s="76"/>
      <c r="AF34" s="76"/>
      <c r="AG34" s="76"/>
      <c r="AL34" s="79"/>
      <c r="AM34" s="79"/>
      <c r="AN34" s="79"/>
      <c r="AO34" s="79"/>
      <c r="AP34" s="79"/>
      <c r="AQ34" s="79"/>
      <c r="AR34" s="79"/>
      <c r="AS34" s="79"/>
      <c r="AT34" s="79"/>
      <c r="AU34" s="79"/>
      <c r="AV34" s="79"/>
      <c r="AW34" s="79"/>
      <c r="AX34" s="79"/>
      <c r="AY34" s="79"/>
    </row>
    <row r="35" customFormat="false" ht="24.95" hidden="false" customHeight="true" outlineLevel="0" collapsed="false">
      <c r="A35" s="77"/>
      <c r="B35" s="77"/>
      <c r="C35" s="77"/>
      <c r="D35" s="77"/>
      <c r="E35" s="77"/>
      <c r="F35" s="74"/>
      <c r="G35" s="75"/>
      <c r="H35" s="74"/>
      <c r="I35" s="74"/>
      <c r="J35" s="74"/>
      <c r="K35" s="74"/>
      <c r="L35" s="74"/>
      <c r="M35" s="74"/>
      <c r="N35" s="74"/>
      <c r="O35" s="74"/>
      <c r="P35" s="74"/>
      <c r="Q35" s="74"/>
      <c r="R35" s="76"/>
      <c r="S35" s="75"/>
      <c r="T35" s="76"/>
      <c r="U35" s="76"/>
      <c r="V35" s="78"/>
      <c r="W35" s="76"/>
      <c r="X35" s="78"/>
      <c r="Y35" s="78"/>
      <c r="Z35" s="76"/>
      <c r="AA35" s="76"/>
      <c r="AB35" s="76"/>
      <c r="AC35" s="76"/>
      <c r="AD35" s="76"/>
      <c r="AE35" s="76"/>
      <c r="AF35" s="76"/>
      <c r="AG35" s="76"/>
      <c r="AL35" s="79"/>
      <c r="AM35" s="79"/>
      <c r="AN35" s="79"/>
      <c r="AO35" s="79"/>
      <c r="AP35" s="79"/>
      <c r="AQ35" s="79"/>
      <c r="AR35" s="79"/>
      <c r="AS35" s="79"/>
      <c r="AT35" s="79"/>
      <c r="AU35" s="79"/>
      <c r="AV35" s="79"/>
      <c r="AW35" s="79"/>
      <c r="AX35" s="79"/>
      <c r="AY35" s="79"/>
    </row>
    <row r="36" customFormat="false" ht="24.95" hidden="false" customHeight="true" outlineLevel="0" collapsed="false">
      <c r="A36" s="77"/>
      <c r="B36" s="77"/>
      <c r="C36" s="77"/>
      <c r="D36" s="77"/>
      <c r="E36" s="77"/>
      <c r="F36" s="74"/>
      <c r="G36" s="75"/>
      <c r="H36" s="74"/>
      <c r="I36" s="74"/>
      <c r="J36" s="74"/>
      <c r="K36" s="74"/>
      <c r="L36" s="74"/>
      <c r="M36" s="74"/>
      <c r="N36" s="74"/>
      <c r="O36" s="74"/>
      <c r="P36" s="74"/>
      <c r="Q36" s="74"/>
      <c r="R36" s="76"/>
      <c r="S36" s="75"/>
      <c r="T36" s="76"/>
      <c r="U36" s="76"/>
      <c r="V36" s="78"/>
      <c r="W36" s="76"/>
      <c r="X36" s="78"/>
      <c r="Y36" s="78"/>
      <c r="Z36" s="76"/>
      <c r="AA36" s="76"/>
      <c r="AB36" s="76"/>
      <c r="AC36" s="76"/>
      <c r="AD36" s="76"/>
      <c r="AE36" s="76"/>
      <c r="AF36" s="76"/>
      <c r="AG36" s="76"/>
      <c r="AL36" s="79"/>
      <c r="AM36" s="79"/>
      <c r="AN36" s="79"/>
      <c r="AO36" s="79"/>
      <c r="AP36" s="79"/>
      <c r="AQ36" s="79"/>
      <c r="AR36" s="79"/>
      <c r="AS36" s="79"/>
      <c r="AT36" s="79"/>
      <c r="AU36" s="79"/>
      <c r="AV36" s="79"/>
      <c r="AW36" s="79"/>
      <c r="AX36" s="79"/>
      <c r="AY36" s="79"/>
    </row>
    <row r="37" customFormat="false" ht="24.95" hidden="false" customHeight="true" outlineLevel="0" collapsed="false">
      <c r="A37" s="77"/>
      <c r="B37" s="77"/>
      <c r="C37" s="77"/>
      <c r="D37" s="77"/>
      <c r="E37" s="77"/>
      <c r="F37" s="74"/>
      <c r="G37" s="75"/>
      <c r="H37" s="74"/>
      <c r="I37" s="74"/>
      <c r="J37" s="74"/>
      <c r="K37" s="74"/>
      <c r="L37" s="74"/>
      <c r="M37" s="74"/>
      <c r="N37" s="74"/>
      <c r="O37" s="74"/>
      <c r="P37" s="74"/>
      <c r="Q37" s="74"/>
      <c r="R37" s="76"/>
      <c r="S37" s="75"/>
      <c r="T37" s="76"/>
      <c r="U37" s="76"/>
      <c r="V37" s="78"/>
      <c r="W37" s="76"/>
      <c r="X37" s="78"/>
      <c r="Y37" s="78"/>
      <c r="Z37" s="76"/>
      <c r="AA37" s="76"/>
      <c r="AB37" s="76"/>
      <c r="AC37" s="76"/>
      <c r="AD37" s="76"/>
      <c r="AE37" s="76"/>
      <c r="AF37" s="76"/>
      <c r="AG37" s="76"/>
      <c r="AL37" s="79"/>
      <c r="AM37" s="79"/>
      <c r="AN37" s="79"/>
      <c r="AO37" s="79"/>
      <c r="AP37" s="79"/>
      <c r="AQ37" s="79"/>
      <c r="AR37" s="79"/>
      <c r="AS37" s="79"/>
      <c r="AT37" s="79"/>
      <c r="AU37" s="79"/>
      <c r="AV37" s="79"/>
      <c r="AW37" s="79"/>
      <c r="AX37" s="79"/>
      <c r="AY37" s="79"/>
    </row>
    <row r="38" customFormat="false" ht="24.95" hidden="false" customHeight="true" outlineLevel="0" collapsed="false">
      <c r="A38" s="77"/>
      <c r="B38" s="77"/>
      <c r="C38" s="77"/>
      <c r="D38" s="77"/>
      <c r="E38" s="77"/>
      <c r="F38" s="74"/>
      <c r="G38" s="75"/>
      <c r="H38" s="74"/>
      <c r="I38" s="74"/>
      <c r="J38" s="74"/>
      <c r="K38" s="74"/>
      <c r="L38" s="74"/>
      <c r="M38" s="74"/>
      <c r="N38" s="74"/>
      <c r="O38" s="74"/>
      <c r="P38" s="74"/>
      <c r="Q38" s="74"/>
      <c r="R38" s="76"/>
      <c r="S38" s="75"/>
      <c r="T38" s="76"/>
      <c r="U38" s="76"/>
      <c r="V38" s="78"/>
      <c r="W38" s="76"/>
      <c r="X38" s="78"/>
      <c r="Y38" s="78"/>
      <c r="Z38" s="76"/>
      <c r="AA38" s="76"/>
      <c r="AB38" s="76"/>
      <c r="AC38" s="76"/>
      <c r="AD38" s="76"/>
      <c r="AE38" s="76"/>
      <c r="AF38" s="76"/>
      <c r="AG38" s="76"/>
      <c r="AL38" s="79"/>
      <c r="AM38" s="79"/>
      <c r="AN38" s="79"/>
      <c r="AO38" s="79"/>
      <c r="AP38" s="79"/>
      <c r="AQ38" s="79"/>
      <c r="AR38" s="79"/>
      <c r="AS38" s="79"/>
      <c r="AT38" s="79"/>
      <c r="AU38" s="79"/>
      <c r="AV38" s="79"/>
      <c r="AW38" s="79"/>
      <c r="AX38" s="79"/>
      <c r="AY38" s="79"/>
    </row>
    <row r="39" customFormat="false" ht="24.95" hidden="false" customHeight="true" outlineLevel="0" collapsed="false">
      <c r="A39" s="77"/>
      <c r="B39" s="77"/>
      <c r="C39" s="77"/>
      <c r="D39" s="77"/>
      <c r="E39" s="77"/>
      <c r="F39" s="74"/>
      <c r="G39" s="75"/>
      <c r="H39" s="74"/>
      <c r="I39" s="74"/>
      <c r="J39" s="74"/>
      <c r="K39" s="74"/>
      <c r="L39" s="74"/>
      <c r="M39" s="74"/>
      <c r="N39" s="74"/>
      <c r="O39" s="74"/>
      <c r="P39" s="74"/>
      <c r="Q39" s="74"/>
      <c r="R39" s="76"/>
      <c r="S39" s="75"/>
      <c r="T39" s="76"/>
      <c r="U39" s="76"/>
      <c r="V39" s="78"/>
      <c r="W39" s="76"/>
      <c r="X39" s="78"/>
      <c r="Y39" s="78"/>
      <c r="Z39" s="76"/>
      <c r="AA39" s="76"/>
      <c r="AB39" s="76"/>
      <c r="AC39" s="76"/>
      <c r="AD39" s="76"/>
      <c r="AE39" s="76"/>
      <c r="AF39" s="76"/>
      <c r="AG39" s="76"/>
      <c r="AL39" s="79"/>
      <c r="AM39" s="79"/>
      <c r="AN39" s="79"/>
      <c r="AO39" s="79"/>
      <c r="AP39" s="79"/>
      <c r="AQ39" s="79"/>
      <c r="AR39" s="79"/>
      <c r="AS39" s="79"/>
      <c r="AT39" s="79"/>
      <c r="AU39" s="79"/>
      <c r="AV39" s="79"/>
      <c r="AW39" s="79"/>
      <c r="AX39" s="79"/>
      <c r="AY39" s="79"/>
    </row>
    <row r="40" customFormat="false" ht="24.95" hidden="false" customHeight="true" outlineLevel="0" collapsed="false">
      <c r="A40" s="77"/>
      <c r="B40" s="77"/>
      <c r="C40" s="77"/>
      <c r="D40" s="77"/>
      <c r="E40" s="77"/>
      <c r="F40" s="74"/>
      <c r="G40" s="75"/>
      <c r="H40" s="74"/>
      <c r="I40" s="74"/>
      <c r="J40" s="74"/>
      <c r="K40" s="74"/>
      <c r="L40" s="74"/>
      <c r="M40" s="74"/>
      <c r="N40" s="74"/>
      <c r="O40" s="74"/>
      <c r="P40" s="74"/>
      <c r="Q40" s="74"/>
      <c r="R40" s="76"/>
      <c r="S40" s="75"/>
      <c r="T40" s="76"/>
      <c r="U40" s="76"/>
      <c r="V40" s="78"/>
      <c r="W40" s="76"/>
      <c r="X40" s="78"/>
      <c r="Y40" s="78"/>
      <c r="Z40" s="76"/>
      <c r="AA40" s="76"/>
      <c r="AB40" s="76"/>
      <c r="AC40" s="76"/>
      <c r="AD40" s="76"/>
      <c r="AE40" s="76"/>
      <c r="AF40" s="76"/>
      <c r="AG40" s="76"/>
      <c r="AL40" s="79"/>
      <c r="AM40" s="79"/>
      <c r="AN40" s="79"/>
      <c r="AO40" s="79"/>
      <c r="AP40" s="79"/>
      <c r="AQ40" s="79"/>
      <c r="AR40" s="79"/>
      <c r="AS40" s="79"/>
      <c r="AT40" s="79"/>
      <c r="AU40" s="79"/>
      <c r="AV40" s="79"/>
      <c r="AW40" s="79"/>
      <c r="AX40" s="79"/>
      <c r="AY40" s="79"/>
    </row>
    <row r="41" customFormat="false" ht="24.95" hidden="false" customHeight="true" outlineLevel="0" collapsed="false">
      <c r="A41" s="77"/>
      <c r="B41" s="77"/>
      <c r="C41" s="77"/>
      <c r="D41" s="77"/>
      <c r="E41" s="77"/>
      <c r="F41" s="74"/>
      <c r="G41" s="75"/>
      <c r="H41" s="74"/>
      <c r="I41" s="74"/>
      <c r="J41" s="74"/>
      <c r="K41" s="74"/>
      <c r="L41" s="74"/>
      <c r="M41" s="74"/>
      <c r="N41" s="74"/>
      <c r="O41" s="74"/>
      <c r="P41" s="74"/>
      <c r="Q41" s="74"/>
      <c r="R41" s="76"/>
      <c r="S41" s="75"/>
      <c r="T41" s="76"/>
      <c r="U41" s="76"/>
      <c r="V41" s="78"/>
      <c r="W41" s="76"/>
      <c r="X41" s="78"/>
      <c r="Y41" s="78"/>
      <c r="Z41" s="76"/>
      <c r="AA41" s="76"/>
      <c r="AB41" s="76"/>
      <c r="AC41" s="76"/>
      <c r="AD41" s="76"/>
      <c r="AE41" s="76"/>
      <c r="AF41" s="76"/>
      <c r="AG41" s="76"/>
      <c r="AL41" s="79"/>
      <c r="AM41" s="79"/>
      <c r="AN41" s="79"/>
      <c r="AO41" s="79"/>
      <c r="AP41" s="79"/>
      <c r="AQ41" s="79"/>
      <c r="AR41" s="79"/>
      <c r="AS41" s="79"/>
      <c r="AT41" s="79"/>
      <c r="AU41" s="79"/>
      <c r="AV41" s="79"/>
      <c r="AW41" s="79"/>
      <c r="AX41" s="79"/>
      <c r="AY41" s="79"/>
    </row>
    <row r="42" customFormat="false" ht="24.95" hidden="false" customHeight="true" outlineLevel="0" collapsed="false">
      <c r="A42" s="77"/>
      <c r="B42" s="77"/>
      <c r="C42" s="77"/>
      <c r="D42" s="77"/>
      <c r="E42" s="77"/>
      <c r="F42" s="74"/>
      <c r="G42" s="75"/>
      <c r="H42" s="74"/>
      <c r="I42" s="74"/>
      <c r="J42" s="74"/>
      <c r="K42" s="74"/>
      <c r="L42" s="74"/>
      <c r="M42" s="74"/>
      <c r="N42" s="74"/>
      <c r="O42" s="74"/>
      <c r="P42" s="74"/>
      <c r="Q42" s="74"/>
      <c r="R42" s="76"/>
      <c r="S42" s="75"/>
      <c r="T42" s="76"/>
      <c r="U42" s="76"/>
      <c r="V42" s="78"/>
      <c r="W42" s="76"/>
      <c r="X42" s="78"/>
      <c r="Y42" s="78"/>
      <c r="Z42" s="76"/>
      <c r="AA42" s="76"/>
      <c r="AB42" s="76"/>
      <c r="AC42" s="76"/>
      <c r="AD42" s="76"/>
      <c r="AE42" s="76"/>
      <c r="AF42" s="76"/>
      <c r="AG42" s="76"/>
      <c r="AL42" s="79"/>
      <c r="AM42" s="79"/>
      <c r="AN42" s="79"/>
      <c r="AO42" s="79"/>
      <c r="AP42" s="79"/>
      <c r="AQ42" s="79"/>
      <c r="AR42" s="79"/>
      <c r="AS42" s="79"/>
      <c r="AT42" s="79"/>
      <c r="AU42" s="79"/>
      <c r="AV42" s="79"/>
      <c r="AW42" s="79"/>
      <c r="AX42" s="79"/>
      <c r="AY42" s="79"/>
    </row>
    <row r="43" customFormat="false" ht="24.95" hidden="false" customHeight="true" outlineLevel="0" collapsed="false">
      <c r="A43" s="77"/>
      <c r="B43" s="77"/>
      <c r="C43" s="77"/>
      <c r="D43" s="77"/>
      <c r="E43" s="77"/>
      <c r="F43" s="74"/>
      <c r="G43" s="75"/>
      <c r="H43" s="74"/>
      <c r="I43" s="74"/>
      <c r="J43" s="74"/>
      <c r="K43" s="74"/>
      <c r="L43" s="74"/>
      <c r="M43" s="74"/>
      <c r="N43" s="74"/>
      <c r="O43" s="74"/>
      <c r="P43" s="74"/>
      <c r="Q43" s="74"/>
      <c r="R43" s="76"/>
      <c r="S43" s="75"/>
      <c r="T43" s="76"/>
      <c r="U43" s="76"/>
      <c r="V43" s="78"/>
      <c r="W43" s="76"/>
      <c r="X43" s="78"/>
      <c r="Y43" s="78"/>
      <c r="Z43" s="76"/>
      <c r="AA43" s="76"/>
      <c r="AB43" s="76"/>
      <c r="AC43" s="76"/>
      <c r="AD43" s="76"/>
      <c r="AE43" s="76"/>
      <c r="AF43" s="76"/>
      <c r="AG43" s="76"/>
      <c r="AL43" s="79"/>
      <c r="AM43" s="79"/>
      <c r="AN43" s="79"/>
      <c r="AO43" s="79"/>
      <c r="AP43" s="79"/>
      <c r="AQ43" s="79"/>
      <c r="AR43" s="79"/>
      <c r="AS43" s="79"/>
      <c r="AT43" s="79"/>
      <c r="AU43" s="79"/>
      <c r="AV43" s="79"/>
      <c r="AW43" s="79"/>
      <c r="AX43" s="79"/>
      <c r="AY43" s="79"/>
    </row>
    <row r="44" customFormat="false" ht="24.95" hidden="false" customHeight="true" outlineLevel="0" collapsed="false">
      <c r="A44" s="77"/>
      <c r="B44" s="77"/>
      <c r="C44" s="77"/>
      <c r="D44" s="77"/>
      <c r="E44" s="77"/>
      <c r="F44" s="74"/>
      <c r="G44" s="75"/>
      <c r="H44" s="74"/>
      <c r="I44" s="74"/>
      <c r="J44" s="74"/>
      <c r="K44" s="74"/>
      <c r="L44" s="74"/>
      <c r="M44" s="74"/>
      <c r="N44" s="74"/>
      <c r="O44" s="74"/>
      <c r="P44" s="74"/>
      <c r="Q44" s="74"/>
      <c r="R44" s="76"/>
      <c r="S44" s="75"/>
      <c r="T44" s="76"/>
      <c r="U44" s="76"/>
      <c r="V44" s="78"/>
      <c r="W44" s="76"/>
      <c r="X44" s="78"/>
      <c r="Y44" s="78"/>
      <c r="Z44" s="76"/>
      <c r="AA44" s="76"/>
      <c r="AB44" s="76"/>
      <c r="AC44" s="76"/>
      <c r="AD44" s="76"/>
      <c r="AE44" s="76"/>
      <c r="AF44" s="76"/>
      <c r="AG44" s="76"/>
      <c r="AL44" s="79"/>
      <c r="AM44" s="79"/>
      <c r="AN44" s="79"/>
      <c r="AO44" s="79"/>
      <c r="AP44" s="79"/>
      <c r="AQ44" s="79"/>
      <c r="AR44" s="79"/>
      <c r="AS44" s="79"/>
      <c r="AT44" s="79"/>
      <c r="AU44" s="79"/>
      <c r="AV44" s="79"/>
      <c r="AW44" s="79"/>
      <c r="AX44" s="79"/>
      <c r="AY44" s="79"/>
    </row>
    <row r="45" customFormat="false" ht="24.95" hidden="false" customHeight="true" outlineLevel="0" collapsed="false">
      <c r="A45" s="77"/>
      <c r="B45" s="77"/>
      <c r="C45" s="77"/>
      <c r="D45" s="77"/>
      <c r="E45" s="77"/>
      <c r="F45" s="74"/>
      <c r="G45" s="75"/>
      <c r="H45" s="74"/>
      <c r="I45" s="74"/>
      <c r="J45" s="74"/>
      <c r="K45" s="74"/>
      <c r="L45" s="74"/>
      <c r="M45" s="74"/>
      <c r="N45" s="74"/>
      <c r="O45" s="74"/>
      <c r="P45" s="74"/>
      <c r="Q45" s="74"/>
      <c r="R45" s="76"/>
      <c r="S45" s="75"/>
      <c r="T45" s="76"/>
      <c r="U45" s="76"/>
      <c r="V45" s="78"/>
      <c r="W45" s="76"/>
      <c r="X45" s="78"/>
      <c r="Y45" s="78"/>
      <c r="Z45" s="76"/>
      <c r="AA45" s="76"/>
      <c r="AB45" s="76"/>
      <c r="AC45" s="76"/>
      <c r="AD45" s="76"/>
      <c r="AE45" s="76"/>
      <c r="AF45" s="76"/>
      <c r="AG45" s="76"/>
      <c r="AL45" s="79"/>
      <c r="AM45" s="79"/>
      <c r="AN45" s="79"/>
      <c r="AO45" s="79"/>
      <c r="AP45" s="79"/>
      <c r="AQ45" s="79"/>
      <c r="AR45" s="79"/>
      <c r="AS45" s="79"/>
      <c r="AT45" s="79"/>
      <c r="AU45" s="79"/>
      <c r="AV45" s="79"/>
      <c r="AW45" s="79"/>
      <c r="AX45" s="79"/>
      <c r="AY45" s="79"/>
    </row>
    <row r="46" customFormat="false" ht="24.95" hidden="false" customHeight="true" outlineLevel="0" collapsed="false">
      <c r="A46" s="77"/>
      <c r="B46" s="77"/>
      <c r="C46" s="77"/>
      <c r="D46" s="77"/>
      <c r="E46" s="77"/>
      <c r="F46" s="74"/>
      <c r="G46" s="75"/>
      <c r="H46" s="74"/>
      <c r="I46" s="74"/>
      <c r="J46" s="74"/>
      <c r="K46" s="74"/>
      <c r="L46" s="74"/>
      <c r="M46" s="74"/>
      <c r="N46" s="74"/>
      <c r="O46" s="74"/>
      <c r="P46" s="74"/>
      <c r="Q46" s="74"/>
      <c r="R46" s="76"/>
      <c r="S46" s="75"/>
      <c r="T46" s="76"/>
      <c r="U46" s="76"/>
      <c r="V46" s="78"/>
      <c r="W46" s="76"/>
      <c r="X46" s="78"/>
      <c r="Y46" s="78"/>
      <c r="Z46" s="76"/>
      <c r="AA46" s="76"/>
      <c r="AB46" s="76"/>
      <c r="AC46" s="76"/>
      <c r="AD46" s="76"/>
      <c r="AE46" s="76"/>
      <c r="AF46" s="76"/>
      <c r="AG46" s="76"/>
      <c r="AL46" s="79"/>
      <c r="AM46" s="79"/>
      <c r="AN46" s="79"/>
      <c r="AO46" s="79"/>
      <c r="AP46" s="79"/>
      <c r="AQ46" s="79"/>
      <c r="AR46" s="79"/>
      <c r="AS46" s="79"/>
      <c r="AT46" s="79"/>
      <c r="AU46" s="79"/>
      <c r="AV46" s="79"/>
      <c r="AW46" s="79"/>
      <c r="AX46" s="79"/>
      <c r="AY46" s="79"/>
    </row>
    <row r="47" customFormat="false" ht="24.95" hidden="false" customHeight="true" outlineLevel="0" collapsed="false">
      <c r="A47" s="77"/>
      <c r="B47" s="77"/>
      <c r="C47" s="77"/>
      <c r="D47" s="77"/>
      <c r="E47" s="77"/>
      <c r="F47" s="74"/>
      <c r="G47" s="75"/>
      <c r="H47" s="74"/>
      <c r="I47" s="74"/>
      <c r="J47" s="74"/>
      <c r="K47" s="74"/>
      <c r="L47" s="74"/>
      <c r="M47" s="74"/>
      <c r="N47" s="74"/>
      <c r="O47" s="74"/>
      <c r="P47" s="74"/>
      <c r="Q47" s="74"/>
      <c r="R47" s="76"/>
      <c r="S47" s="75"/>
      <c r="T47" s="76"/>
      <c r="U47" s="76"/>
      <c r="V47" s="78"/>
      <c r="W47" s="76"/>
      <c r="X47" s="78"/>
      <c r="Y47" s="78"/>
      <c r="Z47" s="76"/>
      <c r="AA47" s="76"/>
      <c r="AB47" s="76"/>
      <c r="AC47" s="76"/>
      <c r="AD47" s="76"/>
      <c r="AE47" s="76"/>
      <c r="AF47" s="76"/>
      <c r="AG47" s="76"/>
      <c r="AL47" s="79"/>
      <c r="AM47" s="79"/>
      <c r="AN47" s="79"/>
      <c r="AO47" s="79"/>
      <c r="AP47" s="79"/>
      <c r="AQ47" s="79"/>
      <c r="AR47" s="79"/>
      <c r="AS47" s="79"/>
      <c r="AT47" s="79"/>
      <c r="AU47" s="79"/>
      <c r="AV47" s="79"/>
      <c r="AW47" s="79"/>
      <c r="AX47" s="79"/>
      <c r="AY47" s="79"/>
    </row>
    <row r="48" customFormat="false" ht="24.95" hidden="false" customHeight="true" outlineLevel="0" collapsed="false">
      <c r="A48" s="77"/>
      <c r="B48" s="77"/>
      <c r="C48" s="77"/>
      <c r="D48" s="77"/>
      <c r="E48" s="77"/>
      <c r="F48" s="74"/>
      <c r="G48" s="75"/>
      <c r="H48" s="74"/>
      <c r="I48" s="74"/>
      <c r="J48" s="74"/>
      <c r="K48" s="74"/>
      <c r="L48" s="74"/>
      <c r="M48" s="74"/>
      <c r="N48" s="74"/>
      <c r="O48" s="74"/>
      <c r="P48" s="74"/>
      <c r="Q48" s="74"/>
      <c r="R48" s="76"/>
      <c r="S48" s="75"/>
      <c r="T48" s="76"/>
      <c r="U48" s="76"/>
      <c r="V48" s="78"/>
      <c r="W48" s="76"/>
      <c r="X48" s="78"/>
      <c r="Y48" s="78"/>
      <c r="Z48" s="76"/>
      <c r="AA48" s="76"/>
      <c r="AB48" s="76"/>
      <c r="AC48" s="76"/>
      <c r="AD48" s="76"/>
      <c r="AE48" s="76"/>
      <c r="AF48" s="76"/>
      <c r="AG48" s="76"/>
      <c r="AL48" s="79"/>
      <c r="AM48" s="79"/>
      <c r="AN48" s="79"/>
      <c r="AO48" s="79"/>
      <c r="AP48" s="79"/>
      <c r="AQ48" s="79"/>
      <c r="AR48" s="79"/>
      <c r="AS48" s="79"/>
      <c r="AT48" s="79"/>
      <c r="AU48" s="79"/>
      <c r="AV48" s="79"/>
      <c r="AW48" s="79"/>
      <c r="AX48" s="79"/>
      <c r="AY48" s="79"/>
    </row>
    <row r="49" customFormat="false" ht="24.95" hidden="false" customHeight="true" outlineLevel="0" collapsed="false">
      <c r="A49" s="77"/>
      <c r="B49" s="77"/>
      <c r="C49" s="77"/>
      <c r="D49" s="77"/>
      <c r="E49" s="77"/>
      <c r="F49" s="74"/>
      <c r="G49" s="75"/>
      <c r="H49" s="74"/>
      <c r="I49" s="74"/>
      <c r="J49" s="74"/>
      <c r="K49" s="74"/>
      <c r="L49" s="74"/>
      <c r="M49" s="74"/>
      <c r="N49" s="74"/>
      <c r="O49" s="74"/>
      <c r="P49" s="74"/>
      <c r="Q49" s="74"/>
      <c r="R49" s="76"/>
      <c r="S49" s="75"/>
      <c r="T49" s="76"/>
      <c r="U49" s="76"/>
      <c r="V49" s="78"/>
      <c r="W49" s="76"/>
      <c r="X49" s="78"/>
      <c r="Y49" s="78"/>
      <c r="Z49" s="76"/>
      <c r="AA49" s="76"/>
      <c r="AB49" s="76"/>
      <c r="AC49" s="76"/>
      <c r="AD49" s="76"/>
      <c r="AE49" s="76"/>
      <c r="AF49" s="76"/>
      <c r="AG49" s="76"/>
      <c r="AL49" s="79"/>
      <c r="AM49" s="79"/>
      <c r="AN49" s="79"/>
      <c r="AO49" s="79"/>
      <c r="AP49" s="79"/>
      <c r="AQ49" s="79"/>
      <c r="AR49" s="79"/>
      <c r="AS49" s="79"/>
      <c r="AT49" s="79"/>
      <c r="AU49" s="79"/>
      <c r="AV49" s="79"/>
      <c r="AW49" s="79"/>
      <c r="AX49" s="79"/>
      <c r="AY49" s="79"/>
    </row>
    <row r="50" customFormat="false" ht="24.95" hidden="false" customHeight="true" outlineLevel="0" collapsed="false">
      <c r="A50" s="77"/>
      <c r="B50" s="77"/>
      <c r="C50" s="77"/>
      <c r="D50" s="77"/>
      <c r="E50" s="77"/>
      <c r="F50" s="74"/>
      <c r="G50" s="75"/>
      <c r="H50" s="74"/>
      <c r="I50" s="74"/>
      <c r="J50" s="74"/>
      <c r="K50" s="74"/>
      <c r="L50" s="74"/>
      <c r="M50" s="74"/>
      <c r="N50" s="74"/>
      <c r="O50" s="74"/>
      <c r="P50" s="74"/>
      <c r="Q50" s="74"/>
      <c r="R50" s="76"/>
      <c r="S50" s="75"/>
      <c r="T50" s="76"/>
      <c r="U50" s="76"/>
      <c r="V50" s="78"/>
      <c r="W50" s="76"/>
      <c r="X50" s="78"/>
      <c r="Y50" s="78"/>
      <c r="Z50" s="76"/>
      <c r="AA50" s="76"/>
      <c r="AB50" s="76"/>
      <c r="AC50" s="76"/>
      <c r="AD50" s="76"/>
      <c r="AE50" s="76"/>
      <c r="AF50" s="76"/>
      <c r="AG50" s="76"/>
      <c r="AL50" s="79"/>
      <c r="AM50" s="79"/>
      <c r="AN50" s="79"/>
      <c r="AO50" s="79"/>
      <c r="AP50" s="79"/>
      <c r="AQ50" s="79"/>
      <c r="AR50" s="79"/>
      <c r="AS50" s="79"/>
      <c r="AT50" s="79"/>
      <c r="AU50" s="79"/>
      <c r="AV50" s="79"/>
      <c r="AW50" s="79"/>
      <c r="AX50" s="79"/>
      <c r="AY50" s="79"/>
    </row>
    <row r="51" customFormat="false" ht="24.95" hidden="false" customHeight="true" outlineLevel="0" collapsed="false">
      <c r="A51" s="77"/>
      <c r="B51" s="77"/>
      <c r="C51" s="77"/>
      <c r="D51" s="77"/>
      <c r="E51" s="77"/>
      <c r="F51" s="74"/>
      <c r="G51" s="75"/>
      <c r="H51" s="74"/>
      <c r="I51" s="74"/>
      <c r="J51" s="74"/>
      <c r="K51" s="74"/>
      <c r="L51" s="74"/>
      <c r="M51" s="74"/>
      <c r="N51" s="74"/>
      <c r="O51" s="74"/>
      <c r="P51" s="74"/>
      <c r="Q51" s="74"/>
      <c r="R51" s="76"/>
      <c r="S51" s="75"/>
      <c r="T51" s="76"/>
      <c r="U51" s="76"/>
      <c r="V51" s="78"/>
      <c r="W51" s="76"/>
      <c r="X51" s="78"/>
      <c r="Y51" s="78"/>
      <c r="Z51" s="76"/>
      <c r="AA51" s="76"/>
      <c r="AB51" s="76"/>
      <c r="AC51" s="76"/>
      <c r="AD51" s="76"/>
      <c r="AE51" s="76"/>
      <c r="AF51" s="76"/>
      <c r="AG51" s="76"/>
      <c r="AL51" s="79"/>
      <c r="AM51" s="79"/>
      <c r="AN51" s="79"/>
      <c r="AO51" s="79"/>
      <c r="AP51" s="79"/>
      <c r="AQ51" s="79"/>
      <c r="AR51" s="79"/>
      <c r="AS51" s="79"/>
      <c r="AT51" s="79"/>
      <c r="AU51" s="79"/>
      <c r="AV51" s="79"/>
      <c r="AW51" s="79"/>
      <c r="AX51" s="79"/>
      <c r="AY51" s="79"/>
    </row>
    <row r="52" customFormat="false" ht="24.95" hidden="false" customHeight="true" outlineLevel="0" collapsed="false">
      <c r="A52" s="77"/>
      <c r="B52" s="77"/>
      <c r="C52" s="77"/>
      <c r="D52" s="77"/>
      <c r="E52" s="77"/>
      <c r="F52" s="74"/>
      <c r="G52" s="75"/>
      <c r="H52" s="74"/>
      <c r="I52" s="74"/>
      <c r="J52" s="74"/>
      <c r="K52" s="74"/>
      <c r="L52" s="74"/>
      <c r="M52" s="74"/>
      <c r="N52" s="74"/>
      <c r="O52" s="74"/>
      <c r="P52" s="74"/>
      <c r="Q52" s="74"/>
      <c r="R52" s="76"/>
      <c r="S52" s="75"/>
      <c r="T52" s="76"/>
      <c r="U52" s="76"/>
      <c r="V52" s="78"/>
      <c r="W52" s="76"/>
      <c r="X52" s="78"/>
      <c r="Y52" s="78"/>
      <c r="Z52" s="76"/>
      <c r="AA52" s="76"/>
      <c r="AB52" s="76"/>
      <c r="AC52" s="76"/>
      <c r="AD52" s="76"/>
      <c r="AE52" s="76"/>
      <c r="AF52" s="76"/>
      <c r="AG52" s="76"/>
      <c r="AL52" s="79"/>
      <c r="AM52" s="79"/>
      <c r="AN52" s="79"/>
      <c r="AO52" s="79"/>
      <c r="AP52" s="79"/>
      <c r="AQ52" s="79"/>
      <c r="AR52" s="79"/>
      <c r="AS52" s="79"/>
      <c r="AT52" s="79"/>
      <c r="AU52" s="79"/>
      <c r="AV52" s="79"/>
      <c r="AW52" s="79"/>
      <c r="AX52" s="79"/>
      <c r="AY52" s="79"/>
    </row>
    <row r="53" customFormat="false" ht="24.95" hidden="false" customHeight="true" outlineLevel="0" collapsed="false">
      <c r="A53" s="77"/>
      <c r="B53" s="77"/>
      <c r="C53" s="77"/>
      <c r="D53" s="77"/>
      <c r="E53" s="77"/>
      <c r="F53" s="74"/>
      <c r="G53" s="75"/>
      <c r="H53" s="74"/>
      <c r="I53" s="74"/>
      <c r="J53" s="74"/>
      <c r="K53" s="74"/>
      <c r="L53" s="74"/>
      <c r="M53" s="74"/>
      <c r="N53" s="74"/>
      <c r="O53" s="74"/>
      <c r="P53" s="74"/>
      <c r="Q53" s="74"/>
      <c r="R53" s="76"/>
      <c r="S53" s="75"/>
      <c r="T53" s="76"/>
      <c r="U53" s="76"/>
      <c r="V53" s="78"/>
      <c r="W53" s="76"/>
      <c r="X53" s="78"/>
      <c r="Y53" s="78"/>
      <c r="Z53" s="76"/>
      <c r="AA53" s="76"/>
      <c r="AB53" s="76"/>
      <c r="AC53" s="76"/>
      <c r="AD53" s="76"/>
      <c r="AE53" s="76"/>
      <c r="AF53" s="76"/>
      <c r="AG53" s="76"/>
      <c r="AL53" s="79"/>
      <c r="AM53" s="79"/>
      <c r="AN53" s="79"/>
      <c r="AO53" s="79"/>
      <c r="AP53" s="79"/>
      <c r="AQ53" s="79"/>
      <c r="AR53" s="79"/>
      <c r="AS53" s="79"/>
      <c r="AT53" s="79"/>
      <c r="AU53" s="79"/>
      <c r="AV53" s="79"/>
      <c r="AW53" s="79"/>
      <c r="AX53" s="79"/>
      <c r="AY53" s="79"/>
    </row>
    <row r="54" customFormat="false" ht="24.95" hidden="false" customHeight="true" outlineLevel="0" collapsed="false">
      <c r="A54" s="77"/>
      <c r="B54" s="77"/>
      <c r="C54" s="77"/>
      <c r="D54" s="77"/>
      <c r="E54" s="77"/>
      <c r="F54" s="74"/>
      <c r="G54" s="75"/>
      <c r="H54" s="74"/>
      <c r="I54" s="74"/>
      <c r="J54" s="74"/>
      <c r="K54" s="74"/>
      <c r="L54" s="74"/>
      <c r="M54" s="74"/>
      <c r="N54" s="74"/>
      <c r="O54" s="74"/>
      <c r="P54" s="74"/>
      <c r="Q54" s="74"/>
      <c r="R54" s="76"/>
      <c r="S54" s="75"/>
      <c r="T54" s="76"/>
      <c r="U54" s="76"/>
      <c r="V54" s="78"/>
      <c r="W54" s="76"/>
      <c r="X54" s="78"/>
      <c r="Y54" s="78"/>
      <c r="Z54" s="76"/>
      <c r="AA54" s="76"/>
      <c r="AB54" s="76"/>
      <c r="AC54" s="76"/>
      <c r="AD54" s="76"/>
      <c r="AE54" s="76"/>
      <c r="AF54" s="76"/>
      <c r="AG54" s="76"/>
      <c r="AL54" s="79"/>
      <c r="AM54" s="79"/>
      <c r="AN54" s="79"/>
      <c r="AO54" s="79"/>
      <c r="AP54" s="79"/>
      <c r="AQ54" s="79"/>
      <c r="AR54" s="79"/>
      <c r="AS54" s="79"/>
      <c r="AT54" s="79"/>
      <c r="AU54" s="79"/>
      <c r="AV54" s="79"/>
      <c r="AW54" s="79"/>
      <c r="AX54" s="79"/>
      <c r="AY54" s="79"/>
    </row>
    <row r="55" customFormat="false" ht="24.95" hidden="false" customHeight="true" outlineLevel="0" collapsed="false">
      <c r="A55" s="77"/>
      <c r="B55" s="77"/>
      <c r="C55" s="77"/>
      <c r="D55" s="77"/>
      <c r="E55" s="77"/>
      <c r="F55" s="74"/>
      <c r="G55" s="75"/>
      <c r="H55" s="74"/>
      <c r="I55" s="74"/>
      <c r="J55" s="74"/>
      <c r="K55" s="74"/>
      <c r="L55" s="74"/>
      <c r="M55" s="74"/>
      <c r="N55" s="74"/>
      <c r="O55" s="74"/>
      <c r="P55" s="74"/>
      <c r="Q55" s="74"/>
      <c r="R55" s="76"/>
      <c r="S55" s="75"/>
      <c r="T55" s="76"/>
      <c r="U55" s="76"/>
      <c r="V55" s="78"/>
      <c r="W55" s="76"/>
      <c r="X55" s="78"/>
      <c r="Y55" s="78"/>
      <c r="Z55" s="76"/>
      <c r="AA55" s="76"/>
      <c r="AB55" s="76"/>
      <c r="AC55" s="76"/>
      <c r="AD55" s="76"/>
      <c r="AE55" s="76"/>
      <c r="AF55" s="76"/>
      <c r="AG55" s="76"/>
      <c r="AL55" s="79"/>
      <c r="AM55" s="79"/>
      <c r="AN55" s="79"/>
      <c r="AO55" s="79"/>
      <c r="AP55" s="79"/>
      <c r="AQ55" s="79"/>
      <c r="AR55" s="79"/>
      <c r="AS55" s="79"/>
      <c r="AT55" s="79"/>
      <c r="AU55" s="79"/>
      <c r="AV55" s="79"/>
      <c r="AW55" s="79"/>
      <c r="AX55" s="79"/>
      <c r="AY55" s="79"/>
    </row>
    <row r="56" customFormat="false" ht="24.95" hidden="false" customHeight="true" outlineLevel="0" collapsed="false">
      <c r="A56" s="77"/>
      <c r="B56" s="77"/>
      <c r="C56" s="77"/>
      <c r="D56" s="77"/>
      <c r="E56" s="77"/>
      <c r="F56" s="74"/>
      <c r="G56" s="75"/>
      <c r="H56" s="74"/>
      <c r="I56" s="74"/>
      <c r="J56" s="74"/>
      <c r="K56" s="74"/>
      <c r="L56" s="74"/>
      <c r="M56" s="74"/>
      <c r="N56" s="74"/>
      <c r="O56" s="74"/>
      <c r="P56" s="74"/>
      <c r="Q56" s="74"/>
      <c r="R56" s="76"/>
      <c r="S56" s="75"/>
      <c r="T56" s="76"/>
      <c r="U56" s="76"/>
      <c r="V56" s="78"/>
      <c r="W56" s="76"/>
      <c r="X56" s="78"/>
      <c r="Y56" s="78"/>
      <c r="Z56" s="76"/>
      <c r="AA56" s="76"/>
      <c r="AB56" s="76"/>
      <c r="AC56" s="76"/>
      <c r="AD56" s="76"/>
      <c r="AE56" s="76"/>
      <c r="AF56" s="76"/>
      <c r="AG56" s="76"/>
      <c r="AL56" s="79"/>
      <c r="AM56" s="79"/>
      <c r="AN56" s="79"/>
      <c r="AO56" s="79"/>
      <c r="AP56" s="79"/>
      <c r="AQ56" s="79"/>
      <c r="AR56" s="79"/>
      <c r="AS56" s="79"/>
      <c r="AT56" s="79"/>
      <c r="AU56" s="79"/>
      <c r="AV56" s="79"/>
      <c r="AW56" s="79"/>
      <c r="AX56" s="79"/>
      <c r="AY56" s="79"/>
    </row>
    <row r="57" customFormat="false" ht="24.95" hidden="false" customHeight="true" outlineLevel="0" collapsed="false">
      <c r="A57" s="77"/>
      <c r="B57" s="77"/>
      <c r="C57" s="77"/>
      <c r="D57" s="77"/>
      <c r="E57" s="77"/>
      <c r="F57" s="74"/>
      <c r="G57" s="75"/>
      <c r="H57" s="74"/>
      <c r="I57" s="74"/>
      <c r="J57" s="74"/>
      <c r="K57" s="74"/>
      <c r="L57" s="74"/>
      <c r="M57" s="74"/>
      <c r="N57" s="74"/>
      <c r="O57" s="74"/>
      <c r="P57" s="74"/>
      <c r="Q57" s="74"/>
      <c r="R57" s="76"/>
      <c r="S57" s="75"/>
      <c r="T57" s="76"/>
      <c r="U57" s="76"/>
      <c r="V57" s="78"/>
      <c r="W57" s="76"/>
      <c r="X57" s="78"/>
      <c r="Y57" s="78"/>
      <c r="Z57" s="76"/>
      <c r="AA57" s="76"/>
      <c r="AB57" s="76"/>
      <c r="AC57" s="76"/>
      <c r="AD57" s="76"/>
      <c r="AE57" s="76"/>
      <c r="AF57" s="76"/>
      <c r="AG57" s="76"/>
      <c r="AL57" s="79"/>
      <c r="AM57" s="79"/>
      <c r="AN57" s="79"/>
      <c r="AO57" s="79"/>
      <c r="AP57" s="79"/>
      <c r="AQ57" s="79"/>
      <c r="AR57" s="79"/>
      <c r="AS57" s="79"/>
      <c r="AT57" s="79"/>
      <c r="AU57" s="79"/>
      <c r="AV57" s="79"/>
      <c r="AW57" s="79"/>
      <c r="AX57" s="79"/>
      <c r="AY57" s="79"/>
    </row>
    <row r="58" customFormat="false" ht="24.95" hidden="false" customHeight="true" outlineLevel="0" collapsed="false">
      <c r="A58" s="77"/>
      <c r="B58" s="77"/>
      <c r="C58" s="77"/>
      <c r="D58" s="77"/>
      <c r="E58" s="77"/>
      <c r="F58" s="74"/>
      <c r="G58" s="75"/>
      <c r="H58" s="74"/>
      <c r="I58" s="74"/>
      <c r="J58" s="74"/>
      <c r="K58" s="74"/>
      <c r="L58" s="74"/>
      <c r="M58" s="74"/>
      <c r="N58" s="74"/>
      <c r="O58" s="74"/>
      <c r="P58" s="74"/>
      <c r="Q58" s="74"/>
      <c r="R58" s="76"/>
      <c r="S58" s="75"/>
      <c r="T58" s="76"/>
      <c r="U58" s="76"/>
      <c r="V58" s="78"/>
      <c r="W58" s="76"/>
      <c r="X58" s="78"/>
      <c r="Y58" s="78"/>
      <c r="Z58" s="76"/>
      <c r="AA58" s="76"/>
      <c r="AB58" s="76"/>
      <c r="AC58" s="76"/>
      <c r="AD58" s="76"/>
      <c r="AE58" s="76"/>
      <c r="AF58" s="76"/>
      <c r="AG58" s="76"/>
      <c r="AL58" s="79"/>
      <c r="AM58" s="79"/>
      <c r="AN58" s="79"/>
      <c r="AO58" s="79"/>
      <c r="AP58" s="79"/>
      <c r="AQ58" s="79"/>
      <c r="AR58" s="79"/>
      <c r="AS58" s="79"/>
      <c r="AT58" s="79"/>
      <c r="AU58" s="79"/>
      <c r="AV58" s="79"/>
      <c r="AW58" s="79"/>
      <c r="AX58" s="79"/>
      <c r="AY58" s="79"/>
    </row>
    <row r="59" customFormat="false" ht="24.95" hidden="false" customHeight="true" outlineLevel="0" collapsed="false">
      <c r="A59" s="77"/>
      <c r="B59" s="77"/>
      <c r="C59" s="77"/>
      <c r="D59" s="77"/>
      <c r="E59" s="77"/>
      <c r="F59" s="74"/>
      <c r="G59" s="75"/>
      <c r="H59" s="74"/>
      <c r="I59" s="74"/>
      <c r="J59" s="74"/>
      <c r="K59" s="74"/>
      <c r="L59" s="74"/>
      <c r="M59" s="74"/>
      <c r="N59" s="74"/>
      <c r="O59" s="74"/>
      <c r="P59" s="74"/>
      <c r="Q59" s="74"/>
      <c r="R59" s="76"/>
      <c r="S59" s="75"/>
      <c r="T59" s="76"/>
      <c r="U59" s="76"/>
      <c r="V59" s="78"/>
      <c r="W59" s="76"/>
      <c r="X59" s="78"/>
      <c r="Y59" s="78"/>
      <c r="Z59" s="76"/>
      <c r="AA59" s="76"/>
      <c r="AB59" s="76"/>
      <c r="AC59" s="76"/>
      <c r="AD59" s="76"/>
      <c r="AE59" s="76"/>
      <c r="AF59" s="76"/>
      <c r="AG59" s="76"/>
      <c r="AL59" s="79"/>
      <c r="AM59" s="79"/>
      <c r="AN59" s="79"/>
      <c r="AO59" s="79"/>
      <c r="AP59" s="79"/>
      <c r="AQ59" s="79"/>
      <c r="AR59" s="79"/>
      <c r="AS59" s="79"/>
      <c r="AT59" s="79"/>
      <c r="AU59" s="79"/>
      <c r="AV59" s="79"/>
      <c r="AW59" s="79"/>
      <c r="AX59" s="79"/>
      <c r="AY59" s="79"/>
    </row>
    <row r="60" customFormat="false" ht="24.95" hidden="false" customHeight="true" outlineLevel="0" collapsed="false">
      <c r="A60" s="77"/>
      <c r="B60" s="77"/>
      <c r="C60" s="77"/>
      <c r="D60" s="77"/>
      <c r="E60" s="77"/>
      <c r="F60" s="74"/>
      <c r="G60" s="75"/>
      <c r="H60" s="74"/>
      <c r="I60" s="74"/>
      <c r="J60" s="74"/>
      <c r="K60" s="74"/>
      <c r="L60" s="74"/>
      <c r="M60" s="74"/>
      <c r="N60" s="74"/>
      <c r="O60" s="74"/>
      <c r="P60" s="74"/>
      <c r="Q60" s="74"/>
      <c r="R60" s="76"/>
      <c r="S60" s="75"/>
      <c r="T60" s="76"/>
      <c r="U60" s="76"/>
      <c r="V60" s="78"/>
      <c r="W60" s="76"/>
      <c r="X60" s="78"/>
      <c r="Y60" s="78"/>
      <c r="Z60" s="76"/>
      <c r="AA60" s="76"/>
      <c r="AB60" s="76"/>
      <c r="AC60" s="76"/>
      <c r="AD60" s="76"/>
      <c r="AE60" s="76"/>
      <c r="AF60" s="76"/>
      <c r="AG60" s="76"/>
      <c r="AL60" s="79"/>
      <c r="AM60" s="79"/>
      <c r="AN60" s="79"/>
      <c r="AO60" s="79"/>
      <c r="AP60" s="79"/>
      <c r="AQ60" s="79"/>
      <c r="AR60" s="79"/>
      <c r="AS60" s="79"/>
      <c r="AT60" s="79"/>
      <c r="AU60" s="79"/>
      <c r="AV60" s="79"/>
      <c r="AW60" s="79"/>
      <c r="AX60" s="79"/>
      <c r="AY60" s="79"/>
    </row>
    <row r="61" customFormat="false" ht="24.95" hidden="false" customHeight="true" outlineLevel="0" collapsed="false">
      <c r="A61" s="77"/>
      <c r="B61" s="77"/>
      <c r="C61" s="77"/>
      <c r="D61" s="77"/>
      <c r="E61" s="77"/>
      <c r="F61" s="74"/>
      <c r="G61" s="75"/>
      <c r="H61" s="74"/>
      <c r="I61" s="74"/>
      <c r="J61" s="74"/>
      <c r="K61" s="74"/>
      <c r="L61" s="74"/>
      <c r="M61" s="74"/>
      <c r="N61" s="74"/>
      <c r="O61" s="74"/>
      <c r="P61" s="74"/>
      <c r="Q61" s="74"/>
      <c r="R61" s="76"/>
      <c r="S61" s="75"/>
      <c r="T61" s="76"/>
      <c r="U61" s="76"/>
      <c r="V61" s="78"/>
      <c r="W61" s="76"/>
      <c r="X61" s="78"/>
      <c r="Y61" s="78"/>
      <c r="Z61" s="76"/>
      <c r="AA61" s="76"/>
      <c r="AB61" s="76"/>
      <c r="AC61" s="76"/>
      <c r="AD61" s="76"/>
      <c r="AE61" s="76"/>
      <c r="AF61" s="76"/>
      <c r="AG61" s="76"/>
      <c r="AL61" s="79"/>
      <c r="AM61" s="79"/>
      <c r="AN61" s="79"/>
      <c r="AO61" s="79"/>
      <c r="AP61" s="79"/>
      <c r="AQ61" s="79"/>
      <c r="AR61" s="79"/>
      <c r="AS61" s="79"/>
      <c r="AT61" s="79"/>
      <c r="AU61" s="79"/>
      <c r="AV61" s="79"/>
      <c r="AW61" s="79"/>
      <c r="AX61" s="79"/>
      <c r="AY61" s="79"/>
    </row>
    <row r="62" customFormat="false" ht="24.95" hidden="false" customHeight="true" outlineLevel="0" collapsed="false">
      <c r="A62" s="77"/>
      <c r="B62" s="77"/>
      <c r="C62" s="77"/>
      <c r="D62" s="77"/>
      <c r="E62" s="77"/>
      <c r="F62" s="74"/>
      <c r="G62" s="75"/>
      <c r="H62" s="74"/>
      <c r="I62" s="74"/>
      <c r="J62" s="74"/>
      <c r="K62" s="74"/>
      <c r="L62" s="74"/>
      <c r="M62" s="74"/>
      <c r="N62" s="74"/>
      <c r="O62" s="74"/>
      <c r="P62" s="74"/>
      <c r="Q62" s="74"/>
      <c r="R62" s="76"/>
      <c r="S62" s="75"/>
      <c r="T62" s="76"/>
      <c r="U62" s="76"/>
      <c r="V62" s="78"/>
      <c r="W62" s="76"/>
      <c r="X62" s="78"/>
      <c r="Y62" s="78"/>
      <c r="Z62" s="76"/>
      <c r="AA62" s="76"/>
      <c r="AB62" s="76"/>
      <c r="AC62" s="76"/>
      <c r="AD62" s="76"/>
      <c r="AE62" s="76"/>
      <c r="AF62" s="76"/>
      <c r="AG62" s="76"/>
      <c r="AL62" s="79"/>
      <c r="AM62" s="79"/>
      <c r="AN62" s="79"/>
      <c r="AO62" s="79"/>
      <c r="AP62" s="79"/>
      <c r="AQ62" s="79"/>
      <c r="AR62" s="79"/>
      <c r="AS62" s="79"/>
      <c r="AT62" s="79"/>
      <c r="AU62" s="79"/>
      <c r="AV62" s="79"/>
      <c r="AW62" s="79"/>
      <c r="AX62" s="79"/>
      <c r="AY62" s="79"/>
    </row>
    <row r="63" customFormat="false" ht="24.95" hidden="false" customHeight="true" outlineLevel="0" collapsed="false">
      <c r="A63" s="77"/>
      <c r="B63" s="77"/>
      <c r="C63" s="77"/>
      <c r="D63" s="77"/>
      <c r="E63" s="77"/>
      <c r="F63" s="74"/>
      <c r="G63" s="75"/>
      <c r="H63" s="74"/>
      <c r="I63" s="74"/>
      <c r="J63" s="74"/>
      <c r="K63" s="74"/>
      <c r="L63" s="74"/>
      <c r="M63" s="74"/>
      <c r="N63" s="74"/>
      <c r="O63" s="74"/>
      <c r="P63" s="74"/>
      <c r="Q63" s="74"/>
      <c r="R63" s="76"/>
      <c r="S63" s="75"/>
      <c r="T63" s="76"/>
      <c r="U63" s="76"/>
      <c r="V63" s="78"/>
      <c r="W63" s="76"/>
      <c r="X63" s="78"/>
      <c r="Y63" s="78"/>
      <c r="Z63" s="76"/>
      <c r="AA63" s="76"/>
      <c r="AB63" s="76"/>
      <c r="AC63" s="76"/>
      <c r="AD63" s="76"/>
      <c r="AE63" s="76"/>
      <c r="AF63" s="76"/>
      <c r="AG63" s="76"/>
      <c r="AL63" s="79"/>
      <c r="AM63" s="79"/>
      <c r="AN63" s="79"/>
      <c r="AO63" s="79"/>
      <c r="AP63" s="79"/>
      <c r="AQ63" s="79"/>
      <c r="AR63" s="79"/>
      <c r="AS63" s="79"/>
      <c r="AT63" s="79"/>
      <c r="AU63" s="79"/>
      <c r="AV63" s="79"/>
      <c r="AW63" s="79"/>
      <c r="AX63" s="79"/>
      <c r="AY63" s="79"/>
    </row>
    <row r="64" customFormat="false" ht="24.95" hidden="false" customHeight="true" outlineLevel="0" collapsed="false">
      <c r="A64" s="77"/>
      <c r="B64" s="77"/>
      <c r="C64" s="77"/>
      <c r="D64" s="77"/>
      <c r="E64" s="77"/>
      <c r="F64" s="74"/>
      <c r="G64" s="75"/>
      <c r="H64" s="74"/>
      <c r="I64" s="74"/>
      <c r="J64" s="74"/>
      <c r="K64" s="74"/>
      <c r="L64" s="74"/>
      <c r="M64" s="74"/>
      <c r="N64" s="74"/>
      <c r="O64" s="74"/>
      <c r="P64" s="74"/>
      <c r="Q64" s="74"/>
      <c r="R64" s="76"/>
      <c r="S64" s="75"/>
      <c r="T64" s="76"/>
      <c r="U64" s="76"/>
      <c r="V64" s="78"/>
      <c r="W64" s="76"/>
      <c r="X64" s="78"/>
      <c r="Y64" s="78"/>
      <c r="Z64" s="76"/>
      <c r="AA64" s="76"/>
      <c r="AB64" s="76"/>
      <c r="AC64" s="76"/>
      <c r="AD64" s="76"/>
      <c r="AE64" s="76"/>
      <c r="AF64" s="76"/>
      <c r="AG64" s="76"/>
      <c r="AL64" s="79"/>
      <c r="AM64" s="79"/>
      <c r="AN64" s="79"/>
      <c r="AO64" s="79"/>
      <c r="AP64" s="79"/>
      <c r="AQ64" s="79"/>
      <c r="AR64" s="79"/>
      <c r="AS64" s="79"/>
      <c r="AT64" s="79"/>
      <c r="AU64" s="79"/>
      <c r="AV64" s="79"/>
      <c r="AW64" s="79"/>
      <c r="AX64" s="79"/>
      <c r="AY64" s="79"/>
    </row>
    <row r="65" customFormat="false" ht="24.95" hidden="false" customHeight="true" outlineLevel="0" collapsed="false">
      <c r="A65" s="77"/>
      <c r="B65" s="77"/>
      <c r="C65" s="77"/>
      <c r="D65" s="77"/>
      <c r="E65" s="77"/>
      <c r="F65" s="74"/>
      <c r="G65" s="75"/>
      <c r="H65" s="74"/>
      <c r="I65" s="74"/>
      <c r="J65" s="74"/>
      <c r="K65" s="74"/>
      <c r="L65" s="74"/>
      <c r="M65" s="74"/>
      <c r="N65" s="74"/>
      <c r="O65" s="74"/>
      <c r="P65" s="74"/>
      <c r="Q65" s="74"/>
      <c r="R65" s="76"/>
      <c r="S65" s="75"/>
      <c r="T65" s="76"/>
      <c r="U65" s="76"/>
      <c r="V65" s="78"/>
      <c r="W65" s="76"/>
      <c r="X65" s="78"/>
      <c r="Y65" s="78"/>
      <c r="Z65" s="76"/>
      <c r="AA65" s="76"/>
      <c r="AB65" s="76"/>
      <c r="AC65" s="76"/>
      <c r="AD65" s="76"/>
      <c r="AE65" s="76"/>
      <c r="AF65" s="76"/>
      <c r="AG65" s="76"/>
      <c r="AL65" s="79"/>
      <c r="AM65" s="79"/>
      <c r="AN65" s="79"/>
      <c r="AO65" s="79"/>
      <c r="AP65" s="79"/>
      <c r="AQ65" s="79"/>
      <c r="AR65" s="79"/>
      <c r="AS65" s="79"/>
      <c r="AT65" s="79"/>
      <c r="AU65" s="79"/>
      <c r="AV65" s="79"/>
      <c r="AW65" s="79"/>
      <c r="AX65" s="79"/>
      <c r="AY65" s="79"/>
    </row>
    <row r="66" customFormat="false" ht="24.95" hidden="false" customHeight="true" outlineLevel="0" collapsed="false">
      <c r="A66" s="77"/>
      <c r="B66" s="77"/>
      <c r="C66" s="77"/>
      <c r="D66" s="77"/>
      <c r="E66" s="77"/>
      <c r="F66" s="74"/>
      <c r="G66" s="75"/>
      <c r="H66" s="74"/>
      <c r="I66" s="74"/>
      <c r="J66" s="74"/>
      <c r="K66" s="74"/>
      <c r="L66" s="74"/>
      <c r="M66" s="74"/>
      <c r="N66" s="74"/>
      <c r="O66" s="74"/>
      <c r="P66" s="74"/>
      <c r="Q66" s="74"/>
      <c r="R66" s="76"/>
      <c r="S66" s="75"/>
      <c r="T66" s="76"/>
      <c r="U66" s="76"/>
      <c r="V66" s="78"/>
      <c r="W66" s="76"/>
      <c r="X66" s="78"/>
      <c r="Y66" s="78"/>
      <c r="Z66" s="76"/>
      <c r="AA66" s="76"/>
      <c r="AB66" s="76"/>
      <c r="AC66" s="76"/>
      <c r="AD66" s="76"/>
      <c r="AE66" s="76"/>
      <c r="AF66" s="76"/>
      <c r="AG66" s="76"/>
      <c r="AL66" s="79"/>
      <c r="AM66" s="79"/>
      <c r="AN66" s="79"/>
      <c r="AO66" s="79"/>
      <c r="AP66" s="79"/>
      <c r="AQ66" s="79"/>
      <c r="AR66" s="79"/>
      <c r="AS66" s="79"/>
      <c r="AT66" s="79"/>
      <c r="AU66" s="79"/>
      <c r="AV66" s="79"/>
      <c r="AW66" s="79"/>
      <c r="AX66" s="79"/>
      <c r="AY66" s="79"/>
    </row>
    <row r="67" customFormat="false" ht="24.95" hidden="false" customHeight="true" outlineLevel="0" collapsed="false">
      <c r="A67" s="77"/>
      <c r="B67" s="77"/>
      <c r="C67" s="77"/>
      <c r="D67" s="77"/>
      <c r="E67" s="77"/>
      <c r="F67" s="74"/>
      <c r="G67" s="75"/>
      <c r="H67" s="74"/>
      <c r="I67" s="74"/>
      <c r="J67" s="74"/>
      <c r="K67" s="74"/>
      <c r="L67" s="74"/>
      <c r="M67" s="74"/>
      <c r="N67" s="74"/>
      <c r="O67" s="74"/>
      <c r="P67" s="74"/>
      <c r="Q67" s="74"/>
      <c r="R67" s="76"/>
      <c r="S67" s="75"/>
      <c r="T67" s="76"/>
      <c r="U67" s="76"/>
      <c r="V67" s="78"/>
      <c r="W67" s="76"/>
      <c r="X67" s="78"/>
      <c r="Y67" s="78"/>
      <c r="Z67" s="76"/>
      <c r="AA67" s="76"/>
      <c r="AB67" s="76"/>
      <c r="AC67" s="76"/>
      <c r="AD67" s="76"/>
      <c r="AE67" s="76"/>
      <c r="AF67" s="76"/>
      <c r="AG67" s="76"/>
      <c r="AL67" s="79"/>
      <c r="AM67" s="79"/>
      <c r="AN67" s="79"/>
      <c r="AO67" s="79"/>
      <c r="AP67" s="79"/>
      <c r="AQ67" s="79"/>
      <c r="AR67" s="79"/>
      <c r="AS67" s="79"/>
      <c r="AT67" s="79"/>
      <c r="AU67" s="79"/>
      <c r="AV67" s="79"/>
      <c r="AW67" s="79"/>
      <c r="AX67" s="79"/>
      <c r="AY67" s="79"/>
    </row>
    <row r="68" customFormat="false" ht="24.95" hidden="false" customHeight="true" outlineLevel="0" collapsed="false">
      <c r="A68" s="77"/>
      <c r="B68" s="77"/>
      <c r="C68" s="77"/>
      <c r="D68" s="77"/>
      <c r="E68" s="77"/>
      <c r="F68" s="74"/>
      <c r="G68" s="75"/>
      <c r="H68" s="74"/>
      <c r="I68" s="74"/>
      <c r="J68" s="74"/>
      <c r="K68" s="74"/>
      <c r="L68" s="74"/>
      <c r="M68" s="74"/>
      <c r="N68" s="74"/>
      <c r="O68" s="74"/>
      <c r="P68" s="74"/>
      <c r="Q68" s="74"/>
      <c r="R68" s="76"/>
      <c r="S68" s="75"/>
      <c r="T68" s="76"/>
      <c r="U68" s="76"/>
      <c r="V68" s="78"/>
      <c r="W68" s="76"/>
      <c r="X68" s="78"/>
      <c r="Y68" s="78"/>
      <c r="Z68" s="76"/>
      <c r="AA68" s="76"/>
      <c r="AB68" s="76"/>
      <c r="AC68" s="76"/>
      <c r="AD68" s="76"/>
      <c r="AE68" s="76"/>
      <c r="AF68" s="76"/>
      <c r="AG68" s="76"/>
      <c r="AL68" s="79"/>
      <c r="AM68" s="79"/>
      <c r="AN68" s="79"/>
      <c r="AO68" s="79"/>
      <c r="AP68" s="79"/>
      <c r="AQ68" s="79"/>
      <c r="AR68" s="79"/>
      <c r="AS68" s="79"/>
      <c r="AT68" s="79"/>
      <c r="AU68" s="79"/>
      <c r="AV68" s="79"/>
      <c r="AW68" s="79"/>
      <c r="AX68" s="79"/>
      <c r="AY68" s="79"/>
    </row>
    <row r="69" customFormat="false" ht="24.95" hidden="false" customHeight="true" outlineLevel="0" collapsed="false">
      <c r="A69" s="77"/>
      <c r="B69" s="77"/>
      <c r="C69" s="77"/>
      <c r="D69" s="77"/>
      <c r="E69" s="77"/>
      <c r="F69" s="74"/>
      <c r="G69" s="75"/>
      <c r="H69" s="74"/>
      <c r="I69" s="74"/>
      <c r="J69" s="74"/>
      <c r="K69" s="74"/>
      <c r="L69" s="74"/>
      <c r="M69" s="74"/>
      <c r="N69" s="74"/>
      <c r="O69" s="74"/>
      <c r="P69" s="74"/>
      <c r="Q69" s="74"/>
      <c r="R69" s="76"/>
      <c r="S69" s="75"/>
      <c r="T69" s="76"/>
      <c r="U69" s="76"/>
      <c r="V69" s="78"/>
      <c r="W69" s="76"/>
      <c r="X69" s="78"/>
      <c r="Y69" s="78"/>
      <c r="Z69" s="76"/>
      <c r="AA69" s="76"/>
      <c r="AB69" s="76"/>
      <c r="AC69" s="76"/>
      <c r="AD69" s="76"/>
      <c r="AE69" s="76"/>
      <c r="AF69" s="76"/>
      <c r="AG69" s="76"/>
      <c r="AL69" s="79"/>
      <c r="AM69" s="79"/>
      <c r="AN69" s="79"/>
      <c r="AO69" s="79"/>
      <c r="AP69" s="79"/>
      <c r="AQ69" s="79"/>
      <c r="AR69" s="79"/>
      <c r="AS69" s="79"/>
      <c r="AT69" s="79"/>
      <c r="AU69" s="79"/>
      <c r="AV69" s="79"/>
      <c r="AW69" s="79"/>
      <c r="AX69" s="79"/>
      <c r="AY69" s="79"/>
    </row>
    <row r="70" customFormat="false" ht="24.95" hidden="false" customHeight="true" outlineLevel="0" collapsed="false">
      <c r="A70" s="77"/>
      <c r="B70" s="77"/>
      <c r="C70" s="77"/>
      <c r="D70" s="77"/>
      <c r="E70" s="77"/>
      <c r="F70" s="74"/>
      <c r="G70" s="75"/>
      <c r="H70" s="74"/>
      <c r="I70" s="74"/>
      <c r="J70" s="74"/>
      <c r="K70" s="74"/>
      <c r="L70" s="74"/>
      <c r="M70" s="74"/>
      <c r="N70" s="74"/>
      <c r="O70" s="74"/>
      <c r="P70" s="74"/>
      <c r="Q70" s="74"/>
      <c r="R70" s="76"/>
      <c r="S70" s="75"/>
      <c r="T70" s="76"/>
      <c r="U70" s="76"/>
      <c r="V70" s="78"/>
      <c r="W70" s="76"/>
      <c r="X70" s="78"/>
      <c r="Y70" s="78"/>
      <c r="Z70" s="76"/>
      <c r="AA70" s="76"/>
      <c r="AB70" s="76"/>
      <c r="AC70" s="76"/>
      <c r="AD70" s="76"/>
      <c r="AE70" s="76"/>
      <c r="AF70" s="76"/>
      <c r="AG70" s="76"/>
      <c r="AL70" s="79"/>
      <c r="AM70" s="79"/>
      <c r="AN70" s="79"/>
      <c r="AO70" s="79"/>
      <c r="AP70" s="79"/>
      <c r="AQ70" s="79"/>
      <c r="AR70" s="79"/>
      <c r="AS70" s="79"/>
      <c r="AT70" s="79"/>
      <c r="AU70" s="79"/>
      <c r="AV70" s="79"/>
      <c r="AW70" s="79"/>
      <c r="AX70" s="79"/>
      <c r="AY70" s="79"/>
    </row>
    <row r="71" customFormat="false" ht="24.95" hidden="false" customHeight="true" outlineLevel="0" collapsed="false">
      <c r="A71" s="77"/>
      <c r="B71" s="77"/>
      <c r="C71" s="77"/>
      <c r="D71" s="77"/>
      <c r="E71" s="77"/>
      <c r="F71" s="74"/>
      <c r="G71" s="75"/>
      <c r="H71" s="74"/>
      <c r="I71" s="74"/>
      <c r="J71" s="74"/>
      <c r="K71" s="74"/>
      <c r="L71" s="74"/>
      <c r="M71" s="74"/>
      <c r="N71" s="74"/>
      <c r="O71" s="74"/>
      <c r="P71" s="74"/>
      <c r="Q71" s="74"/>
      <c r="R71" s="76"/>
      <c r="S71" s="75"/>
      <c r="T71" s="76"/>
      <c r="U71" s="76"/>
      <c r="V71" s="78"/>
      <c r="W71" s="76"/>
      <c r="X71" s="78"/>
      <c r="Y71" s="78"/>
      <c r="Z71" s="76"/>
      <c r="AA71" s="76"/>
      <c r="AB71" s="76"/>
      <c r="AC71" s="76"/>
      <c r="AD71" s="76"/>
      <c r="AE71" s="76"/>
      <c r="AF71" s="76"/>
      <c r="AG71" s="76"/>
      <c r="AL71" s="79"/>
      <c r="AM71" s="79"/>
      <c r="AN71" s="79"/>
      <c r="AO71" s="79"/>
      <c r="AP71" s="79"/>
      <c r="AQ71" s="79"/>
      <c r="AR71" s="79"/>
      <c r="AS71" s="79"/>
      <c r="AT71" s="79"/>
      <c r="AU71" s="79"/>
      <c r="AV71" s="79"/>
      <c r="AW71" s="79"/>
      <c r="AX71" s="79"/>
      <c r="AY71" s="79"/>
    </row>
    <row r="72" customFormat="false" ht="24.95" hidden="false" customHeight="true" outlineLevel="0" collapsed="false">
      <c r="A72" s="77"/>
      <c r="B72" s="77"/>
      <c r="C72" s="77"/>
      <c r="D72" s="77"/>
      <c r="E72" s="77"/>
      <c r="F72" s="74"/>
      <c r="G72" s="75"/>
      <c r="H72" s="74"/>
      <c r="I72" s="74"/>
      <c r="J72" s="74"/>
      <c r="K72" s="74"/>
      <c r="L72" s="74"/>
      <c r="M72" s="74"/>
      <c r="N72" s="74"/>
      <c r="O72" s="74"/>
      <c r="P72" s="74"/>
      <c r="Q72" s="74"/>
      <c r="R72" s="76"/>
      <c r="S72" s="75"/>
      <c r="T72" s="76"/>
      <c r="U72" s="76"/>
      <c r="V72" s="78"/>
      <c r="W72" s="76"/>
      <c r="X72" s="78"/>
      <c r="Y72" s="78"/>
      <c r="Z72" s="76"/>
      <c r="AA72" s="76"/>
      <c r="AB72" s="76"/>
      <c r="AC72" s="76"/>
      <c r="AD72" s="76"/>
      <c r="AE72" s="76"/>
      <c r="AF72" s="76"/>
      <c r="AG72" s="76"/>
      <c r="AL72" s="79"/>
      <c r="AM72" s="79"/>
      <c r="AN72" s="79"/>
      <c r="AO72" s="79"/>
      <c r="AP72" s="79"/>
      <c r="AQ72" s="79"/>
      <c r="AR72" s="79"/>
      <c r="AS72" s="79"/>
      <c r="AT72" s="79"/>
      <c r="AU72" s="79"/>
      <c r="AV72" s="79"/>
      <c r="AW72" s="79"/>
      <c r="AX72" s="79"/>
      <c r="AY72" s="79"/>
    </row>
    <row r="73" customFormat="false" ht="16.5" hidden="false" customHeight="false" outlineLevel="0" collapsed="false">
      <c r="A73" s="80"/>
      <c r="B73" s="80"/>
      <c r="C73" s="80"/>
      <c r="D73" s="80"/>
      <c r="E73" s="80"/>
      <c r="F73" s="80"/>
      <c r="G73" s="80"/>
      <c r="H73" s="80"/>
      <c r="I73" s="80"/>
      <c r="J73" s="80"/>
      <c r="K73" s="80"/>
      <c r="L73" s="80"/>
      <c r="M73" s="80"/>
      <c r="N73" s="80"/>
      <c r="O73" s="80"/>
      <c r="P73" s="80"/>
      <c r="Q73" s="80"/>
      <c r="R73" s="13"/>
      <c r="S73" s="13"/>
      <c r="T73" s="13"/>
      <c r="U73" s="13"/>
      <c r="V73" s="13"/>
      <c r="W73" s="13"/>
      <c r="X73" s="13"/>
      <c r="Y73" s="13"/>
      <c r="Z73" s="13"/>
      <c r="AA73" s="13"/>
      <c r="AB73" s="13"/>
      <c r="AC73" s="13"/>
      <c r="AD73" s="13"/>
      <c r="AE73" s="13"/>
      <c r="AF73" s="13"/>
      <c r="AG73" s="13"/>
    </row>
    <row r="74" customFormat="false" ht="16.5" hidden="false" customHeight="false" outlineLevel="0" collapsed="false">
      <c r="A74" s="7"/>
      <c r="B74" s="7"/>
      <c r="C74" s="7"/>
      <c r="D74" s="7"/>
      <c r="E74" s="7"/>
      <c r="F74" s="7"/>
      <c r="G74" s="7"/>
      <c r="H74" s="7"/>
      <c r="I74" s="7"/>
      <c r="J74" s="7"/>
      <c r="K74" s="7"/>
      <c r="L74" s="7"/>
      <c r="M74" s="7"/>
      <c r="N74" s="7"/>
      <c r="O74" s="7"/>
      <c r="P74" s="7"/>
      <c r="Q74" s="7"/>
    </row>
    <row r="75" customFormat="false" ht="16.5" hidden="false" customHeight="false" outlineLevel="0" collapsed="false">
      <c r="A75" s="7"/>
      <c r="B75" s="7"/>
      <c r="C75" s="7"/>
      <c r="D75" s="7"/>
      <c r="E75" s="7"/>
      <c r="F75" s="7"/>
      <c r="G75" s="7"/>
      <c r="H75" s="7"/>
      <c r="I75" s="7"/>
      <c r="J75" s="7"/>
      <c r="K75" s="7"/>
      <c r="L75" s="7"/>
      <c r="M75" s="7"/>
      <c r="N75" s="7"/>
      <c r="O75" s="7"/>
      <c r="P75" s="7"/>
      <c r="Q75" s="7"/>
    </row>
    <row r="76" customFormat="false" ht="16.5" hidden="false" customHeight="false" outlineLevel="0" collapsed="false">
      <c r="A76" s="7"/>
      <c r="B76" s="7"/>
      <c r="C76" s="7"/>
      <c r="D76" s="7"/>
      <c r="E76" s="7"/>
      <c r="F76" s="7"/>
      <c r="G76" s="7"/>
      <c r="H76" s="7"/>
      <c r="I76" s="7"/>
      <c r="J76" s="7"/>
      <c r="K76" s="7"/>
      <c r="L76" s="7"/>
      <c r="M76" s="7"/>
      <c r="N76" s="7"/>
      <c r="O76" s="7"/>
      <c r="P76" s="7"/>
      <c r="Q76" s="7"/>
    </row>
    <row r="77" customFormat="false" ht="16.5" hidden="false" customHeight="false" outlineLevel="0" collapsed="false">
      <c r="A77" s="7"/>
      <c r="B77" s="7"/>
      <c r="C77" s="7"/>
      <c r="D77" s="7"/>
      <c r="E77" s="7"/>
      <c r="F77" s="7"/>
      <c r="G77" s="7"/>
      <c r="H77" s="7"/>
      <c r="I77" s="7"/>
      <c r="J77" s="7"/>
      <c r="K77" s="7"/>
      <c r="L77" s="7"/>
      <c r="M77" s="7"/>
      <c r="N77" s="7"/>
      <c r="O77" s="7"/>
      <c r="P77" s="7"/>
      <c r="Q77" s="7"/>
    </row>
    <row r="78" customFormat="false" ht="16.5" hidden="false" customHeight="false" outlineLevel="0" collapsed="false">
      <c r="A78" s="7"/>
      <c r="B78" s="7"/>
      <c r="C78" s="7"/>
      <c r="D78" s="7"/>
      <c r="E78" s="7"/>
      <c r="F78" s="7"/>
      <c r="G78" s="7"/>
      <c r="H78" s="7"/>
      <c r="I78" s="7"/>
      <c r="J78" s="7"/>
      <c r="K78" s="7"/>
      <c r="L78" s="7"/>
      <c r="M78" s="7"/>
      <c r="N78" s="7"/>
      <c r="O78" s="7"/>
      <c r="P78" s="7"/>
      <c r="Q78" s="7"/>
    </row>
    <row r="79" customFormat="false" ht="16.5" hidden="false" customHeight="false" outlineLevel="0" collapsed="false">
      <c r="A79" s="7"/>
      <c r="B79" s="7"/>
      <c r="C79" s="7"/>
      <c r="D79" s="7"/>
      <c r="E79" s="7"/>
      <c r="F79" s="7"/>
      <c r="G79" s="7"/>
      <c r="H79" s="7"/>
      <c r="I79" s="7"/>
      <c r="J79" s="7"/>
      <c r="K79" s="7"/>
      <c r="L79" s="7"/>
      <c r="M79" s="7"/>
      <c r="N79" s="7"/>
      <c r="O79" s="7"/>
      <c r="P79" s="7"/>
      <c r="Q79" s="7"/>
    </row>
    <row r="80" customFormat="false" ht="16.5" hidden="false" customHeight="false" outlineLevel="0" collapsed="false">
      <c r="A80" s="7"/>
      <c r="B80" s="7"/>
      <c r="C80" s="7"/>
      <c r="D80" s="7"/>
      <c r="E80" s="7"/>
      <c r="F80" s="7"/>
      <c r="G80" s="7"/>
      <c r="H80" s="7"/>
      <c r="I80" s="7"/>
      <c r="J80" s="7"/>
      <c r="K80" s="7"/>
      <c r="L80" s="7"/>
      <c r="M80" s="7"/>
      <c r="N80" s="7"/>
      <c r="O80" s="7"/>
      <c r="P80" s="7"/>
      <c r="Q80" s="7"/>
    </row>
    <row r="81" customFormat="false" ht="16.5" hidden="false" customHeight="false" outlineLevel="0" collapsed="false">
      <c r="A81" s="7"/>
      <c r="B81" s="7"/>
      <c r="C81" s="7"/>
      <c r="D81" s="7"/>
      <c r="E81" s="7"/>
      <c r="F81" s="7"/>
      <c r="G81" s="7"/>
      <c r="H81" s="7"/>
      <c r="I81" s="7"/>
      <c r="J81" s="7"/>
      <c r="K81" s="7"/>
      <c r="L81" s="7"/>
      <c r="M81" s="7"/>
      <c r="N81" s="7"/>
      <c r="O81" s="7"/>
      <c r="P81" s="7"/>
      <c r="Q81" s="7"/>
    </row>
    <row r="82" customFormat="false" ht="16.5" hidden="false" customHeight="false" outlineLevel="0" collapsed="false">
      <c r="A82" s="7"/>
      <c r="B82" s="7"/>
      <c r="C82" s="7"/>
      <c r="D82" s="7"/>
      <c r="E82" s="7"/>
      <c r="F82" s="7"/>
      <c r="G82" s="7"/>
      <c r="H82" s="7"/>
      <c r="I82" s="7"/>
      <c r="J82" s="7"/>
      <c r="K82" s="7"/>
      <c r="L82" s="7"/>
      <c r="M82" s="7"/>
      <c r="N82" s="7"/>
      <c r="O82" s="7"/>
      <c r="P82" s="7"/>
      <c r="Q82" s="7"/>
    </row>
    <row r="83" customFormat="false" ht="16.5" hidden="false" customHeight="false" outlineLevel="0" collapsed="false">
      <c r="A83" s="7"/>
      <c r="B83" s="7"/>
      <c r="C83" s="7"/>
      <c r="D83" s="7"/>
      <c r="E83" s="7"/>
      <c r="F83" s="7"/>
      <c r="G83" s="7"/>
      <c r="H83" s="7"/>
      <c r="I83" s="7"/>
      <c r="J83" s="7"/>
      <c r="K83" s="7"/>
      <c r="L83" s="7"/>
      <c r="M83" s="7"/>
      <c r="N83" s="7"/>
      <c r="O83" s="7"/>
      <c r="P83" s="7"/>
      <c r="Q83" s="7"/>
    </row>
    <row r="84" customFormat="false" ht="16.5" hidden="false" customHeight="false" outlineLevel="0" collapsed="false">
      <c r="A84" s="7"/>
      <c r="B84" s="7"/>
      <c r="C84" s="7"/>
      <c r="D84" s="7"/>
      <c r="E84" s="7"/>
      <c r="F84" s="7"/>
      <c r="G84" s="7"/>
      <c r="H84" s="7"/>
      <c r="I84" s="7"/>
      <c r="J84" s="7"/>
      <c r="K84" s="7"/>
      <c r="L84" s="7"/>
      <c r="M84" s="7"/>
      <c r="N84" s="7"/>
      <c r="O84" s="7"/>
      <c r="P84" s="7"/>
      <c r="Q84" s="7"/>
    </row>
    <row r="85" customFormat="false" ht="16.5" hidden="false" customHeight="false" outlineLevel="0" collapsed="false">
      <c r="A85" s="7"/>
      <c r="B85" s="7"/>
      <c r="C85" s="7"/>
      <c r="D85" s="7"/>
      <c r="E85" s="7"/>
      <c r="F85" s="7"/>
      <c r="G85" s="7"/>
      <c r="H85" s="7"/>
      <c r="I85" s="7"/>
      <c r="J85" s="7"/>
      <c r="K85" s="7"/>
      <c r="L85" s="7"/>
      <c r="M85" s="7"/>
      <c r="N85" s="7"/>
      <c r="O85" s="7"/>
      <c r="P85" s="7"/>
      <c r="Q85" s="7"/>
    </row>
    <row r="86" customFormat="false" ht="16.5" hidden="false" customHeight="false" outlineLevel="0" collapsed="false">
      <c r="A86" s="7"/>
      <c r="B86" s="7"/>
      <c r="C86" s="7"/>
      <c r="D86" s="7"/>
      <c r="E86" s="7"/>
      <c r="F86" s="7"/>
      <c r="G86" s="7"/>
      <c r="H86" s="7"/>
      <c r="I86" s="7"/>
      <c r="J86" s="7"/>
      <c r="K86" s="7"/>
      <c r="L86" s="7"/>
      <c r="M86" s="7"/>
      <c r="N86" s="7"/>
      <c r="O86" s="7"/>
      <c r="P86" s="7"/>
      <c r="Q86" s="7"/>
    </row>
    <row r="87" customFormat="false" ht="16.5" hidden="false" customHeight="false" outlineLevel="0" collapsed="false">
      <c r="A87" s="7"/>
      <c r="B87" s="7"/>
      <c r="C87" s="7"/>
      <c r="D87" s="7"/>
      <c r="E87" s="7"/>
      <c r="F87" s="7"/>
      <c r="G87" s="7"/>
      <c r="H87" s="7"/>
      <c r="I87" s="7"/>
      <c r="J87" s="7"/>
      <c r="K87" s="7"/>
      <c r="L87" s="7"/>
      <c r="M87" s="7"/>
      <c r="N87" s="7"/>
      <c r="O87" s="7"/>
      <c r="P87" s="7"/>
      <c r="Q87" s="7"/>
    </row>
    <row r="88" customFormat="false" ht="16.5" hidden="false" customHeight="false" outlineLevel="0" collapsed="false">
      <c r="A88" s="7"/>
      <c r="B88" s="7"/>
      <c r="C88" s="7"/>
      <c r="D88" s="7"/>
      <c r="E88" s="7"/>
      <c r="F88" s="7"/>
      <c r="G88" s="7"/>
      <c r="H88" s="7"/>
      <c r="I88" s="7"/>
      <c r="J88" s="7"/>
      <c r="K88" s="7"/>
      <c r="L88" s="7"/>
      <c r="M88" s="7"/>
      <c r="N88" s="7"/>
      <c r="O88" s="7"/>
      <c r="P88" s="7"/>
      <c r="Q88" s="7"/>
    </row>
    <row r="89" customFormat="false" ht="16.5" hidden="false" customHeight="false" outlineLevel="0" collapsed="false">
      <c r="A89" s="7"/>
      <c r="B89" s="7"/>
      <c r="C89" s="7"/>
      <c r="D89" s="7"/>
      <c r="E89" s="7"/>
      <c r="F89" s="7"/>
      <c r="G89" s="7"/>
      <c r="H89" s="7"/>
      <c r="I89" s="7"/>
      <c r="J89" s="7"/>
      <c r="K89" s="7"/>
      <c r="L89" s="7"/>
      <c r="M89" s="7"/>
      <c r="N89" s="7"/>
      <c r="O89" s="7"/>
      <c r="P89" s="7"/>
      <c r="Q89" s="7"/>
    </row>
    <row r="90" customFormat="false" ht="16.5" hidden="false" customHeight="false" outlineLevel="0" collapsed="false">
      <c r="A90" s="7"/>
      <c r="B90" s="7"/>
      <c r="C90" s="7"/>
      <c r="D90" s="7"/>
      <c r="E90" s="7"/>
      <c r="F90" s="7"/>
      <c r="G90" s="7"/>
      <c r="H90" s="7"/>
      <c r="I90" s="7"/>
      <c r="J90" s="7"/>
      <c r="K90" s="7"/>
      <c r="L90" s="7"/>
      <c r="M90" s="7"/>
      <c r="N90" s="7"/>
      <c r="O90" s="7"/>
      <c r="P90" s="7"/>
      <c r="Q90" s="7"/>
    </row>
    <row r="91" customFormat="false" ht="16.5" hidden="false" customHeight="false" outlineLevel="0" collapsed="false">
      <c r="A91" s="7"/>
      <c r="B91" s="7"/>
      <c r="C91" s="7"/>
      <c r="D91" s="7"/>
      <c r="E91" s="7"/>
      <c r="F91" s="7"/>
      <c r="G91" s="7"/>
      <c r="H91" s="7"/>
      <c r="I91" s="7"/>
      <c r="J91" s="7"/>
      <c r="K91" s="7"/>
      <c r="L91" s="7"/>
      <c r="M91" s="7"/>
      <c r="N91" s="7"/>
      <c r="O91" s="7"/>
      <c r="P91" s="7"/>
      <c r="Q91" s="7"/>
    </row>
    <row r="92" customFormat="false" ht="16.5" hidden="false" customHeight="false" outlineLevel="0" collapsed="false">
      <c r="A92" s="7"/>
      <c r="B92" s="7"/>
      <c r="C92" s="7"/>
      <c r="D92" s="7"/>
      <c r="E92" s="7"/>
      <c r="F92" s="7"/>
      <c r="G92" s="7"/>
      <c r="H92" s="7"/>
      <c r="I92" s="7"/>
      <c r="J92" s="7"/>
      <c r="K92" s="7"/>
      <c r="L92" s="7"/>
      <c r="M92" s="7"/>
      <c r="N92" s="7"/>
      <c r="O92" s="7"/>
      <c r="P92" s="7"/>
      <c r="Q92" s="7"/>
    </row>
    <row r="93" customFormat="false" ht="16.5" hidden="false" customHeight="false" outlineLevel="0" collapsed="false">
      <c r="A93" s="7"/>
      <c r="B93" s="7"/>
      <c r="C93" s="7"/>
      <c r="D93" s="7"/>
      <c r="E93" s="7"/>
      <c r="F93" s="7"/>
      <c r="G93" s="7"/>
      <c r="H93" s="7"/>
      <c r="I93" s="7"/>
      <c r="J93" s="7"/>
      <c r="K93" s="7"/>
      <c r="L93" s="7"/>
      <c r="M93" s="7"/>
      <c r="N93" s="7"/>
      <c r="O93" s="7"/>
      <c r="P93" s="7"/>
      <c r="Q93" s="7"/>
    </row>
    <row r="94" customFormat="false" ht="16.5" hidden="false" customHeight="false" outlineLevel="0" collapsed="false">
      <c r="A94" s="7"/>
      <c r="B94" s="7"/>
      <c r="C94" s="7"/>
      <c r="D94" s="7"/>
      <c r="E94" s="7"/>
      <c r="F94" s="7"/>
      <c r="G94" s="7"/>
      <c r="H94" s="7"/>
      <c r="I94" s="7"/>
      <c r="J94" s="7"/>
      <c r="K94" s="7"/>
      <c r="L94" s="7"/>
      <c r="M94" s="7"/>
      <c r="N94" s="7"/>
      <c r="O94" s="7"/>
      <c r="P94" s="7"/>
      <c r="Q94" s="7"/>
    </row>
    <row r="95" customFormat="false" ht="16.5" hidden="false" customHeight="false" outlineLevel="0" collapsed="false">
      <c r="A95" s="7"/>
      <c r="B95" s="7"/>
      <c r="C95" s="7"/>
      <c r="D95" s="7"/>
      <c r="E95" s="7"/>
      <c r="F95" s="7"/>
      <c r="G95" s="7"/>
      <c r="H95" s="7"/>
      <c r="I95" s="7"/>
      <c r="J95" s="7"/>
      <c r="K95" s="7"/>
      <c r="L95" s="7"/>
      <c r="M95" s="7"/>
      <c r="N95" s="7"/>
      <c r="O95" s="7"/>
      <c r="P95" s="7"/>
      <c r="Q95" s="7"/>
    </row>
    <row r="96" customFormat="false" ht="16.5" hidden="false" customHeight="false" outlineLevel="0" collapsed="false">
      <c r="A96" s="7"/>
      <c r="B96" s="7"/>
      <c r="C96" s="7"/>
      <c r="D96" s="7"/>
      <c r="E96" s="7"/>
      <c r="F96" s="7"/>
      <c r="G96" s="7"/>
      <c r="H96" s="7"/>
      <c r="I96" s="7"/>
      <c r="J96" s="7"/>
      <c r="K96" s="7"/>
      <c r="L96" s="7"/>
      <c r="M96" s="7"/>
      <c r="N96" s="7"/>
      <c r="O96" s="7"/>
      <c r="P96" s="7"/>
      <c r="Q96" s="7"/>
    </row>
  </sheetData>
  <mergeCells count="14">
    <mergeCell ref="A3:C3"/>
    <mergeCell ref="A4:C4"/>
    <mergeCell ref="A5:C5"/>
    <mergeCell ref="D5:E5"/>
    <mergeCell ref="A6:C6"/>
    <mergeCell ref="A7:C7"/>
    <mergeCell ref="D7:M7"/>
    <mergeCell ref="A8:C8"/>
    <mergeCell ref="D8:M8"/>
    <mergeCell ref="A9:C9"/>
    <mergeCell ref="D9:M9"/>
    <mergeCell ref="A11:B11"/>
    <mergeCell ref="F11:G11"/>
    <mergeCell ref="J11:K11"/>
  </mergeCells>
  <dataValidations count="5">
    <dataValidation allowBlank="true" error="Proporcionar el dato solicitado" errorStyle="information" errorTitle="Proporcionar el dato solicitado" operator="greaterThan" prompt="Proporcionar el dato solicitado" promptTitle="Aviso" showDropDown="false" showErrorMessage="true" showInputMessage="true" sqref="D9:M9" type="textLength">
      <formula1>0</formula1>
      <formula2>0</formula2>
    </dataValidation>
    <dataValidation allowBlank="true" error="Proporcionar el dato solicitado" errorStyle="information" errorTitle="Aviso" operator="greaterThan" showDropDown="false" showErrorMessage="true" showInputMessage="false" sqref="F12:G12" type="textLength">
      <formula1>0</formula1>
      <formula2>0</formula2>
    </dataValidation>
    <dataValidation allowBlank="false" error="Proporcionar la fecha de registro" errorStyle="information" errorTitle="AVISO" operator="greaterThan" showDropDown="false" showErrorMessage="true" showInputMessage="false" sqref="D6" type="textLength">
      <formula1>0</formula1>
      <formula2>0</formula2>
    </dataValidation>
    <dataValidation allowBlank="true" error="Proporcionar el dato solicitado" errorStyle="information" errorTitle="Aviso" operator="greaterThan" prompt="Proporcionar el dato solicitado" promptTitle="Aviso" showDropDown="false" showErrorMessage="true" showInputMessage="true" sqref="D8:M8" type="textLength">
      <formula1>0</formula1>
      <formula2>0</formula2>
    </dataValidation>
    <dataValidation allowBlank="true" error="Proporcionar dato solicitado" errorStyle="information" errorTitle="Aviso importante" operator="greaterThan" prompt="Se requiere proporcionar el dato solicitado" promptTitle="Aviso" showDropDown="false" showErrorMessage="true" showInputMessage="true" sqref="D7:M7" type="textLength">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18.85"/>
    <col collapsed="false" customWidth="true" hidden="false" outlineLevel="0" max="3" min="3" style="0" width="3.42"/>
    <col collapsed="false" customWidth="true" hidden="false" outlineLevel="0" max="5" min="5" style="0" width="36.42"/>
    <col collapsed="false" customWidth="true" hidden="false" outlineLevel="0" max="6" min="6" style="0" width="54.41"/>
    <col collapsed="false" customWidth="true" hidden="false" outlineLevel="0" max="7" min="7" style="0" width="38.41"/>
    <col collapsed="false" customWidth="true" hidden="false" outlineLevel="0" max="8" min="8" style="0" width="140.13"/>
  </cols>
  <sheetData>
    <row r="2" customFormat="false" ht="25.5" hidden="false" customHeight="false" outlineLevel="0" collapsed="false">
      <c r="A2" s="81" t="s">
        <v>323</v>
      </c>
      <c r="B2" s="81" t="s">
        <v>323</v>
      </c>
      <c r="C2" s="82" t="s">
        <v>324</v>
      </c>
      <c r="D2" s="82" t="s">
        <v>325</v>
      </c>
      <c r="E2" s="82" t="s">
        <v>326</v>
      </c>
      <c r="F2" s="82" t="s">
        <v>327</v>
      </c>
      <c r="G2" s="81" t="s">
        <v>328</v>
      </c>
      <c r="H2" s="83" t="s">
        <v>329</v>
      </c>
    </row>
    <row r="3" customFormat="false" ht="15.75" hidden="false" customHeight="false" outlineLevel="0" collapsed="false">
      <c r="A3" s="84" t="s">
        <v>330</v>
      </c>
      <c r="B3" s="85" t="s">
        <v>331</v>
      </c>
      <c r="C3" s="86" t="str">
        <f aca="false">MID(D3,1,3)</f>
        <v>107</v>
      </c>
      <c r="D3" s="86" t="n">
        <v>10700000</v>
      </c>
      <c r="E3" s="87" t="s">
        <v>332</v>
      </c>
      <c r="F3" s="88" t="s">
        <v>333</v>
      </c>
      <c r="G3" s="89" t="s">
        <v>334</v>
      </c>
      <c r="H3" s="90" t="str">
        <f aca="false">CONCATENATE(F3," ",G3," ","[",B3,"]")</f>
        <v>Comisionado Presidente Francisco Javier Acuña Llamas Francisco Javier Acuña Llamas [C.FJALL]</v>
      </c>
    </row>
    <row r="4" customFormat="false" ht="15.75" hidden="false" customHeight="false" outlineLevel="0" collapsed="false">
      <c r="A4" s="84" t="s">
        <v>330</v>
      </c>
      <c r="B4" s="85" t="s">
        <v>331</v>
      </c>
      <c r="C4" s="86" t="str">
        <f aca="false">MID(D4,1,3)</f>
        <v>107</v>
      </c>
      <c r="D4" s="86" t="n">
        <v>10700010</v>
      </c>
      <c r="E4" s="91" t="s">
        <v>335</v>
      </c>
      <c r="F4" s="84" t="s">
        <v>336</v>
      </c>
      <c r="G4" s="92" t="s">
        <v>337</v>
      </c>
      <c r="H4" s="90" t="str">
        <f aca="false">CONCATENATE(F4," ",G4," ","[",B4,"]")</f>
        <v>Secretaría Particular Rubén Trujillo Montes De Oca [C.FJALL]</v>
      </c>
    </row>
    <row r="5" customFormat="false" ht="15.75" hidden="false" customHeight="false" outlineLevel="0" collapsed="false">
      <c r="A5" s="84" t="s">
        <v>330</v>
      </c>
      <c r="B5" s="85" t="s">
        <v>331</v>
      </c>
      <c r="C5" s="86" t="str">
        <f aca="false">MID(D5,1,3)</f>
        <v>107</v>
      </c>
      <c r="D5" s="86" t="n">
        <v>10700020</v>
      </c>
      <c r="E5" s="87" t="s">
        <v>338</v>
      </c>
      <c r="F5" s="84" t="s">
        <v>338</v>
      </c>
      <c r="G5" s="89" t="s">
        <v>339</v>
      </c>
      <c r="H5" s="90" t="str">
        <f aca="false">CONCATENATE(F5," ",G5," ","[",B5,"]")</f>
        <v>Secretaria Susana Flores Colmenero [C.FJALL]</v>
      </c>
    </row>
    <row r="6" customFormat="false" ht="15.75" hidden="false" customHeight="false" outlineLevel="0" collapsed="false">
      <c r="A6" s="84" t="s">
        <v>330</v>
      </c>
      <c r="B6" s="85" t="s">
        <v>331</v>
      </c>
      <c r="C6" s="86" t="str">
        <f aca="false">MID(D6,1,3)</f>
        <v>107</v>
      </c>
      <c r="D6" s="86" t="n">
        <v>10700030</v>
      </c>
      <c r="E6" s="87" t="s">
        <v>340</v>
      </c>
      <c r="F6" s="84" t="s">
        <v>340</v>
      </c>
      <c r="G6" s="89" t="s">
        <v>341</v>
      </c>
      <c r="H6" s="90" t="str">
        <f aca="false">CONCATENATE(F6," ",G6," ","[",B6,"]")</f>
        <v>Chofer Manuel Canelo Soto [C.FJALL]</v>
      </c>
    </row>
    <row r="7" customFormat="false" ht="15.75" hidden="false" customHeight="false" outlineLevel="0" collapsed="false">
      <c r="A7" s="84" t="s">
        <v>330</v>
      </c>
      <c r="B7" s="85" t="s">
        <v>331</v>
      </c>
      <c r="C7" s="86" t="str">
        <f aca="false">MID(D7,1,3)</f>
        <v>107</v>
      </c>
      <c r="D7" s="86" t="n">
        <v>10710000</v>
      </c>
      <c r="E7" s="91" t="s">
        <v>335</v>
      </c>
      <c r="F7" s="84" t="s">
        <v>342</v>
      </c>
      <c r="G7" s="89" t="s">
        <v>343</v>
      </c>
      <c r="H7" s="90" t="str">
        <f aca="false">CONCATENATE(F7," ",G7," ","[",B7,"]")</f>
        <v>Secretaría de Acuerdos y Ponencia de Acceso a la Información Carlos Alberto García Robledo [C.FJALL]</v>
      </c>
    </row>
    <row r="8" customFormat="false" ht="15.75" hidden="false" customHeight="false" outlineLevel="0" collapsed="false">
      <c r="A8" s="84" t="s">
        <v>330</v>
      </c>
      <c r="B8" s="85" t="s">
        <v>331</v>
      </c>
      <c r="C8" s="86" t="str">
        <f aca="false">MID(D8,1,3)</f>
        <v>107</v>
      </c>
      <c r="D8" s="86" t="n">
        <v>10711000</v>
      </c>
      <c r="E8" s="91" t="s">
        <v>344</v>
      </c>
      <c r="F8" s="84" t="s">
        <v>345</v>
      </c>
      <c r="G8" s="89" t="s">
        <v>346</v>
      </c>
      <c r="H8" s="90" t="str">
        <f aca="false">CONCATENATE(F8," ",G8," ","[",B8,"]")</f>
        <v>Subdirección de Resoluciones de Acceso a la Información A Lorena Martínez González [C.FJALL]</v>
      </c>
    </row>
    <row r="9" customFormat="false" ht="15.75" hidden="false" customHeight="false" outlineLevel="0" collapsed="false">
      <c r="A9" s="84" t="s">
        <v>330</v>
      </c>
      <c r="B9" s="85" t="s">
        <v>331</v>
      </c>
      <c r="C9" s="86" t="str">
        <f aca="false">MID(D9,1,3)</f>
        <v>107</v>
      </c>
      <c r="D9" s="86" t="n">
        <v>10711100</v>
      </c>
      <c r="E9" s="91" t="s">
        <v>347</v>
      </c>
      <c r="F9" s="84" t="s">
        <v>348</v>
      </c>
      <c r="G9" s="89" t="s">
        <v>349</v>
      </c>
      <c r="H9" s="90" t="str">
        <f aca="false">CONCATENATE(F9," ",G9," ","[",B9,"]")</f>
        <v>Departamento de Análisis de Acceso a la Información A José Alfredo Fernández García [C.FJALL]</v>
      </c>
    </row>
    <row r="10" customFormat="false" ht="15.75" hidden="false" customHeight="false" outlineLevel="0" collapsed="false">
      <c r="A10" s="84" t="s">
        <v>330</v>
      </c>
      <c r="B10" s="85" t="s">
        <v>331</v>
      </c>
      <c r="C10" s="86" t="str">
        <f aca="false">MID(D10,1,3)</f>
        <v>107</v>
      </c>
      <c r="D10" s="86" t="n">
        <v>10711110</v>
      </c>
      <c r="E10" s="91" t="s">
        <v>350</v>
      </c>
      <c r="F10" s="84" t="s">
        <v>351</v>
      </c>
      <c r="G10" s="89" t="s">
        <v>352</v>
      </c>
      <c r="H10" s="90" t="str">
        <f aca="false">CONCATENATE(F10," ",G10," ","[",B10,"]")</f>
        <v>Proyectista de Acceso a la Información A Ismael Jafet Luna Ulloa [C.FJALL]</v>
      </c>
    </row>
    <row r="11" customFormat="false" ht="15.75" hidden="false" customHeight="false" outlineLevel="0" collapsed="false">
      <c r="A11" s="84" t="s">
        <v>330</v>
      </c>
      <c r="B11" s="85" t="s">
        <v>331</v>
      </c>
      <c r="C11" s="86" t="str">
        <f aca="false">MID(D11,1,3)</f>
        <v>107</v>
      </c>
      <c r="D11" s="86" t="n">
        <v>10711120</v>
      </c>
      <c r="E11" s="91" t="s">
        <v>350</v>
      </c>
      <c r="F11" s="84" t="s">
        <v>353</v>
      </c>
      <c r="G11" s="89" t="s">
        <v>354</v>
      </c>
      <c r="H11" s="90" t="str">
        <f aca="false">CONCATENATE(F11," ",G11," ","[",B11,"]")</f>
        <v>Proyectista de Acceso a la Información B Beatriz Rivera García [C.FJALL]</v>
      </c>
    </row>
    <row r="12" customFormat="false" ht="15.75" hidden="false" customHeight="false" outlineLevel="0" collapsed="false">
      <c r="A12" s="84" t="s">
        <v>330</v>
      </c>
      <c r="B12" s="85" t="s">
        <v>331</v>
      </c>
      <c r="C12" s="86" t="str">
        <f aca="false">MID(D12,1,3)</f>
        <v>107</v>
      </c>
      <c r="D12" s="86" t="n">
        <v>10712000</v>
      </c>
      <c r="E12" s="91" t="s">
        <v>344</v>
      </c>
      <c r="F12" s="84" t="s">
        <v>355</v>
      </c>
      <c r="G12" s="92" t="s">
        <v>356</v>
      </c>
      <c r="H12" s="90" t="str">
        <f aca="false">CONCATENATE(F12," ",G12," ","[",B12,"]")</f>
        <v>Subdirección de Resoluciones de Acceso a la Información B Armando Tadeo Terán Ongay [C.FJALL]</v>
      </c>
    </row>
    <row r="13" customFormat="false" ht="15.75" hidden="false" customHeight="false" outlineLevel="0" collapsed="false">
      <c r="A13" s="84" t="s">
        <v>330</v>
      </c>
      <c r="B13" s="85" t="s">
        <v>331</v>
      </c>
      <c r="C13" s="86" t="str">
        <f aca="false">MID(D13,1,3)</f>
        <v>107</v>
      </c>
      <c r="D13" s="86" t="n">
        <v>10712100</v>
      </c>
      <c r="E13" s="91" t="s">
        <v>347</v>
      </c>
      <c r="F13" s="84" t="s">
        <v>357</v>
      </c>
      <c r="G13" s="89" t="s">
        <v>358</v>
      </c>
      <c r="H13" s="90" t="str">
        <f aca="false">CONCATENATE(F13," ",G13," ","[",B13,"]")</f>
        <v>Departamento de Análisis de Acceso a la Información B Arturo Adán Muñoz García [C.FJALL]</v>
      </c>
    </row>
    <row r="14" customFormat="false" ht="15.75" hidden="false" customHeight="false" outlineLevel="0" collapsed="false">
      <c r="A14" s="84" t="s">
        <v>330</v>
      </c>
      <c r="B14" s="85" t="s">
        <v>331</v>
      </c>
      <c r="C14" s="86" t="str">
        <f aca="false">MID(D14,1,3)</f>
        <v>107</v>
      </c>
      <c r="D14" s="86" t="n">
        <v>10712110</v>
      </c>
      <c r="E14" s="91" t="s">
        <v>350</v>
      </c>
      <c r="F14" s="84" t="s">
        <v>359</v>
      </c>
      <c r="G14" s="89" t="s">
        <v>360</v>
      </c>
      <c r="H14" s="90" t="str">
        <f aca="false">CONCATENATE(F14," ",G14," ","[",B14,"]")</f>
        <v>Proyectista de Acceso a la Información C Karen Nayelli Muñiz Rebolledo [C.FJALL]</v>
      </c>
    </row>
    <row r="15" customFormat="false" ht="15.75" hidden="false" customHeight="false" outlineLevel="0" collapsed="false">
      <c r="A15" s="84" t="s">
        <v>330</v>
      </c>
      <c r="B15" s="85" t="s">
        <v>331</v>
      </c>
      <c r="C15" s="86" t="str">
        <f aca="false">MID(D15,1,3)</f>
        <v>107</v>
      </c>
      <c r="D15" s="86" t="n">
        <v>10712120</v>
      </c>
      <c r="E15" s="91" t="s">
        <v>350</v>
      </c>
      <c r="F15" s="84" t="s">
        <v>361</v>
      </c>
      <c r="G15" s="89" t="s">
        <v>362</v>
      </c>
      <c r="H15" s="90" t="str">
        <f aca="false">CONCATENATE(F15," ",G15," ","[",B15,"]")</f>
        <v>Proyectista de Acceso a la Información D Saúl Manuel Camarillo Delgado [C.FJALL]</v>
      </c>
    </row>
    <row r="16" customFormat="false" ht="15.75" hidden="false" customHeight="false" outlineLevel="0" collapsed="false">
      <c r="A16" s="84" t="s">
        <v>330</v>
      </c>
      <c r="B16" s="85" t="s">
        <v>331</v>
      </c>
      <c r="C16" s="86" t="str">
        <f aca="false">MID(D16,1,3)</f>
        <v>107</v>
      </c>
      <c r="D16" s="86" t="n">
        <v>10720000</v>
      </c>
      <c r="E16" s="91" t="s">
        <v>335</v>
      </c>
      <c r="F16" s="84" t="s">
        <v>363</v>
      </c>
      <c r="G16" s="89" t="s">
        <v>364</v>
      </c>
      <c r="H16" s="90" t="str">
        <f aca="false">CONCATENATE(F16," ",G16," ","[",B16,"]")</f>
        <v>Secretaría de Acuerdos y Ponencia de Datos Personales Nancy Pérez Guzmán [C.FJALL]</v>
      </c>
    </row>
    <row r="17" customFormat="false" ht="15.75" hidden="false" customHeight="false" outlineLevel="0" collapsed="false">
      <c r="A17" s="84" t="s">
        <v>330</v>
      </c>
      <c r="B17" s="85" t="s">
        <v>331</v>
      </c>
      <c r="C17" s="86" t="str">
        <f aca="false">MID(D17,1,3)</f>
        <v>107</v>
      </c>
      <c r="D17" s="86" t="n">
        <v>10721000</v>
      </c>
      <c r="E17" s="91" t="s">
        <v>344</v>
      </c>
      <c r="F17" s="84" t="s">
        <v>365</v>
      </c>
      <c r="G17" s="92" t="s">
        <v>366</v>
      </c>
      <c r="H17" s="90" t="str">
        <f aca="false">CONCATENATE(F17," ",G17," ","[",B17,"]")</f>
        <v>Subdirección de Resoluciones de Protección de Datos Iván Emmanuel Sánchez Morales [C.FJALL]</v>
      </c>
    </row>
    <row r="18" customFormat="false" ht="15.75" hidden="false" customHeight="false" outlineLevel="0" collapsed="false">
      <c r="A18" s="84" t="s">
        <v>330</v>
      </c>
      <c r="B18" s="85" t="s">
        <v>331</v>
      </c>
      <c r="C18" s="86" t="str">
        <f aca="false">MID(D18,1,3)</f>
        <v>107</v>
      </c>
      <c r="D18" s="86" t="n">
        <v>10721100</v>
      </c>
      <c r="E18" s="91" t="s">
        <v>347</v>
      </c>
      <c r="F18" s="84" t="s">
        <v>367</v>
      </c>
      <c r="G18" s="89" t="s">
        <v>368</v>
      </c>
      <c r="H18" s="90" t="str">
        <f aca="false">CONCATENATE(F18," ",G18," ","[",B18,"]")</f>
        <v>Departamento de Análisis de Protección de Datos A Juan Carlos Herrera Arvizu [C.FJALL]</v>
      </c>
    </row>
    <row r="19" customFormat="false" ht="15.75" hidden="false" customHeight="false" outlineLevel="0" collapsed="false">
      <c r="A19" s="84" t="s">
        <v>330</v>
      </c>
      <c r="B19" s="85" t="s">
        <v>331</v>
      </c>
      <c r="C19" s="86" t="str">
        <f aca="false">MID(D19,1,3)</f>
        <v>107</v>
      </c>
      <c r="D19" s="86" t="n">
        <v>10721110</v>
      </c>
      <c r="E19" s="91" t="s">
        <v>350</v>
      </c>
      <c r="F19" s="84" t="s">
        <v>369</v>
      </c>
      <c r="G19" s="92" t="s">
        <v>370</v>
      </c>
      <c r="H19" s="90" t="str">
        <f aca="false">CONCATENATE(F19," ",G19," ","[",B19,"]")</f>
        <v>Proyectista de Protección de Datos A Janet Ana Silvia Juárez Espinosa [C.FJALL]</v>
      </c>
    </row>
    <row r="20" customFormat="false" ht="15.75" hidden="false" customHeight="false" outlineLevel="0" collapsed="false">
      <c r="A20" s="84" t="s">
        <v>330</v>
      </c>
      <c r="B20" s="85" t="s">
        <v>331</v>
      </c>
      <c r="C20" s="86" t="str">
        <f aca="false">MID(D20,1,3)</f>
        <v>107</v>
      </c>
      <c r="D20" s="86" t="n">
        <v>10721200</v>
      </c>
      <c r="E20" s="91" t="s">
        <v>347</v>
      </c>
      <c r="F20" s="84" t="s">
        <v>371</v>
      </c>
      <c r="G20" s="89" t="s">
        <v>372</v>
      </c>
      <c r="H20" s="90" t="str">
        <f aca="false">CONCATENATE(F20," ",G20," ","[",B20,"]")</f>
        <v>Departamento de Análisis de Protección de Datos B Carlos Josué Ochoa Medina [C.FJALL]</v>
      </c>
    </row>
    <row r="21" customFormat="false" ht="15.75" hidden="false" customHeight="false" outlineLevel="0" collapsed="false">
      <c r="A21" s="84" t="s">
        <v>330</v>
      </c>
      <c r="B21" s="85" t="s">
        <v>331</v>
      </c>
      <c r="C21" s="86" t="str">
        <f aca="false">MID(D21,1,3)</f>
        <v>107</v>
      </c>
      <c r="D21" s="86" t="n">
        <v>10721210</v>
      </c>
      <c r="E21" s="91" t="s">
        <v>350</v>
      </c>
      <c r="F21" s="84" t="s">
        <v>373</v>
      </c>
      <c r="G21" s="89" t="s">
        <v>374</v>
      </c>
      <c r="H21" s="90" t="str">
        <f aca="false">CONCATENATE(F21," ",G21," ","[",B21,"]")</f>
        <v>Proyectista de Protección de Datos B Mario Mendoza Chalico [C.FJALL]</v>
      </c>
    </row>
    <row r="22" customFormat="false" ht="15.75" hidden="false" customHeight="false" outlineLevel="0" collapsed="false">
      <c r="A22" s="84" t="s">
        <v>330</v>
      </c>
      <c r="B22" s="85" t="s">
        <v>331</v>
      </c>
      <c r="C22" s="86" t="str">
        <f aca="false">MID(D22,1,3)</f>
        <v>107</v>
      </c>
      <c r="D22" s="86" t="n">
        <v>10730000</v>
      </c>
      <c r="E22" s="91" t="s">
        <v>375</v>
      </c>
      <c r="F22" s="84" t="s">
        <v>376</v>
      </c>
      <c r="G22" s="89" t="s">
        <v>377</v>
      </c>
      <c r="H22" s="90" t="str">
        <f aca="false">CONCATENATE(F22," ",G22," ","[",B22,"]")</f>
        <v>Jefe de Ponencia Ulises Ramírez Gallardo [C.FJALL]</v>
      </c>
    </row>
    <row r="23" customFormat="false" ht="15.75" hidden="false" customHeight="false" outlineLevel="0" collapsed="false">
      <c r="A23" s="84" t="s">
        <v>330</v>
      </c>
      <c r="B23" s="85" t="s">
        <v>331</v>
      </c>
      <c r="C23" s="86" t="str">
        <f aca="false">MID(D23,1,3)</f>
        <v>107</v>
      </c>
      <c r="D23" s="86" t="n">
        <v>10731000</v>
      </c>
      <c r="E23" s="91" t="s">
        <v>344</v>
      </c>
      <c r="F23" s="84" t="s">
        <v>378</v>
      </c>
      <c r="G23" s="89" t="s">
        <v>379</v>
      </c>
      <c r="H23" s="90" t="str">
        <f aca="false">CONCATENATE(F23," ",G23," ","[",B23,"]")</f>
        <v>Subdirección de Análisis y Estudios de Ponencia Jennifer Dornbierer Hogan [C.FJALL]</v>
      </c>
    </row>
    <row r="24" customFormat="false" ht="15.75" hidden="false" customHeight="false" outlineLevel="0" collapsed="false">
      <c r="A24" s="84" t="s">
        <v>330</v>
      </c>
      <c r="B24" s="85" t="s">
        <v>331</v>
      </c>
      <c r="C24" s="86" t="str">
        <f aca="false">MID(D24,1,3)</f>
        <v>107</v>
      </c>
      <c r="D24" s="86" t="n">
        <v>10731100</v>
      </c>
      <c r="E24" s="91" t="s">
        <v>347</v>
      </c>
      <c r="F24" s="84" t="s">
        <v>380</v>
      </c>
      <c r="G24" s="89" t="s">
        <v>381</v>
      </c>
      <c r="H24" s="90" t="str">
        <f aca="false">CONCATENATE(F24," ",G24," ","[",B24,"]")</f>
        <v>Departamento de Análisis y Estudios de Ponencia A Álvaro Porras Vivas [C.FJALL]</v>
      </c>
    </row>
    <row r="25" customFormat="false" ht="15.75" hidden="false" customHeight="false" outlineLevel="0" collapsed="false">
      <c r="A25" s="84" t="s">
        <v>330</v>
      </c>
      <c r="B25" s="85" t="s">
        <v>331</v>
      </c>
      <c r="C25" s="86" t="str">
        <f aca="false">MID(D25,1,3)</f>
        <v>107</v>
      </c>
      <c r="D25" s="86" t="n">
        <v>10731110</v>
      </c>
      <c r="E25" s="91" t="s">
        <v>350</v>
      </c>
      <c r="F25" s="84" t="s">
        <v>382</v>
      </c>
      <c r="G25" s="89" t="s">
        <v>383</v>
      </c>
      <c r="H25" s="90" t="str">
        <f aca="false">CONCATENATE(F25," ",G25," ","[",B25,"]")</f>
        <v>Enlace de Ponencia A Aurora Acevedo Padua [C.FJALL]</v>
      </c>
    </row>
    <row r="26" customFormat="false" ht="15.75" hidden="false" customHeight="false" outlineLevel="0" collapsed="false">
      <c r="A26" s="84" t="s">
        <v>330</v>
      </c>
      <c r="B26" s="85" t="s">
        <v>331</v>
      </c>
      <c r="C26" s="86" t="str">
        <f aca="false">MID(D26,1,3)</f>
        <v>107</v>
      </c>
      <c r="D26" s="86" t="n">
        <v>10731120</v>
      </c>
      <c r="E26" s="91" t="s">
        <v>350</v>
      </c>
      <c r="F26" s="84" t="s">
        <v>384</v>
      </c>
      <c r="G26" s="89" t="s">
        <v>385</v>
      </c>
      <c r="H26" s="90" t="str">
        <f aca="false">CONCATENATE(F26," ",G26," ","[",B26,"]")</f>
        <v>Enlace de Ponencia B Ariadna Piñera Camacho [C.FJALL]</v>
      </c>
    </row>
    <row r="27" customFormat="false" ht="15.75" hidden="false" customHeight="false" outlineLevel="0" collapsed="false">
      <c r="A27" s="84" t="s">
        <v>330</v>
      </c>
      <c r="B27" s="85" t="s">
        <v>331</v>
      </c>
      <c r="C27" s="86" t="str">
        <f aca="false">MID(D27,1,3)</f>
        <v>107</v>
      </c>
      <c r="D27" s="86" t="n">
        <v>10731200</v>
      </c>
      <c r="E27" s="91" t="s">
        <v>347</v>
      </c>
      <c r="F27" s="84" t="s">
        <v>386</v>
      </c>
      <c r="G27" s="92" t="s">
        <v>387</v>
      </c>
      <c r="H27" s="90" t="str">
        <f aca="false">CONCATENATE(F27," ",G27," ","[",B27,"]")</f>
        <v>Departamento de Análisis y Estudios de Ponencia B Ana Paulina González González [C.FJALL]</v>
      </c>
    </row>
    <row r="28" customFormat="false" ht="15.75" hidden="false" customHeight="false" outlineLevel="0" collapsed="false">
      <c r="A28" s="84" t="s">
        <v>330</v>
      </c>
      <c r="B28" s="85" t="s">
        <v>331</v>
      </c>
      <c r="C28" s="86" t="str">
        <f aca="false">MID(D28,1,3)</f>
        <v>107</v>
      </c>
      <c r="D28" s="86" t="n">
        <v>10731210</v>
      </c>
      <c r="E28" s="91" t="s">
        <v>350</v>
      </c>
      <c r="F28" s="84" t="s">
        <v>388</v>
      </c>
      <c r="G28" s="89" t="s">
        <v>389</v>
      </c>
      <c r="H28" s="90" t="str">
        <f aca="false">CONCATENATE(F28," ",G28," ","[",B28,"]")</f>
        <v>Enlace de Ponencia C Manuel de Jesús Medina Gómez [C.FJALL]</v>
      </c>
    </row>
    <row r="29" customFormat="false" ht="15.75" hidden="false" customHeight="false" outlineLevel="0" collapsed="false">
      <c r="A29" s="84" t="s">
        <v>390</v>
      </c>
      <c r="B29" s="93" t="s">
        <v>391</v>
      </c>
      <c r="C29" s="86" t="str">
        <f aca="false">MID(D29,1,3)</f>
        <v>106</v>
      </c>
      <c r="D29" s="86" t="n">
        <v>10600000</v>
      </c>
      <c r="E29" s="87" t="s">
        <v>332</v>
      </c>
      <c r="F29" s="88" t="s">
        <v>392</v>
      </c>
      <c r="G29" s="89" t="s">
        <v>393</v>
      </c>
      <c r="H29" s="90" t="str">
        <f aca="false">CONCATENATE(F29," ",G29," ","[",B29,"]")</f>
        <v>Comisionada Areli Cano Guadiana Areli Cano Guadiana [C.ACG]</v>
      </c>
    </row>
    <row r="30" customFormat="false" ht="15.75" hidden="false" customHeight="false" outlineLevel="0" collapsed="false">
      <c r="A30" s="84" t="s">
        <v>390</v>
      </c>
      <c r="B30" s="93" t="s">
        <v>391</v>
      </c>
      <c r="C30" s="86" t="str">
        <f aca="false">MID(D30,1,3)</f>
        <v>106</v>
      </c>
      <c r="D30" s="86" t="n">
        <v>10600010</v>
      </c>
      <c r="E30" s="91" t="s">
        <v>335</v>
      </c>
      <c r="F30" s="84" t="s">
        <v>336</v>
      </c>
      <c r="G30" s="89" t="s">
        <v>394</v>
      </c>
      <c r="H30" s="90" t="str">
        <f aca="false">CONCATENATE(F30," ",G30," ","[",B30,"]")</f>
        <v>Secretaría Particular Víctor Manuel García Cruz [C.ACG]</v>
      </c>
    </row>
    <row r="31" customFormat="false" ht="15.75" hidden="false" customHeight="false" outlineLevel="0" collapsed="false">
      <c r="A31" s="84" t="s">
        <v>390</v>
      </c>
      <c r="B31" s="93" t="s">
        <v>391</v>
      </c>
      <c r="C31" s="86" t="str">
        <f aca="false">MID(D31,1,3)</f>
        <v>106</v>
      </c>
      <c r="D31" s="86" t="n">
        <v>10600020</v>
      </c>
      <c r="E31" s="87" t="s">
        <v>338</v>
      </c>
      <c r="F31" s="84" t="s">
        <v>338</v>
      </c>
      <c r="G31" s="89" t="s">
        <v>395</v>
      </c>
      <c r="H31" s="90" t="str">
        <f aca="false">CONCATENATE(F31," ",G31," ","[",B31,"]")</f>
        <v>Secretaria María Eugenia Serrano Pessina [C.ACG]</v>
      </c>
    </row>
    <row r="32" customFormat="false" ht="15.75" hidden="false" customHeight="false" outlineLevel="0" collapsed="false">
      <c r="A32" s="84" t="s">
        <v>390</v>
      </c>
      <c r="B32" s="93" t="s">
        <v>391</v>
      </c>
      <c r="C32" s="86" t="str">
        <f aca="false">MID(D32,1,3)</f>
        <v>106</v>
      </c>
      <c r="D32" s="86" t="n">
        <v>10600030</v>
      </c>
      <c r="E32" s="87" t="s">
        <v>340</v>
      </c>
      <c r="F32" s="84" t="s">
        <v>340</v>
      </c>
      <c r="G32" s="89" t="s">
        <v>396</v>
      </c>
      <c r="H32" s="90" t="str">
        <f aca="false">CONCATENATE(F32," ",G32," ","[",B32,"]")</f>
        <v>Chofer Noel Camacho Sánchez [C.ACG]</v>
      </c>
    </row>
    <row r="33" customFormat="false" ht="15.75" hidden="false" customHeight="false" outlineLevel="0" collapsed="false">
      <c r="A33" s="84" t="s">
        <v>390</v>
      </c>
      <c r="B33" s="93" t="s">
        <v>391</v>
      </c>
      <c r="C33" s="86" t="str">
        <f aca="false">MID(D33,1,3)</f>
        <v>106</v>
      </c>
      <c r="D33" s="86" t="n">
        <v>10610000</v>
      </c>
      <c r="E33" s="91" t="s">
        <v>335</v>
      </c>
      <c r="F33" s="84" t="s">
        <v>342</v>
      </c>
      <c r="G33" s="89" t="s">
        <v>397</v>
      </c>
      <c r="H33" s="90" t="str">
        <f aca="false">CONCATENATE(F33," ",G33," ","[",B33,"]")</f>
        <v>Secretaría de Acuerdos y Ponencia de Acceso a la Información Erika Daniela Montiel Monsalvo [C.ACG]</v>
      </c>
    </row>
    <row r="34" customFormat="false" ht="15.75" hidden="false" customHeight="false" outlineLevel="0" collapsed="false">
      <c r="A34" s="84" t="s">
        <v>390</v>
      </c>
      <c r="B34" s="93" t="s">
        <v>391</v>
      </c>
      <c r="C34" s="86" t="str">
        <f aca="false">MID(D34,1,3)</f>
        <v>106</v>
      </c>
      <c r="D34" s="86" t="n">
        <v>10611000</v>
      </c>
      <c r="E34" s="91" t="s">
        <v>344</v>
      </c>
      <c r="F34" s="84" t="s">
        <v>345</v>
      </c>
      <c r="G34" s="89" t="s">
        <v>398</v>
      </c>
      <c r="H34" s="90" t="str">
        <f aca="false">CONCATENATE(F34," ",G34," ","[",B34,"]")</f>
        <v>Subdirección de Resoluciones de Acceso a la Información A Adriana Salazar González [C.ACG]</v>
      </c>
    </row>
    <row r="35" customFormat="false" ht="15.75" hidden="false" customHeight="false" outlineLevel="0" collapsed="false">
      <c r="A35" s="84" t="s">
        <v>390</v>
      </c>
      <c r="B35" s="93" t="s">
        <v>391</v>
      </c>
      <c r="C35" s="86" t="str">
        <f aca="false">MID(D35,1,3)</f>
        <v>106</v>
      </c>
      <c r="D35" s="86" t="n">
        <v>10611100</v>
      </c>
      <c r="E35" s="91" t="s">
        <v>347</v>
      </c>
      <c r="F35" s="84" t="s">
        <v>348</v>
      </c>
      <c r="G35" s="89" t="s">
        <v>399</v>
      </c>
      <c r="H35" s="90" t="str">
        <f aca="false">CONCATENATE(F35," ",G35," ","[",B35,"]")</f>
        <v>Departamento de Análisis de Acceso a la Información A Daisy Gloria Santiago Durán [C.ACG]</v>
      </c>
    </row>
    <row r="36" customFormat="false" ht="15.75" hidden="false" customHeight="false" outlineLevel="0" collapsed="false">
      <c r="A36" s="84" t="s">
        <v>390</v>
      </c>
      <c r="B36" s="93" t="s">
        <v>391</v>
      </c>
      <c r="C36" s="86" t="str">
        <f aca="false">MID(D36,1,3)</f>
        <v>106</v>
      </c>
      <c r="D36" s="86" t="n">
        <v>10611110</v>
      </c>
      <c r="E36" s="91" t="s">
        <v>350</v>
      </c>
      <c r="F36" s="84" t="s">
        <v>351</v>
      </c>
      <c r="G36" s="89" t="s">
        <v>400</v>
      </c>
      <c r="H36" s="90" t="str">
        <f aca="false">CONCATENATE(F36," ",G36," ","[",B36,"]")</f>
        <v>Proyectista de Acceso a la Información A Francisco Arael Ascención Terrones [C.ACG]</v>
      </c>
    </row>
    <row r="37" customFormat="false" ht="15.75" hidden="false" customHeight="false" outlineLevel="0" collapsed="false">
      <c r="A37" s="84" t="s">
        <v>390</v>
      </c>
      <c r="B37" s="93" t="s">
        <v>391</v>
      </c>
      <c r="C37" s="86" t="str">
        <f aca="false">MID(D37,1,3)</f>
        <v>106</v>
      </c>
      <c r="D37" s="86" t="n">
        <v>10611120</v>
      </c>
      <c r="E37" s="91" t="s">
        <v>350</v>
      </c>
      <c r="F37" s="84" t="s">
        <v>353</v>
      </c>
      <c r="G37" s="89" t="s">
        <v>401</v>
      </c>
      <c r="H37" s="90" t="str">
        <f aca="false">CONCATENATE(F37," ",G37," ","[",B37,"]")</f>
        <v>Proyectista de Acceso a la Información B José Fernando Lobato Rodríguez [C.ACG]</v>
      </c>
    </row>
    <row r="38" customFormat="false" ht="15.75" hidden="false" customHeight="false" outlineLevel="0" collapsed="false">
      <c r="A38" s="84" t="s">
        <v>390</v>
      </c>
      <c r="B38" s="93" t="s">
        <v>391</v>
      </c>
      <c r="C38" s="86" t="str">
        <f aca="false">MID(D38,1,3)</f>
        <v>106</v>
      </c>
      <c r="D38" s="86" t="n">
        <v>10612000</v>
      </c>
      <c r="E38" s="91" t="s">
        <v>344</v>
      </c>
      <c r="F38" s="84" t="s">
        <v>355</v>
      </c>
      <c r="G38" s="89" t="s">
        <v>402</v>
      </c>
      <c r="H38" s="90" t="str">
        <f aca="false">CONCATENATE(F38," ",G38," ","[",B38,"]")</f>
        <v>Subdirección de Resoluciones de Acceso a la Información B Berenice Fuentes Baez [C.ACG]</v>
      </c>
    </row>
    <row r="39" customFormat="false" ht="15.75" hidden="false" customHeight="false" outlineLevel="0" collapsed="false">
      <c r="A39" s="84" t="s">
        <v>390</v>
      </c>
      <c r="B39" s="93" t="s">
        <v>391</v>
      </c>
      <c r="C39" s="86" t="str">
        <f aca="false">MID(D39,1,3)</f>
        <v>106</v>
      </c>
      <c r="D39" s="86" t="n">
        <v>10612100</v>
      </c>
      <c r="E39" s="91" t="s">
        <v>347</v>
      </c>
      <c r="F39" s="84" t="s">
        <v>357</v>
      </c>
      <c r="G39" s="89" t="s">
        <v>403</v>
      </c>
      <c r="H39" s="90" t="str">
        <f aca="false">CONCATENATE(F39," ",G39," ","[",B39,"]")</f>
        <v>Departamento de Análisis de Acceso a la Información B Vanessa Venegas Cerezo [C.ACG]</v>
      </c>
    </row>
    <row r="40" customFormat="false" ht="15.75" hidden="false" customHeight="false" outlineLevel="0" collapsed="false">
      <c r="A40" s="84" t="s">
        <v>390</v>
      </c>
      <c r="B40" s="93" t="s">
        <v>391</v>
      </c>
      <c r="C40" s="86" t="str">
        <f aca="false">MID(D40,1,3)</f>
        <v>106</v>
      </c>
      <c r="D40" s="86" t="n">
        <v>10612110</v>
      </c>
      <c r="E40" s="91" t="s">
        <v>350</v>
      </c>
      <c r="F40" s="84" t="s">
        <v>359</v>
      </c>
      <c r="G40" s="89" t="s">
        <v>404</v>
      </c>
      <c r="H40" s="90" t="str">
        <f aca="false">CONCATENATE(F40," ",G40," ","[",B40,"]")</f>
        <v>Proyectista de Acceso a la Información C José Alberto Molina Olivares [C.ACG]</v>
      </c>
    </row>
    <row r="41" customFormat="false" ht="15.75" hidden="false" customHeight="false" outlineLevel="0" collapsed="false">
      <c r="A41" s="84" t="s">
        <v>390</v>
      </c>
      <c r="B41" s="93" t="s">
        <v>391</v>
      </c>
      <c r="C41" s="86" t="str">
        <f aca="false">MID(D41,1,3)</f>
        <v>106</v>
      </c>
      <c r="D41" s="86" t="n">
        <v>10612120</v>
      </c>
      <c r="E41" s="91" t="s">
        <v>350</v>
      </c>
      <c r="F41" s="84" t="s">
        <v>361</v>
      </c>
      <c r="G41" s="92" t="s">
        <v>405</v>
      </c>
      <c r="H41" s="90" t="str">
        <f aca="false">CONCATENATE(F41," ",G41," ","[",B41,"]")</f>
        <v>Proyectista de Acceso a la Información D Ángel Martín González González [C.ACG]</v>
      </c>
    </row>
    <row r="42" customFormat="false" ht="15.75" hidden="false" customHeight="false" outlineLevel="0" collapsed="false">
      <c r="A42" s="84" t="s">
        <v>390</v>
      </c>
      <c r="B42" s="93" t="s">
        <v>391</v>
      </c>
      <c r="C42" s="86" t="str">
        <f aca="false">MID(D42,1,3)</f>
        <v>106</v>
      </c>
      <c r="D42" s="86" t="n">
        <v>10620000</v>
      </c>
      <c r="E42" s="91" t="s">
        <v>335</v>
      </c>
      <c r="F42" s="84" t="s">
        <v>363</v>
      </c>
      <c r="G42" s="89" t="s">
        <v>406</v>
      </c>
      <c r="H42" s="90" t="str">
        <f aca="false">CONCATENATE(F42," ",G42," ","[",B42,"]")</f>
        <v>Secretaría de Acuerdos y Ponencia de Datos Personales Luis Daniel Ávila Rojas [C.ACG]</v>
      </c>
    </row>
    <row r="43" customFormat="false" ht="15.75" hidden="false" customHeight="false" outlineLevel="0" collapsed="false">
      <c r="A43" s="84" t="s">
        <v>390</v>
      </c>
      <c r="B43" s="93" t="s">
        <v>391</v>
      </c>
      <c r="C43" s="86" t="str">
        <f aca="false">MID(D43,1,3)</f>
        <v>106</v>
      </c>
      <c r="D43" s="86" t="n">
        <v>10621000</v>
      </c>
      <c r="E43" s="91" t="s">
        <v>344</v>
      </c>
      <c r="F43" s="84" t="s">
        <v>365</v>
      </c>
      <c r="G43" s="89" t="s">
        <v>407</v>
      </c>
      <c r="H43" s="90" t="str">
        <f aca="false">CONCATENATE(F43," ",G43," ","[",B43,"]")</f>
        <v>Subdirección de Resoluciones de Protección de Datos María del Pilar Benítez López [C.ACG]</v>
      </c>
    </row>
    <row r="44" customFormat="false" ht="15.75" hidden="false" customHeight="false" outlineLevel="0" collapsed="false">
      <c r="A44" s="84" t="s">
        <v>390</v>
      </c>
      <c r="B44" s="93" t="s">
        <v>391</v>
      </c>
      <c r="C44" s="86" t="str">
        <f aca="false">MID(D44,1,3)</f>
        <v>106</v>
      </c>
      <c r="D44" s="86" t="n">
        <v>10621100</v>
      </c>
      <c r="E44" s="91" t="s">
        <v>347</v>
      </c>
      <c r="F44" s="84" t="s">
        <v>367</v>
      </c>
      <c r="G44" s="89" t="s">
        <v>408</v>
      </c>
      <c r="H44" s="90" t="str">
        <f aca="false">CONCATENATE(F44," ",G44," ","[",B44,"]")</f>
        <v>Departamento de Análisis de Protección de Datos A Karina Salgado Lunar [C.ACG]</v>
      </c>
    </row>
    <row r="45" customFormat="false" ht="15.75" hidden="false" customHeight="false" outlineLevel="0" collapsed="false">
      <c r="A45" s="84" t="s">
        <v>390</v>
      </c>
      <c r="B45" s="93" t="s">
        <v>391</v>
      </c>
      <c r="C45" s="86" t="str">
        <f aca="false">MID(D45,1,3)</f>
        <v>106</v>
      </c>
      <c r="D45" s="86" t="n">
        <v>10621110</v>
      </c>
      <c r="E45" s="91" t="s">
        <v>350</v>
      </c>
      <c r="F45" s="84" t="s">
        <v>369</v>
      </c>
      <c r="G45" s="89" t="s">
        <v>409</v>
      </c>
      <c r="H45" s="90" t="str">
        <f aca="false">CONCATENATE(F45," ",G45," ","[",B45,"]")</f>
        <v>Proyectista de Protección de Datos A Gabriela Burela Cruz [C.ACG]</v>
      </c>
    </row>
    <row r="46" customFormat="false" ht="15.75" hidden="false" customHeight="false" outlineLevel="0" collapsed="false">
      <c r="A46" s="84" t="s">
        <v>390</v>
      </c>
      <c r="B46" s="93" t="s">
        <v>391</v>
      </c>
      <c r="C46" s="86" t="str">
        <f aca="false">MID(D46,1,3)</f>
        <v>106</v>
      </c>
      <c r="D46" s="86" t="n">
        <v>10621200</v>
      </c>
      <c r="E46" s="91" t="s">
        <v>347</v>
      </c>
      <c r="F46" s="84" t="s">
        <v>371</v>
      </c>
      <c r="G46" s="89" t="s">
        <v>410</v>
      </c>
      <c r="H46" s="90" t="str">
        <f aca="false">CONCATENATE(F46," ",G46," ","[",B46,"]")</f>
        <v>Departamento de Análisis de Protección de Datos B Jaime Javier Bejarano Romero [C.ACG]</v>
      </c>
    </row>
    <row r="47" customFormat="false" ht="15.75" hidden="false" customHeight="false" outlineLevel="0" collapsed="false">
      <c r="A47" s="84" t="s">
        <v>390</v>
      </c>
      <c r="B47" s="93" t="s">
        <v>391</v>
      </c>
      <c r="C47" s="86" t="str">
        <f aca="false">MID(D47,1,3)</f>
        <v>106</v>
      </c>
      <c r="D47" s="86" t="n">
        <v>10621210</v>
      </c>
      <c r="E47" s="91" t="s">
        <v>350</v>
      </c>
      <c r="F47" s="84" t="s">
        <v>373</v>
      </c>
      <c r="G47" s="89" t="s">
        <v>411</v>
      </c>
      <c r="H47" s="90" t="str">
        <f aca="false">CONCATENATE(F47," ",G47," ","[",B47,"]")</f>
        <v>Proyectista de Protección de Datos B Álvaro Enrique Chávez García [C.ACG]</v>
      </c>
    </row>
    <row r="48" customFormat="false" ht="15.75" hidden="false" customHeight="false" outlineLevel="0" collapsed="false">
      <c r="A48" s="84" t="s">
        <v>390</v>
      </c>
      <c r="B48" s="93" t="s">
        <v>391</v>
      </c>
      <c r="C48" s="86" t="str">
        <f aca="false">MID(D48,1,3)</f>
        <v>106</v>
      </c>
      <c r="D48" s="86" t="n">
        <v>10630000</v>
      </c>
      <c r="E48" s="91" t="s">
        <v>375</v>
      </c>
      <c r="F48" s="84" t="s">
        <v>376</v>
      </c>
      <c r="G48" s="89" t="s">
        <v>412</v>
      </c>
      <c r="H48" s="90" t="str">
        <f aca="false">CONCATENATE(F48," ",G48," ","[",B48,"]")</f>
        <v>Jefe de Ponencia Ricardo Chincoya Zambrano [C.ACG]</v>
      </c>
    </row>
    <row r="49" customFormat="false" ht="15.75" hidden="false" customHeight="false" outlineLevel="0" collapsed="false">
      <c r="A49" s="84" t="s">
        <v>390</v>
      </c>
      <c r="B49" s="93" t="s">
        <v>391</v>
      </c>
      <c r="C49" s="86" t="str">
        <f aca="false">MID(D49,1,3)</f>
        <v>106</v>
      </c>
      <c r="D49" s="86" t="n">
        <v>10631000</v>
      </c>
      <c r="E49" s="91" t="s">
        <v>344</v>
      </c>
      <c r="F49" s="84" t="s">
        <v>378</v>
      </c>
      <c r="G49" s="89" t="s">
        <v>413</v>
      </c>
      <c r="H49" s="90" t="str">
        <f aca="false">CONCATENATE(F49," ",G49," ","[",B49,"]")</f>
        <v>Subdirección de Análisis y Estudios de Ponencia Luis Herrera Leos [C.ACG]</v>
      </c>
    </row>
    <row r="50" customFormat="false" ht="15.75" hidden="false" customHeight="false" outlineLevel="0" collapsed="false">
      <c r="A50" s="84" t="s">
        <v>390</v>
      </c>
      <c r="B50" s="93" t="s">
        <v>391</v>
      </c>
      <c r="C50" s="86" t="str">
        <f aca="false">MID(D50,1,3)</f>
        <v>106</v>
      </c>
      <c r="D50" s="86" t="n">
        <v>10631100</v>
      </c>
      <c r="E50" s="91" t="s">
        <v>347</v>
      </c>
      <c r="F50" s="84" t="s">
        <v>380</v>
      </c>
      <c r="G50" s="89" t="s">
        <v>414</v>
      </c>
      <c r="H50" s="90" t="str">
        <f aca="false">CONCATENATE(F50," ",G50," ","[",B50,"]")</f>
        <v>Departamento de Análisis y Estudios de Ponencia A Jorge Max Roldán Tena [C.ACG]</v>
      </c>
    </row>
    <row r="51" customFormat="false" ht="15.75" hidden="false" customHeight="false" outlineLevel="0" collapsed="false">
      <c r="A51" s="84" t="s">
        <v>390</v>
      </c>
      <c r="B51" s="93" t="s">
        <v>391</v>
      </c>
      <c r="C51" s="86" t="str">
        <f aca="false">MID(D51,1,3)</f>
        <v>106</v>
      </c>
      <c r="D51" s="86" t="n">
        <v>10631110</v>
      </c>
      <c r="E51" s="91" t="s">
        <v>350</v>
      </c>
      <c r="F51" s="84" t="s">
        <v>382</v>
      </c>
      <c r="G51" s="89" t="s">
        <v>415</v>
      </c>
      <c r="H51" s="90" t="str">
        <f aca="false">CONCATENATE(F51," ",G51," ","[",B51,"]")</f>
        <v>Enlace de Ponencia A Angélica Nallely Reyes Cervantes [C.ACG]</v>
      </c>
    </row>
    <row r="52" customFormat="false" ht="15.75" hidden="false" customHeight="false" outlineLevel="0" collapsed="false">
      <c r="A52" s="84" t="s">
        <v>390</v>
      </c>
      <c r="B52" s="93" t="s">
        <v>391</v>
      </c>
      <c r="C52" s="86" t="str">
        <f aca="false">MID(D52,1,3)</f>
        <v>106</v>
      </c>
      <c r="D52" s="86" t="n">
        <v>10631120</v>
      </c>
      <c r="E52" s="91" t="s">
        <v>350</v>
      </c>
      <c r="F52" s="84" t="s">
        <v>384</v>
      </c>
      <c r="G52" s="89" t="s">
        <v>416</v>
      </c>
      <c r="H52" s="90" t="str">
        <f aca="false">CONCATENATE(F52," ",G52," ","[",B52,"]")</f>
        <v>Enlace de Ponencia B Rosalinda Coria Mosqueda [C.ACG]</v>
      </c>
    </row>
    <row r="53" customFormat="false" ht="15.75" hidden="false" customHeight="false" outlineLevel="0" collapsed="false">
      <c r="A53" s="84" t="s">
        <v>390</v>
      </c>
      <c r="B53" s="93" t="s">
        <v>391</v>
      </c>
      <c r="C53" s="86" t="str">
        <f aca="false">MID(D53,1,3)</f>
        <v>106</v>
      </c>
      <c r="D53" s="86" t="n">
        <v>10631200</v>
      </c>
      <c r="E53" s="91" t="s">
        <v>347</v>
      </c>
      <c r="F53" s="84" t="s">
        <v>386</v>
      </c>
      <c r="G53" s="89" t="s">
        <v>417</v>
      </c>
      <c r="H53" s="90" t="str">
        <f aca="false">CONCATENATE(F53," ",G53," ","[",B53,"]")</f>
        <v>Departamento de Análisis y Estudios de Ponencia B Marco Antonio Soto Caballero [C.ACG]</v>
      </c>
    </row>
    <row r="54" customFormat="false" ht="15.75" hidden="false" customHeight="false" outlineLevel="0" collapsed="false">
      <c r="A54" s="84" t="s">
        <v>390</v>
      </c>
      <c r="B54" s="93" t="s">
        <v>391</v>
      </c>
      <c r="C54" s="86" t="str">
        <f aca="false">MID(D54,1,3)</f>
        <v>106</v>
      </c>
      <c r="D54" s="86" t="n">
        <v>10631210</v>
      </c>
      <c r="E54" s="91" t="s">
        <v>350</v>
      </c>
      <c r="F54" s="84" t="s">
        <v>388</v>
      </c>
      <c r="G54" s="89" t="s">
        <v>418</v>
      </c>
      <c r="H54" s="90" t="str">
        <f aca="false">CONCATENATE(F54," ",G54," ","[",B54,"]")</f>
        <v>Enlace de Ponencia C Sergio Gerardo Ramírez Caloca [C.ACG]</v>
      </c>
    </row>
    <row r="55" customFormat="false" ht="15.75" hidden="false" customHeight="false" outlineLevel="0" collapsed="false">
      <c r="A55" s="84" t="s">
        <v>419</v>
      </c>
      <c r="B55" s="94" t="s">
        <v>420</v>
      </c>
      <c r="C55" s="86" t="str">
        <f aca="false">MID(D55,1,3)</f>
        <v>103</v>
      </c>
      <c r="D55" s="86" t="n">
        <v>10300000</v>
      </c>
      <c r="E55" s="87" t="s">
        <v>332</v>
      </c>
      <c r="F55" s="88" t="s">
        <v>421</v>
      </c>
      <c r="G55" s="89" t="s">
        <v>422</v>
      </c>
      <c r="H55" s="90" t="str">
        <f aca="false">CONCATENATE(F55," ",G55," ","[",B55,"]")</f>
        <v>Comisionado Oscar Mauricio Guerra Ford Oscar Mauricio Guerra Ford [C.OMGF]</v>
      </c>
    </row>
    <row r="56" customFormat="false" ht="15.75" hidden="false" customHeight="false" outlineLevel="0" collapsed="false">
      <c r="A56" s="84" t="s">
        <v>419</v>
      </c>
      <c r="B56" s="94" t="s">
        <v>420</v>
      </c>
      <c r="C56" s="86" t="str">
        <f aca="false">MID(D56,1,3)</f>
        <v>103</v>
      </c>
      <c r="D56" s="86" t="n">
        <v>10300010</v>
      </c>
      <c r="E56" s="91" t="s">
        <v>335</v>
      </c>
      <c r="F56" s="84" t="s">
        <v>336</v>
      </c>
      <c r="G56" s="89" t="s">
        <v>423</v>
      </c>
      <c r="H56" s="90" t="str">
        <f aca="false">CONCATENATE(F56," ",G56," ","[",B56,"]")</f>
        <v>Secretaría Particular Jorge Barrera Reyes [C.OMGF]</v>
      </c>
    </row>
    <row r="57" customFormat="false" ht="15.75" hidden="false" customHeight="false" outlineLevel="0" collapsed="false">
      <c r="A57" s="84" t="s">
        <v>419</v>
      </c>
      <c r="B57" s="94" t="s">
        <v>420</v>
      </c>
      <c r="C57" s="86" t="str">
        <f aca="false">MID(D57,1,3)</f>
        <v>103</v>
      </c>
      <c r="D57" s="86" t="n">
        <v>10300020</v>
      </c>
      <c r="E57" s="87" t="s">
        <v>338</v>
      </c>
      <c r="F57" s="84" t="s">
        <v>338</v>
      </c>
      <c r="G57" s="89" t="s">
        <v>424</v>
      </c>
      <c r="H57" s="90" t="str">
        <f aca="false">CONCATENATE(F57," ",G57," ","[",B57,"]")</f>
        <v>Secretaria Teresa Martínez Montoya [C.OMGF]</v>
      </c>
    </row>
    <row r="58" customFormat="false" ht="15.75" hidden="false" customHeight="false" outlineLevel="0" collapsed="false">
      <c r="A58" s="84" t="s">
        <v>419</v>
      </c>
      <c r="B58" s="94" t="s">
        <v>420</v>
      </c>
      <c r="C58" s="86" t="str">
        <f aca="false">MID(D58,1,3)</f>
        <v>103</v>
      </c>
      <c r="D58" s="86" t="n">
        <v>10300030</v>
      </c>
      <c r="E58" s="87" t="s">
        <v>340</v>
      </c>
      <c r="F58" s="84" t="s">
        <v>340</v>
      </c>
      <c r="G58" s="89" t="s">
        <v>425</v>
      </c>
      <c r="H58" s="90" t="str">
        <f aca="false">CONCATENATE(F58," ",G58," ","[",B58,"]")</f>
        <v>Chofer José Gabino Navarro Ventura [C.OMGF]</v>
      </c>
    </row>
    <row r="59" customFormat="false" ht="15.75" hidden="false" customHeight="false" outlineLevel="0" collapsed="false">
      <c r="A59" s="84" t="s">
        <v>419</v>
      </c>
      <c r="B59" s="94" t="s">
        <v>420</v>
      </c>
      <c r="C59" s="86" t="str">
        <f aca="false">MID(D59,1,3)</f>
        <v>103</v>
      </c>
      <c r="D59" s="86" t="n">
        <v>10310000</v>
      </c>
      <c r="E59" s="91" t="s">
        <v>335</v>
      </c>
      <c r="F59" s="84" t="s">
        <v>342</v>
      </c>
      <c r="G59" s="89" t="s">
        <v>426</v>
      </c>
      <c r="H59" s="90" t="str">
        <f aca="false">CONCATENATE(F59," ",G59," ","[",B59,"]")</f>
        <v>Secretaría de Acuerdos y Ponencia de Acceso a la Información Omar Cortés Rojas [C.OMGF]</v>
      </c>
    </row>
    <row r="60" customFormat="false" ht="15.75" hidden="false" customHeight="false" outlineLevel="0" collapsed="false">
      <c r="A60" s="84" t="s">
        <v>419</v>
      </c>
      <c r="B60" s="94" t="s">
        <v>420</v>
      </c>
      <c r="C60" s="86" t="str">
        <f aca="false">MID(D60,1,3)</f>
        <v>103</v>
      </c>
      <c r="D60" s="86" t="n">
        <v>10311000</v>
      </c>
      <c r="E60" s="91" t="s">
        <v>344</v>
      </c>
      <c r="F60" s="84" t="s">
        <v>345</v>
      </c>
      <c r="G60" s="89" t="s">
        <v>427</v>
      </c>
      <c r="H60" s="90" t="str">
        <f aca="false">CONCATENATE(F60," ",G60," ","[",B60,"]")</f>
        <v>Subdirección de Resoluciones de Acceso a la Información A Julio Chincoya Zambrano [C.OMGF]</v>
      </c>
    </row>
    <row r="61" customFormat="false" ht="15.75" hidden="false" customHeight="false" outlineLevel="0" collapsed="false">
      <c r="A61" s="84" t="s">
        <v>419</v>
      </c>
      <c r="B61" s="94" t="s">
        <v>420</v>
      </c>
      <c r="C61" s="86" t="str">
        <f aca="false">MID(D61,1,3)</f>
        <v>103</v>
      </c>
      <c r="D61" s="86" t="n">
        <v>10311100</v>
      </c>
      <c r="E61" s="91" t="s">
        <v>347</v>
      </c>
      <c r="F61" s="84" t="s">
        <v>348</v>
      </c>
      <c r="G61" s="89" t="s">
        <v>428</v>
      </c>
      <c r="H61" s="90" t="str">
        <f aca="false">CONCATENATE(F61," ",G61," ","[",B61,"]")</f>
        <v>Departamento de Análisis de Acceso a la Información A Rogelio García Álvarez [C.OMGF]</v>
      </c>
    </row>
    <row r="62" customFormat="false" ht="15.75" hidden="false" customHeight="false" outlineLevel="0" collapsed="false">
      <c r="A62" s="84" t="s">
        <v>419</v>
      </c>
      <c r="B62" s="94" t="s">
        <v>420</v>
      </c>
      <c r="C62" s="86" t="str">
        <f aca="false">MID(D62,1,3)</f>
        <v>103</v>
      </c>
      <c r="D62" s="86" t="n">
        <v>10311110</v>
      </c>
      <c r="E62" s="91" t="s">
        <v>350</v>
      </c>
      <c r="F62" s="84" t="s">
        <v>351</v>
      </c>
      <c r="G62" s="89" t="s">
        <v>429</v>
      </c>
      <c r="H62" s="90" t="str">
        <f aca="false">CONCATENATE(F62," ",G62," ","[",B62,"]")</f>
        <v>Proyectista de Acceso a la Información A Erika Priscyla Casas Carvallo [C.OMGF]</v>
      </c>
    </row>
    <row r="63" customFormat="false" ht="15.75" hidden="false" customHeight="false" outlineLevel="0" collapsed="false">
      <c r="A63" s="84" t="s">
        <v>419</v>
      </c>
      <c r="B63" s="94" t="s">
        <v>420</v>
      </c>
      <c r="C63" s="86" t="str">
        <f aca="false">MID(D63,1,3)</f>
        <v>103</v>
      </c>
      <c r="D63" s="86" t="n">
        <v>10311120</v>
      </c>
      <c r="E63" s="91" t="s">
        <v>350</v>
      </c>
      <c r="F63" s="84" t="s">
        <v>353</v>
      </c>
      <c r="G63" s="89" t="s">
        <v>430</v>
      </c>
      <c r="H63" s="90" t="str">
        <f aca="false">CONCATENATE(F63," ",G63," ","[",B63,"]")</f>
        <v>Proyectista de Acceso a la Información B Maribel Ruiz López [C.OMGF]</v>
      </c>
    </row>
    <row r="64" customFormat="false" ht="15.75" hidden="false" customHeight="false" outlineLevel="0" collapsed="false">
      <c r="A64" s="84" t="s">
        <v>419</v>
      </c>
      <c r="B64" s="94" t="s">
        <v>420</v>
      </c>
      <c r="C64" s="86" t="str">
        <f aca="false">MID(D64,1,3)</f>
        <v>103</v>
      </c>
      <c r="D64" s="86" t="n">
        <v>10312000</v>
      </c>
      <c r="E64" s="91" t="s">
        <v>344</v>
      </c>
      <c r="F64" s="84" t="s">
        <v>355</v>
      </c>
      <c r="G64" s="89" t="s">
        <v>431</v>
      </c>
      <c r="H64" s="90" t="str">
        <f aca="false">CONCATENATE(F64," ",G64," ","[",B64,"]")</f>
        <v>Subdirección de Resoluciones de Acceso a la Información B Xunahxi Viniza Pineda Cruz [C.OMGF]</v>
      </c>
    </row>
    <row r="65" customFormat="false" ht="15.75" hidden="false" customHeight="false" outlineLevel="0" collapsed="false">
      <c r="A65" s="84" t="s">
        <v>419</v>
      </c>
      <c r="B65" s="94" t="s">
        <v>420</v>
      </c>
      <c r="C65" s="86" t="str">
        <f aca="false">MID(D65,1,3)</f>
        <v>103</v>
      </c>
      <c r="D65" s="86" t="n">
        <v>10312100</v>
      </c>
      <c r="E65" s="91" t="s">
        <v>347</v>
      </c>
      <c r="F65" s="84" t="s">
        <v>357</v>
      </c>
      <c r="G65" s="89" t="s">
        <v>432</v>
      </c>
      <c r="H65" s="90" t="str">
        <f aca="false">CONCATENATE(F65," ",G65," ","[",B65,"]")</f>
        <v>Departamento de Análisis de Acceso a la Información B Carlos Apolineo Juárez [C.OMGF]</v>
      </c>
    </row>
    <row r="66" customFormat="false" ht="15.75" hidden="false" customHeight="false" outlineLevel="0" collapsed="false">
      <c r="A66" s="84" t="s">
        <v>419</v>
      </c>
      <c r="B66" s="94" t="s">
        <v>420</v>
      </c>
      <c r="C66" s="86" t="str">
        <f aca="false">MID(D66,1,3)</f>
        <v>103</v>
      </c>
      <c r="D66" s="86" t="n">
        <v>10312110</v>
      </c>
      <c r="E66" s="91" t="s">
        <v>350</v>
      </c>
      <c r="F66" s="84" t="s">
        <v>359</v>
      </c>
      <c r="G66" s="89" t="s">
        <v>433</v>
      </c>
      <c r="H66" s="90" t="str">
        <f aca="false">CONCATENATE(F66," ",G66," ","[",B66,"]")</f>
        <v>Proyectista de Acceso a la Información C Nilton Jair Flores Escobar [C.OMGF]</v>
      </c>
    </row>
    <row r="67" customFormat="false" ht="15.75" hidden="false" customHeight="false" outlineLevel="0" collapsed="false">
      <c r="A67" s="84" t="s">
        <v>419</v>
      </c>
      <c r="B67" s="94" t="s">
        <v>420</v>
      </c>
      <c r="C67" s="86" t="str">
        <f aca="false">MID(D67,1,3)</f>
        <v>103</v>
      </c>
      <c r="D67" s="86" t="n">
        <v>10312120</v>
      </c>
      <c r="E67" s="91" t="s">
        <v>350</v>
      </c>
      <c r="F67" s="84" t="s">
        <v>361</v>
      </c>
      <c r="G67" s="89" t="s">
        <v>434</v>
      </c>
      <c r="H67" s="90" t="str">
        <f aca="false">CONCATENATE(F67," ",G67," ","[",B67,"]")</f>
        <v>Proyectista de Acceso a la Información D Sergio Escoto Prado [C.OMGF]</v>
      </c>
    </row>
    <row r="68" customFormat="false" ht="15.75" hidden="false" customHeight="false" outlineLevel="0" collapsed="false">
      <c r="A68" s="84" t="s">
        <v>419</v>
      </c>
      <c r="B68" s="94" t="s">
        <v>420</v>
      </c>
      <c r="C68" s="86" t="str">
        <f aca="false">MID(D68,1,3)</f>
        <v>103</v>
      </c>
      <c r="D68" s="86" t="n">
        <v>10320000</v>
      </c>
      <c r="E68" s="91" t="s">
        <v>335</v>
      </c>
      <c r="F68" s="84" t="s">
        <v>363</v>
      </c>
      <c r="G68" s="89" t="s">
        <v>435</v>
      </c>
      <c r="H68" s="90" t="str">
        <f aca="false">CONCATENATE(F68," ",G68," ","[",B68,"]")</f>
        <v>Secretaría de Acuerdos y Ponencia de Datos Personales Gabriela Inés Montes Márquez [C.OMGF]</v>
      </c>
    </row>
    <row r="69" customFormat="false" ht="15.75" hidden="false" customHeight="false" outlineLevel="0" collapsed="false">
      <c r="A69" s="84" t="s">
        <v>419</v>
      </c>
      <c r="B69" s="94" t="s">
        <v>420</v>
      </c>
      <c r="C69" s="86" t="str">
        <f aca="false">MID(D69,1,3)</f>
        <v>103</v>
      </c>
      <c r="D69" s="86" t="n">
        <v>10321000</v>
      </c>
      <c r="E69" s="91" t="s">
        <v>344</v>
      </c>
      <c r="F69" s="84" t="s">
        <v>365</v>
      </c>
      <c r="G69" s="89" t="s">
        <v>436</v>
      </c>
      <c r="H69" s="90" t="str">
        <f aca="false">CONCATENATE(F69," ",G69," ","[",B69,"]")</f>
        <v>Subdirección de Resoluciones de Protección de Datos María Guadalupe Rodríguez Morales [C.OMGF]</v>
      </c>
    </row>
    <row r="70" customFormat="false" ht="15.75" hidden="false" customHeight="false" outlineLevel="0" collapsed="false">
      <c r="A70" s="84" t="s">
        <v>419</v>
      </c>
      <c r="B70" s="94" t="s">
        <v>420</v>
      </c>
      <c r="C70" s="86" t="str">
        <f aca="false">MID(D70,1,3)</f>
        <v>103</v>
      </c>
      <c r="D70" s="86" t="n">
        <v>10321100</v>
      </c>
      <c r="E70" s="91" t="s">
        <v>347</v>
      </c>
      <c r="F70" s="84" t="s">
        <v>367</v>
      </c>
      <c r="G70" s="89" t="s">
        <v>437</v>
      </c>
      <c r="H70" s="90" t="str">
        <f aca="false">CONCATENATE(F70," ",G70," ","[",B70,"]")</f>
        <v>Departamento de Análisis de Protección de Datos A Sandra Robles Carrasco [C.OMGF]</v>
      </c>
    </row>
    <row r="71" customFormat="false" ht="15.75" hidden="false" customHeight="false" outlineLevel="0" collapsed="false">
      <c r="A71" s="84" t="s">
        <v>419</v>
      </c>
      <c r="B71" s="94" t="s">
        <v>420</v>
      </c>
      <c r="C71" s="86" t="str">
        <f aca="false">MID(D71,1,3)</f>
        <v>103</v>
      </c>
      <c r="D71" s="86" t="n">
        <v>10321110</v>
      </c>
      <c r="E71" s="91" t="s">
        <v>350</v>
      </c>
      <c r="F71" s="84" t="s">
        <v>369</v>
      </c>
      <c r="G71" s="89" t="s">
        <v>438</v>
      </c>
      <c r="H71" s="90" t="str">
        <f aca="false">CONCATENATE(F71," ",G71," ","[",B71,"]")</f>
        <v>Proyectista de Protección de Datos A Jaime Enrique López Muñoz [C.OMGF]</v>
      </c>
    </row>
    <row r="72" customFormat="false" ht="15.75" hidden="false" customHeight="false" outlineLevel="0" collapsed="false">
      <c r="A72" s="84" t="s">
        <v>419</v>
      </c>
      <c r="B72" s="94" t="s">
        <v>420</v>
      </c>
      <c r="C72" s="86" t="str">
        <f aca="false">MID(D72,1,3)</f>
        <v>103</v>
      </c>
      <c r="D72" s="86" t="n">
        <v>10321200</v>
      </c>
      <c r="E72" s="91" t="s">
        <v>347</v>
      </c>
      <c r="F72" s="84" t="s">
        <v>371</v>
      </c>
      <c r="G72" s="89" t="s">
        <v>439</v>
      </c>
      <c r="H72" s="90" t="str">
        <f aca="false">CONCATENATE(F72," ",G72," ","[",B72,"]")</f>
        <v>Departamento de Análisis de Protección de Datos B José Fermín Aguilar Mandujano [C.OMGF]</v>
      </c>
    </row>
    <row r="73" customFormat="false" ht="15.75" hidden="false" customHeight="false" outlineLevel="0" collapsed="false">
      <c r="A73" s="84" t="s">
        <v>419</v>
      </c>
      <c r="B73" s="94" t="s">
        <v>420</v>
      </c>
      <c r="C73" s="86" t="str">
        <f aca="false">MID(D73,1,3)</f>
        <v>103</v>
      </c>
      <c r="D73" s="86" t="n">
        <v>10321210</v>
      </c>
      <c r="E73" s="91" t="s">
        <v>350</v>
      </c>
      <c r="F73" s="84" t="s">
        <v>373</v>
      </c>
      <c r="G73" s="89" t="s">
        <v>440</v>
      </c>
      <c r="H73" s="90" t="str">
        <f aca="false">CONCATENATE(F73," ",G73," ","[",B73,"]")</f>
        <v>Proyectista de Protección de Datos B Fabián Corona Vázquez [C.OMGF]</v>
      </c>
    </row>
    <row r="74" customFormat="false" ht="15.75" hidden="false" customHeight="false" outlineLevel="0" collapsed="false">
      <c r="A74" s="84" t="s">
        <v>419</v>
      </c>
      <c r="B74" s="94" t="s">
        <v>420</v>
      </c>
      <c r="C74" s="86" t="str">
        <f aca="false">MID(D74,1,3)</f>
        <v>103</v>
      </c>
      <c r="D74" s="86" t="n">
        <v>10330000</v>
      </c>
      <c r="E74" s="91" t="s">
        <v>375</v>
      </c>
      <c r="F74" s="84" t="s">
        <v>376</v>
      </c>
      <c r="G74" s="89" t="s">
        <v>441</v>
      </c>
      <c r="H74" s="90" t="str">
        <f aca="false">CONCATENATE(F74," ",G74," ","[",B74,"]")</f>
        <v>Jefe de Ponencia Daniel Atalo Navarro Ramírez [C.OMGF]</v>
      </c>
    </row>
    <row r="75" customFormat="false" ht="15.75" hidden="false" customHeight="false" outlineLevel="0" collapsed="false">
      <c r="A75" s="84" t="s">
        <v>419</v>
      </c>
      <c r="B75" s="94" t="s">
        <v>420</v>
      </c>
      <c r="C75" s="86" t="str">
        <f aca="false">MID(D75,1,3)</f>
        <v>103</v>
      </c>
      <c r="D75" s="86" t="n">
        <v>10331000</v>
      </c>
      <c r="E75" s="91" t="s">
        <v>344</v>
      </c>
      <c r="F75" s="84" t="s">
        <v>378</v>
      </c>
      <c r="G75" s="89" t="s">
        <v>442</v>
      </c>
      <c r="H75" s="90" t="str">
        <f aca="false">CONCATENATE(F75," ",G75," ","[",B75,"]")</f>
        <v>Subdirección de Análisis y Estudios de Ponencia Diego Ernesto Díaz Iturbe [C.OMGF]</v>
      </c>
    </row>
    <row r="76" customFormat="false" ht="15.75" hidden="false" customHeight="false" outlineLevel="0" collapsed="false">
      <c r="A76" s="84" t="s">
        <v>419</v>
      </c>
      <c r="B76" s="94" t="s">
        <v>420</v>
      </c>
      <c r="C76" s="86" t="str">
        <f aca="false">MID(D76,1,3)</f>
        <v>103</v>
      </c>
      <c r="D76" s="86" t="n">
        <v>10331100</v>
      </c>
      <c r="E76" s="91" t="s">
        <v>347</v>
      </c>
      <c r="F76" s="84" t="s">
        <v>380</v>
      </c>
      <c r="G76" s="89" t="s">
        <v>443</v>
      </c>
      <c r="H76" s="90" t="str">
        <f aca="false">CONCATENATE(F76," ",G76," ","[",B76,"]")</f>
        <v>Departamento de Análisis y Estudios de Ponencia A Alejandro Antonio Pérez Martínez [C.OMGF]</v>
      </c>
    </row>
    <row r="77" customFormat="false" ht="15.75" hidden="false" customHeight="false" outlineLevel="0" collapsed="false">
      <c r="A77" s="84" t="s">
        <v>419</v>
      </c>
      <c r="B77" s="94" t="s">
        <v>420</v>
      </c>
      <c r="C77" s="86" t="str">
        <f aca="false">MID(D77,1,3)</f>
        <v>103</v>
      </c>
      <c r="D77" s="86" t="n">
        <v>10331110</v>
      </c>
      <c r="E77" s="91" t="s">
        <v>350</v>
      </c>
      <c r="F77" s="84" t="s">
        <v>382</v>
      </c>
      <c r="G77" s="89" t="s">
        <v>444</v>
      </c>
      <c r="H77" s="90" t="str">
        <f aca="false">CONCATENATE(F77," ",G77," ","[",B77,"]")</f>
        <v>Enlace de Ponencia A Fredy Heriberto Martínez González [C.OMGF]</v>
      </c>
    </row>
    <row r="78" customFormat="false" ht="15.75" hidden="false" customHeight="false" outlineLevel="0" collapsed="false">
      <c r="A78" s="84" t="s">
        <v>419</v>
      </c>
      <c r="B78" s="94" t="s">
        <v>420</v>
      </c>
      <c r="C78" s="86" t="str">
        <f aca="false">MID(D78,1,3)</f>
        <v>103</v>
      </c>
      <c r="D78" s="86" t="n">
        <v>10331120</v>
      </c>
      <c r="E78" s="91" t="s">
        <v>350</v>
      </c>
      <c r="F78" s="84" t="s">
        <v>384</v>
      </c>
      <c r="G78" s="89" t="s">
        <v>445</v>
      </c>
      <c r="H78" s="90" t="str">
        <f aca="false">CONCATENATE(F78," ",G78," ","[",B78,"]")</f>
        <v>Enlace de Ponencia B Jorge Isabel Hernández Carbajal [C.OMGF]</v>
      </c>
    </row>
    <row r="79" customFormat="false" ht="15.75" hidden="false" customHeight="false" outlineLevel="0" collapsed="false">
      <c r="A79" s="84" t="s">
        <v>419</v>
      </c>
      <c r="B79" s="94" t="s">
        <v>420</v>
      </c>
      <c r="C79" s="86" t="str">
        <f aca="false">MID(D79,1,3)</f>
        <v>103</v>
      </c>
      <c r="D79" s="86" t="n">
        <v>10331200</v>
      </c>
      <c r="E79" s="91" t="s">
        <v>347</v>
      </c>
      <c r="F79" s="84" t="s">
        <v>386</v>
      </c>
      <c r="G79" s="89" t="s">
        <v>446</v>
      </c>
      <c r="H79" s="90" t="str">
        <f aca="false">CONCATENATE(F79," ",G79," ","[",B79,"]")</f>
        <v>Departamento de Análisis y Estudios de Ponencia B David Mendoza Oliva [C.OMGF]</v>
      </c>
    </row>
    <row r="80" customFormat="false" ht="15.75" hidden="false" customHeight="false" outlineLevel="0" collapsed="false">
      <c r="A80" s="84" t="s">
        <v>419</v>
      </c>
      <c r="B80" s="94" t="s">
        <v>420</v>
      </c>
      <c r="C80" s="86" t="str">
        <f aca="false">MID(D80,1,3)</f>
        <v>103</v>
      </c>
      <c r="D80" s="86" t="n">
        <v>10331210</v>
      </c>
      <c r="E80" s="91" t="s">
        <v>350</v>
      </c>
      <c r="F80" s="84" t="s">
        <v>388</v>
      </c>
      <c r="G80" s="89" t="s">
        <v>447</v>
      </c>
      <c r="H80" s="90" t="str">
        <f aca="false">CONCATENATE(F80," ",G80," ","[",B80,"]")</f>
        <v>Enlace de Ponencia C Ana Laura Goldner Martínez [C.OMGF]</v>
      </c>
    </row>
    <row r="81" customFormat="false" ht="15.75" hidden="false" customHeight="false" outlineLevel="0" collapsed="false">
      <c r="A81" s="84" t="s">
        <v>448</v>
      </c>
      <c r="B81" s="95" t="s">
        <v>449</v>
      </c>
      <c r="C81" s="86" t="str">
        <f aca="false">MID(D81,1,3)</f>
        <v>102</v>
      </c>
      <c r="D81" s="86" t="n">
        <v>10200000</v>
      </c>
      <c r="E81" s="87" t="s">
        <v>332</v>
      </c>
      <c r="F81" s="88" t="s">
        <v>450</v>
      </c>
      <c r="G81" s="89" t="s">
        <v>451</v>
      </c>
      <c r="H81" s="90" t="str">
        <f aca="false">CONCATENATE(F81," ",G81," ","[",B81,"]")</f>
        <v>Comisionada María Patricia Kurczyn Villalobos María Patricia Kurczyn Villalobos [C.MPKV]</v>
      </c>
    </row>
    <row r="82" customFormat="false" ht="15.75" hidden="false" customHeight="false" outlineLevel="0" collapsed="false">
      <c r="A82" s="84" t="s">
        <v>448</v>
      </c>
      <c r="B82" s="95" t="s">
        <v>449</v>
      </c>
      <c r="C82" s="86" t="str">
        <f aca="false">MID(D82,1,3)</f>
        <v>102</v>
      </c>
      <c r="D82" s="86" t="n">
        <v>10200010</v>
      </c>
      <c r="E82" s="91" t="s">
        <v>335</v>
      </c>
      <c r="F82" s="84" t="s">
        <v>336</v>
      </c>
      <c r="G82" s="89" t="s">
        <v>452</v>
      </c>
      <c r="H82" s="90" t="str">
        <f aca="false">CONCATENATE(F82," ",G82," ","[",B82,"]")</f>
        <v>Secretaría Particular Alma Clarisa Rico Díaz [C.MPKV]</v>
      </c>
    </row>
    <row r="83" customFormat="false" ht="15.75" hidden="false" customHeight="false" outlineLevel="0" collapsed="false">
      <c r="A83" s="84" t="s">
        <v>448</v>
      </c>
      <c r="B83" s="95" t="s">
        <v>449</v>
      </c>
      <c r="C83" s="86" t="str">
        <f aca="false">MID(D83,1,3)</f>
        <v>102</v>
      </c>
      <c r="D83" s="86" t="n">
        <v>10200020</v>
      </c>
      <c r="E83" s="87" t="s">
        <v>338</v>
      </c>
      <c r="F83" s="84" t="s">
        <v>338</v>
      </c>
      <c r="G83" s="89" t="s">
        <v>453</v>
      </c>
      <c r="H83" s="90" t="str">
        <f aca="false">CONCATENATE(F83," ",G83," ","[",B83,"]")</f>
        <v>Secretaria María Virginia Rivera Vázquez [C.MPKV]</v>
      </c>
    </row>
    <row r="84" customFormat="false" ht="15.75" hidden="false" customHeight="false" outlineLevel="0" collapsed="false">
      <c r="A84" s="84" t="s">
        <v>448</v>
      </c>
      <c r="B84" s="95" t="s">
        <v>449</v>
      </c>
      <c r="C84" s="86" t="str">
        <f aca="false">MID(D84,1,3)</f>
        <v>102</v>
      </c>
      <c r="D84" s="86" t="n">
        <v>10200030</v>
      </c>
      <c r="E84" s="87" t="s">
        <v>340</v>
      </c>
      <c r="F84" s="84" t="s">
        <v>340</v>
      </c>
      <c r="G84" s="89" t="s">
        <v>454</v>
      </c>
      <c r="H84" s="90" t="str">
        <f aca="false">CONCATENATE(F84," ",G84," ","[",B84,"]")</f>
        <v>Chofer José Luis Osorio Álvarez [C.MPKV]</v>
      </c>
    </row>
    <row r="85" customFormat="false" ht="15.75" hidden="false" customHeight="false" outlineLevel="0" collapsed="false">
      <c r="A85" s="84" t="s">
        <v>448</v>
      </c>
      <c r="B85" s="95" t="s">
        <v>449</v>
      </c>
      <c r="C85" s="86" t="str">
        <f aca="false">MID(D85,1,3)</f>
        <v>102</v>
      </c>
      <c r="D85" s="86" t="n">
        <v>10210000</v>
      </c>
      <c r="E85" s="91" t="s">
        <v>335</v>
      </c>
      <c r="F85" s="84" t="s">
        <v>342</v>
      </c>
      <c r="G85" s="89" t="s">
        <v>455</v>
      </c>
      <c r="H85" s="90" t="str">
        <f aca="false">CONCATENATE(F85," ",G85," ","[",B85,"]")</f>
        <v>Secretaría de Acuerdos y Ponencia de Acceso a la Información Nayeli Aguayo García [C.MPKV]</v>
      </c>
    </row>
    <row r="86" customFormat="false" ht="15.75" hidden="false" customHeight="false" outlineLevel="0" collapsed="false">
      <c r="A86" s="84" t="s">
        <v>448</v>
      </c>
      <c r="B86" s="95" t="s">
        <v>449</v>
      </c>
      <c r="C86" s="86" t="str">
        <f aca="false">MID(D86,1,3)</f>
        <v>102</v>
      </c>
      <c r="D86" s="86" t="n">
        <v>10211000</v>
      </c>
      <c r="E86" s="91" t="s">
        <v>344</v>
      </c>
      <c r="F86" s="84" t="s">
        <v>345</v>
      </c>
      <c r="G86" s="89" t="s">
        <v>456</v>
      </c>
      <c r="H86" s="90" t="str">
        <f aca="false">CONCATENATE(F86," ",G86," ","[",B86,"]")</f>
        <v>Subdirección de Resoluciones de Acceso a la Información A Gustavo Montaño Álvarez [C.MPKV]</v>
      </c>
    </row>
    <row r="87" customFormat="false" ht="15.75" hidden="false" customHeight="false" outlineLevel="0" collapsed="false">
      <c r="A87" s="84" t="s">
        <v>448</v>
      </c>
      <c r="B87" s="95" t="s">
        <v>449</v>
      </c>
      <c r="C87" s="86" t="str">
        <f aca="false">MID(D87,1,3)</f>
        <v>102</v>
      </c>
      <c r="D87" s="86" t="n">
        <v>10211100</v>
      </c>
      <c r="E87" s="91" t="s">
        <v>347</v>
      </c>
      <c r="F87" s="84" t="s">
        <v>348</v>
      </c>
      <c r="G87" s="89" t="s">
        <v>457</v>
      </c>
      <c r="H87" s="90" t="str">
        <f aca="false">CONCATENATE(F87," ",G87," ","[",B87,"]")</f>
        <v>Departamento de Análisis de Acceso a la Información A Nancy Edith Gómez Cisneros [C.MPKV]</v>
      </c>
    </row>
    <row r="88" customFormat="false" ht="15.75" hidden="false" customHeight="false" outlineLevel="0" collapsed="false">
      <c r="A88" s="84" t="s">
        <v>448</v>
      </c>
      <c r="B88" s="95" t="s">
        <v>449</v>
      </c>
      <c r="C88" s="86" t="str">
        <f aca="false">MID(D88,1,3)</f>
        <v>102</v>
      </c>
      <c r="D88" s="86" t="n">
        <v>10211110</v>
      </c>
      <c r="E88" s="91" t="s">
        <v>350</v>
      </c>
      <c r="F88" s="84" t="s">
        <v>351</v>
      </c>
      <c r="G88" s="89" t="s">
        <v>458</v>
      </c>
      <c r="H88" s="90" t="str">
        <f aca="false">CONCATENATE(F88," ",G88," ","[",B88,"]")</f>
        <v>Proyectista de Acceso a la Información A Jonathan Aguilar Cano [C.MPKV]</v>
      </c>
    </row>
    <row r="89" customFormat="false" ht="15.75" hidden="false" customHeight="false" outlineLevel="0" collapsed="false">
      <c r="A89" s="84" t="s">
        <v>448</v>
      </c>
      <c r="B89" s="95" t="s">
        <v>449</v>
      </c>
      <c r="C89" s="86" t="str">
        <f aca="false">MID(D89,1,3)</f>
        <v>102</v>
      </c>
      <c r="D89" s="86" t="n">
        <v>10211120</v>
      </c>
      <c r="E89" s="91" t="s">
        <v>350</v>
      </c>
      <c r="F89" s="84" t="s">
        <v>353</v>
      </c>
      <c r="G89" s="89" t="s">
        <v>459</v>
      </c>
      <c r="H89" s="90" t="str">
        <f aca="false">CONCATENATE(F89," ",G89," ","[",B89,"]")</f>
        <v>Proyectista de Acceso a la Información B Vacante [C.MPKV]</v>
      </c>
    </row>
    <row r="90" customFormat="false" ht="15.75" hidden="false" customHeight="false" outlineLevel="0" collapsed="false">
      <c r="A90" s="84" t="s">
        <v>448</v>
      </c>
      <c r="B90" s="95" t="s">
        <v>449</v>
      </c>
      <c r="C90" s="86" t="str">
        <f aca="false">MID(D90,1,3)</f>
        <v>102</v>
      </c>
      <c r="D90" s="86" t="n">
        <v>10212000</v>
      </c>
      <c r="E90" s="91" t="s">
        <v>344</v>
      </c>
      <c r="F90" s="84" t="s">
        <v>355</v>
      </c>
      <c r="G90" s="89" t="s">
        <v>460</v>
      </c>
      <c r="H90" s="90" t="str">
        <f aca="false">CONCATENATE(F90," ",G90," ","[",B90,"]")</f>
        <v>Subdirección de Resoluciones de Acceso a la Información B José Joaquín Piña Mondragón [C.MPKV]</v>
      </c>
    </row>
    <row r="91" customFormat="false" ht="15.75" hidden="false" customHeight="false" outlineLevel="0" collapsed="false">
      <c r="A91" s="84" t="s">
        <v>448</v>
      </c>
      <c r="B91" s="95" t="s">
        <v>449</v>
      </c>
      <c r="C91" s="86" t="str">
        <f aca="false">MID(D91,1,3)</f>
        <v>102</v>
      </c>
      <c r="D91" s="86" t="n">
        <v>10212100</v>
      </c>
      <c r="E91" s="91" t="s">
        <v>347</v>
      </c>
      <c r="F91" s="84" t="s">
        <v>357</v>
      </c>
      <c r="G91" s="89" t="s">
        <v>461</v>
      </c>
      <c r="H91" s="90" t="str">
        <f aca="false">CONCATENATE(F91," ",G91," ","[",B91,"]")</f>
        <v>Departamento de Análisis de Acceso a la Información B María Luisa Jiménez Paoletti [C.MPKV]</v>
      </c>
    </row>
    <row r="92" customFormat="false" ht="15.75" hidden="false" customHeight="false" outlineLevel="0" collapsed="false">
      <c r="A92" s="84" t="s">
        <v>448</v>
      </c>
      <c r="B92" s="95" t="s">
        <v>449</v>
      </c>
      <c r="C92" s="86" t="str">
        <f aca="false">MID(D92,1,3)</f>
        <v>102</v>
      </c>
      <c r="D92" s="86" t="n">
        <v>10212110</v>
      </c>
      <c r="E92" s="91" t="s">
        <v>350</v>
      </c>
      <c r="F92" s="84" t="s">
        <v>359</v>
      </c>
      <c r="G92" s="92" t="s">
        <v>462</v>
      </c>
      <c r="H92" s="90" t="str">
        <f aca="false">CONCATENATE(F92," ",G92," ","[",B92,"]")</f>
        <v>Proyectista de Acceso a la Información C María Isabel Ramírez Paniagua [C.MPKV]</v>
      </c>
    </row>
    <row r="93" customFormat="false" ht="15.75" hidden="false" customHeight="false" outlineLevel="0" collapsed="false">
      <c r="A93" s="84" t="s">
        <v>448</v>
      </c>
      <c r="B93" s="95" t="s">
        <v>449</v>
      </c>
      <c r="C93" s="86" t="str">
        <f aca="false">MID(D93,1,3)</f>
        <v>102</v>
      </c>
      <c r="D93" s="86" t="n">
        <v>10212120</v>
      </c>
      <c r="E93" s="91" t="s">
        <v>350</v>
      </c>
      <c r="F93" s="84" t="s">
        <v>361</v>
      </c>
      <c r="G93" s="89" t="s">
        <v>463</v>
      </c>
      <c r="H93" s="90" t="str">
        <f aca="false">CONCATENATE(F93," ",G93," ","[",B93,"]")</f>
        <v>Proyectista de Acceso a la Información D José Alfonso Aparicio Velázquez [C.MPKV]</v>
      </c>
    </row>
    <row r="94" customFormat="false" ht="15.75" hidden="false" customHeight="false" outlineLevel="0" collapsed="false">
      <c r="A94" s="84" t="s">
        <v>448</v>
      </c>
      <c r="B94" s="95" t="s">
        <v>449</v>
      </c>
      <c r="C94" s="86" t="str">
        <f aca="false">MID(D94,1,3)</f>
        <v>102</v>
      </c>
      <c r="D94" s="86" t="n">
        <v>10220000</v>
      </c>
      <c r="E94" s="91" t="s">
        <v>335</v>
      </c>
      <c r="F94" s="84" t="s">
        <v>363</v>
      </c>
      <c r="G94" s="89" t="s">
        <v>464</v>
      </c>
      <c r="H94" s="90" t="str">
        <f aca="false">CONCATENATE(F94," ",G94," ","[",B94,"]")</f>
        <v>Secretaría de Acuerdos y Ponencia de Datos Personales Oscar Jovanny Zavala Gamboa [C.MPKV]</v>
      </c>
    </row>
    <row r="95" customFormat="false" ht="15.75" hidden="false" customHeight="false" outlineLevel="0" collapsed="false">
      <c r="A95" s="84" t="s">
        <v>448</v>
      </c>
      <c r="B95" s="95" t="s">
        <v>449</v>
      </c>
      <c r="C95" s="86" t="str">
        <f aca="false">MID(D95,1,3)</f>
        <v>102</v>
      </c>
      <c r="D95" s="86" t="n">
        <v>10221000</v>
      </c>
      <c r="E95" s="91" t="s">
        <v>344</v>
      </c>
      <c r="F95" s="84" t="s">
        <v>365</v>
      </c>
      <c r="G95" s="89" t="s">
        <v>465</v>
      </c>
      <c r="H95" s="90" t="str">
        <f aca="false">CONCATENATE(F95," ",G95," ","[",B95,"]")</f>
        <v>Subdirección de Resoluciones de Protección de Datos Daniela Balderas Martínez [C.MPKV]</v>
      </c>
    </row>
    <row r="96" customFormat="false" ht="15.75" hidden="false" customHeight="false" outlineLevel="0" collapsed="false">
      <c r="A96" s="84" t="s">
        <v>448</v>
      </c>
      <c r="B96" s="95" t="s">
        <v>449</v>
      </c>
      <c r="C96" s="86" t="str">
        <f aca="false">MID(D96,1,3)</f>
        <v>102</v>
      </c>
      <c r="D96" s="86" t="n">
        <v>10221100</v>
      </c>
      <c r="E96" s="91" t="s">
        <v>347</v>
      </c>
      <c r="F96" s="84" t="s">
        <v>367</v>
      </c>
      <c r="G96" s="89" t="s">
        <v>466</v>
      </c>
      <c r="H96" s="90" t="str">
        <f aca="false">CONCATENATE(F96," ",G96," ","[",B96,"]")</f>
        <v>Departamento de Análisis de Protección de Datos A Yoloxochitl Díaz Maldonado [C.MPKV]</v>
      </c>
    </row>
    <row r="97" customFormat="false" ht="15.75" hidden="false" customHeight="false" outlineLevel="0" collapsed="false">
      <c r="A97" s="84" t="s">
        <v>448</v>
      </c>
      <c r="B97" s="95" t="s">
        <v>449</v>
      </c>
      <c r="C97" s="86" t="str">
        <f aca="false">MID(D97,1,3)</f>
        <v>102</v>
      </c>
      <c r="D97" s="86" t="n">
        <v>10221110</v>
      </c>
      <c r="E97" s="91" t="s">
        <v>350</v>
      </c>
      <c r="F97" s="84" t="s">
        <v>369</v>
      </c>
      <c r="G97" s="89" t="s">
        <v>467</v>
      </c>
      <c r="H97" s="90" t="str">
        <f aca="false">CONCATENATE(F97," ",G97," ","[",B97,"]")</f>
        <v>Proyectista de Protección de Datos A Nitzia Grisel Gutiérrez Solano [C.MPKV]</v>
      </c>
    </row>
    <row r="98" customFormat="false" ht="15.75" hidden="false" customHeight="false" outlineLevel="0" collapsed="false">
      <c r="A98" s="84" t="s">
        <v>448</v>
      </c>
      <c r="B98" s="95" t="s">
        <v>449</v>
      </c>
      <c r="C98" s="86" t="str">
        <f aca="false">MID(D98,1,3)</f>
        <v>102</v>
      </c>
      <c r="D98" s="86" t="n">
        <v>10221200</v>
      </c>
      <c r="E98" s="91" t="s">
        <v>347</v>
      </c>
      <c r="F98" s="84" t="s">
        <v>371</v>
      </c>
      <c r="G98" s="89" t="s">
        <v>468</v>
      </c>
      <c r="H98" s="90" t="str">
        <f aca="false">CONCATENATE(F98," ",G98," ","[",B98,"]")</f>
        <v>Departamento de Análisis de Protección de Datos B Axel Irving Sosa Cuellar [C.MPKV]</v>
      </c>
    </row>
    <row r="99" customFormat="false" ht="15.75" hidden="false" customHeight="false" outlineLevel="0" collapsed="false">
      <c r="A99" s="84" t="s">
        <v>448</v>
      </c>
      <c r="B99" s="95" t="s">
        <v>449</v>
      </c>
      <c r="C99" s="86" t="str">
        <f aca="false">MID(D99,1,3)</f>
        <v>102</v>
      </c>
      <c r="D99" s="86" t="n">
        <v>10221210</v>
      </c>
      <c r="E99" s="91" t="s">
        <v>350</v>
      </c>
      <c r="F99" s="84" t="s">
        <v>373</v>
      </c>
      <c r="G99" s="89" t="s">
        <v>469</v>
      </c>
      <c r="H99" s="90" t="str">
        <f aca="false">CONCATENATE(F99," ",G99," ","[",B99,"]")</f>
        <v>Proyectista de Protección de Datos B Jessica Velázquez Juárez [C.MPKV]</v>
      </c>
    </row>
    <row r="100" customFormat="false" ht="15.75" hidden="false" customHeight="false" outlineLevel="0" collapsed="false">
      <c r="A100" s="84" t="s">
        <v>448</v>
      </c>
      <c r="B100" s="95" t="s">
        <v>449</v>
      </c>
      <c r="C100" s="86" t="str">
        <f aca="false">MID(D100,1,3)</f>
        <v>102</v>
      </c>
      <c r="D100" s="86" t="n">
        <v>10230000</v>
      </c>
      <c r="E100" s="91" t="s">
        <v>375</v>
      </c>
      <c r="F100" s="84" t="s">
        <v>376</v>
      </c>
      <c r="G100" s="89" t="s">
        <v>470</v>
      </c>
      <c r="H100" s="90" t="str">
        <f aca="false">CONCATENATE(F100," ",G100," ","[",B100,"]")</f>
        <v>Jefe de Ponencia Joana Verenice Páez Patrón [C.MPKV]</v>
      </c>
    </row>
    <row r="101" customFormat="false" ht="15.75" hidden="false" customHeight="false" outlineLevel="0" collapsed="false">
      <c r="A101" s="84" t="s">
        <v>448</v>
      </c>
      <c r="B101" s="95" t="s">
        <v>449</v>
      </c>
      <c r="C101" s="86" t="str">
        <f aca="false">MID(D101,1,3)</f>
        <v>102</v>
      </c>
      <c r="D101" s="86" t="n">
        <v>10231000</v>
      </c>
      <c r="E101" s="91" t="s">
        <v>344</v>
      </c>
      <c r="F101" s="84" t="s">
        <v>378</v>
      </c>
      <c r="G101" s="89" t="s">
        <v>471</v>
      </c>
      <c r="H101" s="90" t="str">
        <f aca="false">CONCATENATE(F101," ",G101," ","[",B101,"]")</f>
        <v>Subdirección de Análisis y Estudios de Ponencia Gloria del Mar Cilia Luna [C.MPKV]</v>
      </c>
    </row>
    <row r="102" customFormat="false" ht="15.75" hidden="false" customHeight="false" outlineLevel="0" collapsed="false">
      <c r="A102" s="84" t="s">
        <v>448</v>
      </c>
      <c r="B102" s="95" t="s">
        <v>449</v>
      </c>
      <c r="C102" s="86" t="str">
        <f aca="false">MID(D102,1,3)</f>
        <v>102</v>
      </c>
      <c r="D102" s="86" t="n">
        <v>10231100</v>
      </c>
      <c r="E102" s="91" t="s">
        <v>347</v>
      </c>
      <c r="F102" s="84" t="s">
        <v>380</v>
      </c>
      <c r="G102" s="89" t="s">
        <v>472</v>
      </c>
      <c r="H102" s="90" t="str">
        <f aca="false">CONCATENATE(F102," ",G102," ","[",B102,"]")</f>
        <v>Departamento de Análisis y Estudios de Ponencia A Ana Gabriela Rosales Tolentino [C.MPKV]</v>
      </c>
    </row>
    <row r="103" customFormat="false" ht="15.75" hidden="false" customHeight="false" outlineLevel="0" collapsed="false">
      <c r="A103" s="84" t="s">
        <v>448</v>
      </c>
      <c r="B103" s="95" t="s">
        <v>449</v>
      </c>
      <c r="C103" s="86" t="str">
        <f aca="false">MID(D103,1,3)</f>
        <v>102</v>
      </c>
      <c r="D103" s="86" t="n">
        <v>10231110</v>
      </c>
      <c r="E103" s="91" t="s">
        <v>350</v>
      </c>
      <c r="F103" s="84" t="s">
        <v>382</v>
      </c>
      <c r="G103" s="89" t="s">
        <v>473</v>
      </c>
      <c r="H103" s="90" t="str">
        <f aca="false">CONCATENATE(F103," ",G103," ","[",B103,"]")</f>
        <v>Enlace de Ponencia A Montserrat Sánchez Murillo [C.MPKV]</v>
      </c>
    </row>
    <row r="104" customFormat="false" ht="15.75" hidden="false" customHeight="false" outlineLevel="0" collapsed="false">
      <c r="A104" s="84" t="s">
        <v>448</v>
      </c>
      <c r="B104" s="95" t="s">
        <v>449</v>
      </c>
      <c r="C104" s="86" t="str">
        <f aca="false">MID(D104,1,3)</f>
        <v>102</v>
      </c>
      <c r="D104" s="86" t="n">
        <v>10231120</v>
      </c>
      <c r="E104" s="91" t="s">
        <v>350</v>
      </c>
      <c r="F104" s="84" t="s">
        <v>384</v>
      </c>
      <c r="G104" s="89" t="s">
        <v>474</v>
      </c>
      <c r="H104" s="90" t="str">
        <f aca="false">CONCATENATE(F104," ",G104," ","[",B104,"]")</f>
        <v>Enlace de Ponencia B Jesús Enrique Lagunes De la Cuesta [C.MPKV]</v>
      </c>
    </row>
    <row r="105" customFormat="false" ht="15.75" hidden="false" customHeight="false" outlineLevel="0" collapsed="false">
      <c r="A105" s="84" t="s">
        <v>448</v>
      </c>
      <c r="B105" s="95" t="s">
        <v>449</v>
      </c>
      <c r="C105" s="86" t="str">
        <f aca="false">MID(D105,1,3)</f>
        <v>102</v>
      </c>
      <c r="D105" s="86" t="n">
        <v>10231200</v>
      </c>
      <c r="E105" s="91" t="s">
        <v>347</v>
      </c>
      <c r="F105" s="84" t="s">
        <v>386</v>
      </c>
      <c r="G105" s="89" t="s">
        <v>475</v>
      </c>
      <c r="H105" s="90" t="str">
        <f aca="false">CONCATENATE(F105," ",G105," ","[",B105,"]")</f>
        <v>Departamento de Análisis y Estudios de Ponencia B Yoatzin Álvarez Rodríguez [C.MPKV]</v>
      </c>
    </row>
    <row r="106" customFormat="false" ht="15.75" hidden="false" customHeight="false" outlineLevel="0" collapsed="false">
      <c r="A106" s="84" t="s">
        <v>448</v>
      </c>
      <c r="B106" s="95" t="s">
        <v>449</v>
      </c>
      <c r="C106" s="86" t="str">
        <f aca="false">MID(D106,1,3)</f>
        <v>102</v>
      </c>
      <c r="D106" s="86" t="n">
        <v>10231210</v>
      </c>
      <c r="E106" s="91" t="s">
        <v>350</v>
      </c>
      <c r="F106" s="84" t="s">
        <v>388</v>
      </c>
      <c r="G106" s="89" t="s">
        <v>476</v>
      </c>
      <c r="H106" s="90" t="str">
        <f aca="false">CONCATENATE(F106," ",G106," ","[",B106,"]")</f>
        <v>Enlace de Ponencia C Alejandra Cecilia Granados Barrera [C.MPKV]</v>
      </c>
    </row>
    <row r="107" customFormat="false" ht="15.75" hidden="false" customHeight="false" outlineLevel="0" collapsed="false">
      <c r="A107" s="84" t="s">
        <v>477</v>
      </c>
      <c r="B107" s="96" t="s">
        <v>478</v>
      </c>
      <c r="C107" s="86" t="str">
        <f aca="false">MID(D107,1,3)</f>
        <v>104</v>
      </c>
      <c r="D107" s="86" t="n">
        <v>10400000</v>
      </c>
      <c r="E107" s="87" t="s">
        <v>332</v>
      </c>
      <c r="F107" s="88" t="s">
        <v>479</v>
      </c>
      <c r="G107" s="89" t="s">
        <v>480</v>
      </c>
      <c r="H107" s="90" t="str">
        <f aca="false">CONCATENATE(F107," ",G107," ","[",B107,"]")</f>
        <v>Comisionado Rosendoevgueni Monterrey Chepov Rosendoevgueni Monterrey Chepov [C.RMC]</v>
      </c>
    </row>
    <row r="108" customFormat="false" ht="15.75" hidden="false" customHeight="false" outlineLevel="0" collapsed="false">
      <c r="A108" s="84" t="s">
        <v>477</v>
      </c>
      <c r="B108" s="96" t="s">
        <v>478</v>
      </c>
      <c r="C108" s="86" t="str">
        <f aca="false">MID(D108,1,3)</f>
        <v>104</v>
      </c>
      <c r="D108" s="86" t="n">
        <v>10400010</v>
      </c>
      <c r="E108" s="91" t="s">
        <v>335</v>
      </c>
      <c r="F108" s="84" t="s">
        <v>336</v>
      </c>
      <c r="G108" s="89" t="s">
        <v>481</v>
      </c>
      <c r="H108" s="90" t="str">
        <f aca="false">CONCATENATE(F108," ",G108," ","[",B108,"]")</f>
        <v>Secretaría Particular Irlaene Alaciel Galván Ponce [C.RMC]</v>
      </c>
    </row>
    <row r="109" customFormat="false" ht="15.75" hidden="false" customHeight="false" outlineLevel="0" collapsed="false">
      <c r="A109" s="84" t="s">
        <v>477</v>
      </c>
      <c r="B109" s="96" t="s">
        <v>478</v>
      </c>
      <c r="C109" s="86" t="str">
        <f aca="false">MID(D109,1,3)</f>
        <v>104</v>
      </c>
      <c r="D109" s="86" t="n">
        <v>10400020</v>
      </c>
      <c r="E109" s="87" t="s">
        <v>338</v>
      </c>
      <c r="F109" s="84" t="s">
        <v>338</v>
      </c>
      <c r="G109" s="89" t="s">
        <v>482</v>
      </c>
      <c r="H109" s="90" t="str">
        <f aca="false">CONCATENATE(F109," ",G109," ","[",B109,"]")</f>
        <v>Secretaria Beatriz Carreón Olvera [C.RMC]</v>
      </c>
    </row>
    <row r="110" customFormat="false" ht="15.75" hidden="false" customHeight="false" outlineLevel="0" collapsed="false">
      <c r="A110" s="84" t="s">
        <v>477</v>
      </c>
      <c r="B110" s="96" t="s">
        <v>478</v>
      </c>
      <c r="C110" s="86" t="str">
        <f aca="false">MID(D110,1,3)</f>
        <v>104</v>
      </c>
      <c r="D110" s="86" t="n">
        <v>10400030</v>
      </c>
      <c r="E110" s="87" t="s">
        <v>340</v>
      </c>
      <c r="F110" s="84" t="s">
        <v>340</v>
      </c>
      <c r="G110" s="89" t="s">
        <v>483</v>
      </c>
      <c r="H110" s="90" t="str">
        <f aca="false">CONCATENATE(F110," ",G110," ","[",B110,"]")</f>
        <v>Chofer Miguel Ortíz Hernández [C.RMC]</v>
      </c>
    </row>
    <row r="111" customFormat="false" ht="15.75" hidden="false" customHeight="false" outlineLevel="0" collapsed="false">
      <c r="A111" s="84" t="s">
        <v>477</v>
      </c>
      <c r="B111" s="96" t="s">
        <v>478</v>
      </c>
      <c r="C111" s="86" t="str">
        <f aca="false">MID(D111,1,3)</f>
        <v>104</v>
      </c>
      <c r="D111" s="86" t="n">
        <v>10410000</v>
      </c>
      <c r="E111" s="91" t="s">
        <v>335</v>
      </c>
      <c r="F111" s="84" t="s">
        <v>342</v>
      </c>
      <c r="G111" s="89" t="s">
        <v>484</v>
      </c>
      <c r="H111" s="90" t="str">
        <f aca="false">CONCATENATE(F111," ",G111," ","[",B111,"]")</f>
        <v>Secretaría de Acuerdos y Ponencia de Acceso a la Información Yolanda Victoria Vicencio Gómez [C.RMC]</v>
      </c>
    </row>
    <row r="112" customFormat="false" ht="15.75" hidden="false" customHeight="false" outlineLevel="0" collapsed="false">
      <c r="A112" s="84" t="s">
        <v>477</v>
      </c>
      <c r="B112" s="96" t="s">
        <v>478</v>
      </c>
      <c r="C112" s="86" t="str">
        <f aca="false">MID(D112,1,3)</f>
        <v>104</v>
      </c>
      <c r="D112" s="86" t="n">
        <v>10411000</v>
      </c>
      <c r="E112" s="91" t="s">
        <v>344</v>
      </c>
      <c r="F112" s="84" t="s">
        <v>345</v>
      </c>
      <c r="G112" s="89" t="s">
        <v>485</v>
      </c>
      <c r="H112" s="90" t="str">
        <f aca="false">CONCATENATE(F112," ",G112," ","[",B112,"]")</f>
        <v>Subdirección de Resoluciones de Acceso a la Información A César Villanueva Esquivel [C.RMC]</v>
      </c>
    </row>
    <row r="113" customFormat="false" ht="15.75" hidden="false" customHeight="false" outlineLevel="0" collapsed="false">
      <c r="A113" s="84" t="s">
        <v>477</v>
      </c>
      <c r="B113" s="96" t="s">
        <v>478</v>
      </c>
      <c r="C113" s="86" t="str">
        <f aca="false">MID(D113,1,3)</f>
        <v>104</v>
      </c>
      <c r="D113" s="86" t="n">
        <v>10411100</v>
      </c>
      <c r="E113" s="91" t="s">
        <v>347</v>
      </c>
      <c r="F113" s="84" t="s">
        <v>348</v>
      </c>
      <c r="G113" s="89" t="s">
        <v>459</v>
      </c>
      <c r="H113" s="90" t="str">
        <f aca="false">CONCATENATE(F113," ",G113," ","[",B113,"]")</f>
        <v>Departamento de Análisis de Acceso a la Información A Vacante [C.RMC]</v>
      </c>
    </row>
    <row r="114" customFormat="false" ht="15.75" hidden="false" customHeight="false" outlineLevel="0" collapsed="false">
      <c r="A114" s="84" t="s">
        <v>477</v>
      </c>
      <c r="B114" s="96" t="s">
        <v>478</v>
      </c>
      <c r="C114" s="86" t="str">
        <f aca="false">MID(D114,1,3)</f>
        <v>104</v>
      </c>
      <c r="D114" s="86" t="n">
        <v>10411110</v>
      </c>
      <c r="E114" s="91" t="s">
        <v>350</v>
      </c>
      <c r="F114" s="84" t="s">
        <v>351</v>
      </c>
      <c r="G114" s="89" t="s">
        <v>459</v>
      </c>
      <c r="H114" s="90" t="str">
        <f aca="false">CONCATENATE(F114," ",G114," ","[",B114,"]")</f>
        <v>Proyectista de Acceso a la Información A Vacante [C.RMC]</v>
      </c>
    </row>
    <row r="115" customFormat="false" ht="15.75" hidden="false" customHeight="false" outlineLevel="0" collapsed="false">
      <c r="A115" s="84" t="s">
        <v>477</v>
      </c>
      <c r="B115" s="96" t="s">
        <v>478</v>
      </c>
      <c r="C115" s="86" t="str">
        <f aca="false">MID(D115,1,3)</f>
        <v>104</v>
      </c>
      <c r="D115" s="86" t="n">
        <v>10411120</v>
      </c>
      <c r="E115" s="91" t="s">
        <v>350</v>
      </c>
      <c r="F115" s="84" t="s">
        <v>353</v>
      </c>
      <c r="G115" s="89" t="s">
        <v>486</v>
      </c>
      <c r="H115" s="90" t="str">
        <f aca="false">CONCATENATE(F115," ",G115," ","[",B115,"]")</f>
        <v>Proyectista de Acceso a la Información B Ángela Sofía González Valencia [C.RMC]</v>
      </c>
    </row>
    <row r="116" customFormat="false" ht="15.75" hidden="false" customHeight="false" outlineLevel="0" collapsed="false">
      <c r="A116" s="84" t="s">
        <v>477</v>
      </c>
      <c r="B116" s="96" t="s">
        <v>478</v>
      </c>
      <c r="C116" s="86" t="str">
        <f aca="false">MID(D116,1,3)</f>
        <v>104</v>
      </c>
      <c r="D116" s="86" t="n">
        <v>10412000</v>
      </c>
      <c r="E116" s="91" t="s">
        <v>344</v>
      </c>
      <c r="F116" s="84" t="s">
        <v>355</v>
      </c>
      <c r="G116" s="89" t="s">
        <v>487</v>
      </c>
      <c r="H116" s="90" t="str">
        <f aca="false">CONCATENATE(F116," ",G116," ","[",B116,"]")</f>
        <v>Subdirección de Resoluciones de Acceso a la Información B César Fernández González  [C.RMC]</v>
      </c>
    </row>
    <row r="117" customFormat="false" ht="15.75" hidden="false" customHeight="false" outlineLevel="0" collapsed="false">
      <c r="A117" s="84" t="s">
        <v>477</v>
      </c>
      <c r="B117" s="96" t="s">
        <v>478</v>
      </c>
      <c r="C117" s="86" t="str">
        <f aca="false">MID(D117,1,3)</f>
        <v>104</v>
      </c>
      <c r="D117" s="86" t="n">
        <v>10412100</v>
      </c>
      <c r="E117" s="91" t="s">
        <v>347</v>
      </c>
      <c r="F117" s="84" t="s">
        <v>357</v>
      </c>
      <c r="G117" s="89" t="s">
        <v>488</v>
      </c>
      <c r="H117" s="90" t="str">
        <f aca="false">CONCATENATE(F117," ",G117," ","[",B117,"]")</f>
        <v>Departamento de Análisis de Acceso a la Información B Ludwing  Salas  Cisneros [C.RMC]</v>
      </c>
    </row>
    <row r="118" customFormat="false" ht="15.75" hidden="false" customHeight="false" outlineLevel="0" collapsed="false">
      <c r="A118" s="84" t="s">
        <v>477</v>
      </c>
      <c r="B118" s="96" t="s">
        <v>478</v>
      </c>
      <c r="C118" s="86" t="str">
        <f aca="false">MID(D118,1,3)</f>
        <v>104</v>
      </c>
      <c r="D118" s="86" t="n">
        <v>10412110</v>
      </c>
      <c r="E118" s="91" t="s">
        <v>350</v>
      </c>
      <c r="F118" s="84" t="s">
        <v>359</v>
      </c>
      <c r="G118" s="89" t="s">
        <v>489</v>
      </c>
      <c r="H118" s="90" t="str">
        <f aca="false">CONCATENATE(F118," ",G118," ","[",B118,"]")</f>
        <v>Proyectista de Acceso a la Información C Yair Adoniyya Loaeza Martínez [C.RMC]</v>
      </c>
    </row>
    <row r="119" customFormat="false" ht="15.75" hidden="false" customHeight="false" outlineLevel="0" collapsed="false">
      <c r="A119" s="84" t="s">
        <v>477</v>
      </c>
      <c r="B119" s="96" t="s">
        <v>478</v>
      </c>
      <c r="C119" s="86" t="str">
        <f aca="false">MID(D119,1,3)</f>
        <v>104</v>
      </c>
      <c r="D119" s="86" t="n">
        <v>10412120</v>
      </c>
      <c r="E119" s="91" t="s">
        <v>350</v>
      </c>
      <c r="F119" s="84" t="s">
        <v>361</v>
      </c>
      <c r="G119" s="89" t="s">
        <v>490</v>
      </c>
      <c r="H119" s="90" t="str">
        <f aca="false">CONCATENATE(F119," ",G119," ","[",B119,"]")</f>
        <v>Proyectista de Acceso a la Información D Juana Doranelly García Rey [C.RMC]</v>
      </c>
    </row>
    <row r="120" customFormat="false" ht="15.75" hidden="false" customHeight="false" outlineLevel="0" collapsed="false">
      <c r="A120" s="84" t="s">
        <v>477</v>
      </c>
      <c r="B120" s="96" t="s">
        <v>478</v>
      </c>
      <c r="C120" s="86" t="str">
        <f aca="false">MID(D120,1,3)</f>
        <v>104</v>
      </c>
      <c r="D120" s="86" t="n">
        <v>10420000</v>
      </c>
      <c r="E120" s="91" t="s">
        <v>335</v>
      </c>
      <c r="F120" s="84" t="s">
        <v>363</v>
      </c>
      <c r="G120" s="89" t="s">
        <v>491</v>
      </c>
      <c r="H120" s="90" t="str">
        <f aca="false">CONCATENATE(F120," ",G120," ","[",B120,"]")</f>
        <v>Secretaría de Acuerdos y Ponencia de Datos Personales Juan Carlos Carrasco Gutiérrez [C.RMC]</v>
      </c>
    </row>
    <row r="121" customFormat="false" ht="15.75" hidden="false" customHeight="false" outlineLevel="0" collapsed="false">
      <c r="A121" s="84" t="s">
        <v>477</v>
      </c>
      <c r="B121" s="96" t="s">
        <v>478</v>
      </c>
      <c r="C121" s="86" t="str">
        <f aca="false">MID(D121,1,3)</f>
        <v>104</v>
      </c>
      <c r="D121" s="86" t="n">
        <v>10421000</v>
      </c>
      <c r="E121" s="91" t="s">
        <v>344</v>
      </c>
      <c r="F121" s="84" t="s">
        <v>365</v>
      </c>
      <c r="G121" s="89" t="s">
        <v>492</v>
      </c>
      <c r="H121" s="90" t="str">
        <f aca="false">CONCATENATE(F121," ",G121," ","[",B121,"]")</f>
        <v>Subdirección de Resoluciones de Protección de Datos César Manuel Vallarta Paredes [C.RMC]</v>
      </c>
    </row>
    <row r="122" customFormat="false" ht="15.75" hidden="false" customHeight="false" outlineLevel="0" collapsed="false">
      <c r="A122" s="84" t="s">
        <v>477</v>
      </c>
      <c r="B122" s="96" t="s">
        <v>478</v>
      </c>
      <c r="C122" s="86" t="str">
        <f aca="false">MID(D122,1,3)</f>
        <v>104</v>
      </c>
      <c r="D122" s="86" t="n">
        <v>10421100</v>
      </c>
      <c r="E122" s="91" t="s">
        <v>347</v>
      </c>
      <c r="F122" s="84" t="s">
        <v>367</v>
      </c>
      <c r="G122" s="89" t="s">
        <v>493</v>
      </c>
      <c r="H122" s="90" t="str">
        <f aca="false">CONCATENATE(F122," ",G122," ","[",B122,"]")</f>
        <v>Departamento de Análisis de Protección de Datos A Ana Paula Vásquez Galván  [C.RMC]</v>
      </c>
    </row>
    <row r="123" customFormat="false" ht="15.75" hidden="false" customHeight="false" outlineLevel="0" collapsed="false">
      <c r="A123" s="84" t="s">
        <v>477</v>
      </c>
      <c r="B123" s="96" t="s">
        <v>478</v>
      </c>
      <c r="C123" s="86" t="str">
        <f aca="false">MID(D123,1,3)</f>
        <v>104</v>
      </c>
      <c r="D123" s="86" t="n">
        <v>10421110</v>
      </c>
      <c r="E123" s="91" t="s">
        <v>350</v>
      </c>
      <c r="F123" s="84" t="s">
        <v>369</v>
      </c>
      <c r="G123" s="89" t="s">
        <v>494</v>
      </c>
      <c r="H123" s="90" t="str">
        <f aca="false">CONCATENATE(F123," ",G123," ","[",B123,"]")</f>
        <v>Proyectista de Protección de Datos A Cristian Hernández Ramírez [C.RMC]</v>
      </c>
    </row>
    <row r="124" customFormat="false" ht="15.75" hidden="false" customHeight="false" outlineLevel="0" collapsed="false">
      <c r="A124" s="84" t="s">
        <v>477</v>
      </c>
      <c r="B124" s="96" t="s">
        <v>478</v>
      </c>
      <c r="C124" s="86" t="str">
        <f aca="false">MID(D124,1,3)</f>
        <v>104</v>
      </c>
      <c r="D124" s="86" t="n">
        <v>10421200</v>
      </c>
      <c r="E124" s="91" t="s">
        <v>347</v>
      </c>
      <c r="F124" s="84" t="s">
        <v>371</v>
      </c>
      <c r="G124" s="89" t="s">
        <v>495</v>
      </c>
      <c r="H124" s="90" t="str">
        <f aca="false">CONCATENATE(F124," ",G124," ","[",B124,"]")</f>
        <v>Departamento de Análisis de Protección de Datos B Juan Alberto Alva Álvarez [C.RMC]</v>
      </c>
    </row>
    <row r="125" customFormat="false" ht="15.75" hidden="false" customHeight="false" outlineLevel="0" collapsed="false">
      <c r="A125" s="84" t="s">
        <v>477</v>
      </c>
      <c r="B125" s="96" t="s">
        <v>478</v>
      </c>
      <c r="C125" s="86" t="str">
        <f aca="false">MID(D125,1,3)</f>
        <v>104</v>
      </c>
      <c r="D125" s="86" t="n">
        <v>10421210</v>
      </c>
      <c r="E125" s="91" t="s">
        <v>350</v>
      </c>
      <c r="F125" s="84" t="s">
        <v>373</v>
      </c>
      <c r="G125" s="89" t="s">
        <v>496</v>
      </c>
      <c r="H125" s="90" t="str">
        <f aca="false">CONCATENATE(F125," ",G125," ","[",B125,"]")</f>
        <v>Proyectista de Protección de Datos B Ivan Raymundo Saavedra Monsalvo [C.RMC]</v>
      </c>
    </row>
    <row r="126" customFormat="false" ht="15.75" hidden="false" customHeight="false" outlineLevel="0" collapsed="false">
      <c r="A126" s="84" t="s">
        <v>477</v>
      </c>
      <c r="B126" s="96" t="s">
        <v>478</v>
      </c>
      <c r="C126" s="86" t="str">
        <f aca="false">MID(D126,1,3)</f>
        <v>104</v>
      </c>
      <c r="D126" s="86" t="n">
        <v>10430000</v>
      </c>
      <c r="E126" s="91" t="s">
        <v>375</v>
      </c>
      <c r="F126" s="84" t="s">
        <v>376</v>
      </c>
      <c r="G126" s="89" t="s">
        <v>497</v>
      </c>
      <c r="H126" s="90" t="str">
        <f aca="false">CONCATENATE(F126," ",G126," ","[",B126,"]")</f>
        <v>Jefe de Ponencia Carlos Alberto Pacheco Cabañas [C.RMC]</v>
      </c>
    </row>
    <row r="127" customFormat="false" ht="15.75" hidden="false" customHeight="false" outlineLevel="0" collapsed="false">
      <c r="A127" s="84" t="s">
        <v>477</v>
      </c>
      <c r="B127" s="96" t="s">
        <v>478</v>
      </c>
      <c r="C127" s="86" t="str">
        <f aca="false">MID(D127,1,3)</f>
        <v>104</v>
      </c>
      <c r="D127" s="86" t="n">
        <v>10431000</v>
      </c>
      <c r="E127" s="91" t="s">
        <v>344</v>
      </c>
      <c r="F127" s="84" t="s">
        <v>378</v>
      </c>
      <c r="G127" s="89" t="s">
        <v>498</v>
      </c>
      <c r="H127" s="90" t="str">
        <f aca="false">CONCATENATE(F127," ",G127," ","[",B127,"]")</f>
        <v>Subdirección de Análisis y Estudios de Ponencia Paul Christian Rodríguez Hernández [C.RMC]</v>
      </c>
    </row>
    <row r="128" customFormat="false" ht="15.75" hidden="false" customHeight="false" outlineLevel="0" collapsed="false">
      <c r="A128" s="84" t="s">
        <v>477</v>
      </c>
      <c r="B128" s="96" t="s">
        <v>478</v>
      </c>
      <c r="C128" s="86" t="str">
        <f aca="false">MID(D128,1,3)</f>
        <v>104</v>
      </c>
      <c r="D128" s="86" t="n">
        <v>10431100</v>
      </c>
      <c r="E128" s="91" t="s">
        <v>347</v>
      </c>
      <c r="F128" s="84" t="s">
        <v>380</v>
      </c>
      <c r="G128" s="89" t="s">
        <v>499</v>
      </c>
      <c r="H128" s="90" t="str">
        <f aca="false">CONCATENATE(F128," ",G128," ","[",B128,"]")</f>
        <v>Departamento de Análisis y Estudios de Ponencia A Miguel Ángel Alejo Olivares [C.RMC]</v>
      </c>
    </row>
    <row r="129" customFormat="false" ht="15.75" hidden="false" customHeight="false" outlineLevel="0" collapsed="false">
      <c r="A129" s="84" t="s">
        <v>477</v>
      </c>
      <c r="B129" s="96" t="s">
        <v>478</v>
      </c>
      <c r="C129" s="86" t="str">
        <f aca="false">MID(D129,1,3)</f>
        <v>104</v>
      </c>
      <c r="D129" s="86" t="n">
        <v>10431110</v>
      </c>
      <c r="E129" s="91" t="s">
        <v>350</v>
      </c>
      <c r="F129" s="84" t="s">
        <v>382</v>
      </c>
      <c r="G129" s="89" t="s">
        <v>500</v>
      </c>
      <c r="H129" s="90" t="str">
        <f aca="false">CONCATENATE(F129," ",G129," ","[",B129,"]")</f>
        <v>Enlace de Ponencia A Sergio Rafael Cortés Alpizar [C.RMC]</v>
      </c>
    </row>
    <row r="130" customFormat="false" ht="15.75" hidden="false" customHeight="false" outlineLevel="0" collapsed="false">
      <c r="A130" s="84" t="s">
        <v>477</v>
      </c>
      <c r="B130" s="96" t="s">
        <v>478</v>
      </c>
      <c r="C130" s="86" t="str">
        <f aca="false">MID(D130,1,3)</f>
        <v>104</v>
      </c>
      <c r="D130" s="86" t="n">
        <v>10431120</v>
      </c>
      <c r="E130" s="91" t="s">
        <v>350</v>
      </c>
      <c r="F130" s="84" t="s">
        <v>384</v>
      </c>
      <c r="G130" s="89" t="s">
        <v>501</v>
      </c>
      <c r="H130" s="90" t="str">
        <f aca="false">CONCATENATE(F130," ",G130," ","[",B130,"]")</f>
        <v>Enlace de Ponencia B Víctor Manuel Ríos Sandoval [C.RMC]</v>
      </c>
    </row>
    <row r="131" customFormat="false" ht="15.75" hidden="false" customHeight="false" outlineLevel="0" collapsed="false">
      <c r="A131" s="84" t="s">
        <v>477</v>
      </c>
      <c r="B131" s="96" t="s">
        <v>478</v>
      </c>
      <c r="C131" s="86" t="str">
        <f aca="false">MID(D131,1,3)</f>
        <v>104</v>
      </c>
      <c r="D131" s="86" t="n">
        <v>10431200</v>
      </c>
      <c r="E131" s="91" t="s">
        <v>347</v>
      </c>
      <c r="F131" s="84" t="s">
        <v>386</v>
      </c>
      <c r="G131" s="89" t="s">
        <v>502</v>
      </c>
      <c r="H131" s="90" t="str">
        <f aca="false">CONCATENATE(F131," ",G131," ","[",B131,"]")</f>
        <v>Departamento de Análisis y Estudios de Ponencia B Edgar Loaeza Salmerón [C.RMC]</v>
      </c>
    </row>
    <row r="132" customFormat="false" ht="15.75" hidden="false" customHeight="false" outlineLevel="0" collapsed="false">
      <c r="A132" s="84" t="s">
        <v>477</v>
      </c>
      <c r="B132" s="96" t="s">
        <v>478</v>
      </c>
      <c r="C132" s="86" t="str">
        <f aca="false">MID(D132,1,3)</f>
        <v>104</v>
      </c>
      <c r="D132" s="86" t="n">
        <v>10431210</v>
      </c>
      <c r="E132" s="91" t="s">
        <v>350</v>
      </c>
      <c r="F132" s="84" t="s">
        <v>388</v>
      </c>
      <c r="G132" s="89" t="s">
        <v>503</v>
      </c>
      <c r="H132" s="90" t="str">
        <f aca="false">CONCATENATE(F132," ",G132," ","[",B132,"]")</f>
        <v>Enlace de Ponencia C Martha Lorena Mendizabal López [C.RMC]</v>
      </c>
    </row>
    <row r="133" customFormat="false" ht="15.75" hidden="false" customHeight="false" outlineLevel="0" collapsed="false">
      <c r="A133" s="84" t="s">
        <v>504</v>
      </c>
      <c r="B133" s="97" t="s">
        <v>505</v>
      </c>
      <c r="C133" s="86" t="str">
        <f aca="false">MID(D133,1,3)</f>
        <v>101</v>
      </c>
      <c r="D133" s="86" t="n">
        <v>10100000</v>
      </c>
      <c r="E133" s="87" t="s">
        <v>332</v>
      </c>
      <c r="F133" s="88" t="s">
        <v>506</v>
      </c>
      <c r="G133" s="89" t="s">
        <v>507</v>
      </c>
      <c r="H133" s="90" t="str">
        <f aca="false">CONCATENATE(F133," ",G133," ","[",B133,"]")</f>
        <v>Comisionada Ximena Puente De la Mora [C.XPM]</v>
      </c>
    </row>
    <row r="134" customFormat="false" ht="15.75" hidden="false" customHeight="false" outlineLevel="0" collapsed="false">
      <c r="A134" s="84" t="s">
        <v>504</v>
      </c>
      <c r="B134" s="97" t="s">
        <v>505</v>
      </c>
      <c r="C134" s="86" t="str">
        <f aca="false">MID(D134,1,3)</f>
        <v>101</v>
      </c>
      <c r="D134" s="86" t="n">
        <v>10100010</v>
      </c>
      <c r="E134" s="91" t="s">
        <v>335</v>
      </c>
      <c r="F134" s="84" t="s">
        <v>336</v>
      </c>
      <c r="G134" s="89" t="s">
        <v>508</v>
      </c>
      <c r="H134" s="90" t="str">
        <f aca="false">CONCATENATE(F134," ",G134," ","[",B134,"]")</f>
        <v>Secretaría Particular Elizabeth Vicenté González [C.XPM]</v>
      </c>
    </row>
    <row r="135" customFormat="false" ht="15.75" hidden="false" customHeight="false" outlineLevel="0" collapsed="false">
      <c r="A135" s="84" t="s">
        <v>504</v>
      </c>
      <c r="B135" s="97" t="s">
        <v>505</v>
      </c>
      <c r="C135" s="86" t="str">
        <f aca="false">MID(D135,1,3)</f>
        <v>101</v>
      </c>
      <c r="D135" s="86" t="n">
        <v>10100020</v>
      </c>
      <c r="E135" s="87" t="s">
        <v>338</v>
      </c>
      <c r="F135" s="84" t="s">
        <v>338</v>
      </c>
      <c r="G135" s="89" t="s">
        <v>509</v>
      </c>
      <c r="H135" s="90" t="str">
        <f aca="false">CONCATENATE(F135," ",G135," ","[",B135,"]")</f>
        <v>Secretaria Gabriela Alcántara Alcántara [C.XPM]</v>
      </c>
    </row>
    <row r="136" customFormat="false" ht="15.75" hidden="false" customHeight="false" outlineLevel="0" collapsed="false">
      <c r="A136" s="84" t="s">
        <v>504</v>
      </c>
      <c r="B136" s="97" t="s">
        <v>505</v>
      </c>
      <c r="C136" s="86" t="str">
        <f aca="false">MID(D136,1,3)</f>
        <v>101</v>
      </c>
      <c r="D136" s="86" t="n">
        <v>10100030</v>
      </c>
      <c r="E136" s="87" t="s">
        <v>340</v>
      </c>
      <c r="F136" s="84" t="s">
        <v>340</v>
      </c>
      <c r="G136" s="89" t="s">
        <v>510</v>
      </c>
      <c r="H136" s="90" t="str">
        <f aca="false">CONCATENATE(F136," ",G136," ","[",B136,"]")</f>
        <v>Chofer Miguel Ángel Aragón Mata [C.XPM]</v>
      </c>
    </row>
    <row r="137" customFormat="false" ht="15.75" hidden="false" customHeight="false" outlineLevel="0" collapsed="false">
      <c r="A137" s="84" t="s">
        <v>504</v>
      </c>
      <c r="B137" s="97" t="s">
        <v>505</v>
      </c>
      <c r="C137" s="86" t="str">
        <f aca="false">MID(D137,1,3)</f>
        <v>101</v>
      </c>
      <c r="D137" s="86" t="n">
        <v>10110000</v>
      </c>
      <c r="E137" s="91" t="s">
        <v>335</v>
      </c>
      <c r="F137" s="84" t="s">
        <v>342</v>
      </c>
      <c r="G137" s="89" t="s">
        <v>511</v>
      </c>
      <c r="H137" s="90" t="str">
        <f aca="false">CONCATENATE(F137," ",G137," ","[",B137,"]")</f>
        <v>Secretaría de Acuerdos y Ponencia de Acceso a la Información Martha Judith Sánchez Álvarez [C.XPM]</v>
      </c>
    </row>
    <row r="138" customFormat="false" ht="15.75" hidden="false" customHeight="false" outlineLevel="0" collapsed="false">
      <c r="A138" s="84" t="s">
        <v>504</v>
      </c>
      <c r="B138" s="97" t="s">
        <v>505</v>
      </c>
      <c r="C138" s="86" t="str">
        <f aca="false">MID(D138,1,3)</f>
        <v>101</v>
      </c>
      <c r="D138" s="86" t="n">
        <v>10111000</v>
      </c>
      <c r="E138" s="91" t="s">
        <v>344</v>
      </c>
      <c r="F138" s="84" t="s">
        <v>345</v>
      </c>
      <c r="G138" s="89" t="s">
        <v>512</v>
      </c>
      <c r="H138" s="90" t="str">
        <f aca="false">CONCATENATE(F138," ",G138," ","[",B138,"]")</f>
        <v>Subdirección de Resoluciones de Acceso a la Información A Stephanie Heredia López [C.XPM]</v>
      </c>
    </row>
    <row r="139" customFormat="false" ht="15.75" hidden="false" customHeight="false" outlineLevel="0" collapsed="false">
      <c r="A139" s="84" t="s">
        <v>504</v>
      </c>
      <c r="B139" s="97" t="s">
        <v>505</v>
      </c>
      <c r="C139" s="86" t="str">
        <f aca="false">MID(D139,1,3)</f>
        <v>101</v>
      </c>
      <c r="D139" s="86" t="n">
        <v>10111100</v>
      </c>
      <c r="E139" s="91" t="s">
        <v>347</v>
      </c>
      <c r="F139" s="84" t="s">
        <v>348</v>
      </c>
      <c r="G139" s="89" t="s">
        <v>513</v>
      </c>
      <c r="H139" s="90" t="str">
        <f aca="false">CONCATENATE(F139," ",G139," ","[",B139,"]")</f>
        <v>Departamento de Análisis de Acceso a la Información A Juan Tadeo Ramírez Cervantes [C.XPM]</v>
      </c>
    </row>
    <row r="140" customFormat="false" ht="15.75" hidden="false" customHeight="false" outlineLevel="0" collapsed="false">
      <c r="A140" s="84" t="s">
        <v>504</v>
      </c>
      <c r="B140" s="97" t="s">
        <v>505</v>
      </c>
      <c r="C140" s="86" t="str">
        <f aca="false">MID(D140,1,3)</f>
        <v>101</v>
      </c>
      <c r="D140" s="86" t="n">
        <v>10111110</v>
      </c>
      <c r="E140" s="91" t="s">
        <v>350</v>
      </c>
      <c r="F140" s="84" t="s">
        <v>351</v>
      </c>
      <c r="G140" s="89" t="s">
        <v>514</v>
      </c>
      <c r="H140" s="90" t="str">
        <f aca="false">CONCATENATE(F140," ",G140," ","[",B140,"]")</f>
        <v>Proyectista de Acceso a la Información A Regino Eduardo Magaña Ceballos [C.XPM]</v>
      </c>
    </row>
    <row r="141" customFormat="false" ht="15.75" hidden="false" customHeight="false" outlineLevel="0" collapsed="false">
      <c r="A141" s="84" t="s">
        <v>504</v>
      </c>
      <c r="B141" s="97" t="s">
        <v>505</v>
      </c>
      <c r="C141" s="86" t="str">
        <f aca="false">MID(D141,1,3)</f>
        <v>101</v>
      </c>
      <c r="D141" s="86" t="n">
        <v>10111120</v>
      </c>
      <c r="E141" s="91" t="s">
        <v>350</v>
      </c>
      <c r="F141" s="84" t="s">
        <v>353</v>
      </c>
      <c r="G141" s="89" t="s">
        <v>515</v>
      </c>
      <c r="H141" s="90" t="str">
        <f aca="false">CONCATENATE(F141," ",G141," ","[",B141,"]")</f>
        <v>Proyectista de Acceso a la Información B Leticia Ischell Camacho Marín [C.XPM]</v>
      </c>
    </row>
    <row r="142" customFormat="false" ht="15.75" hidden="false" customHeight="false" outlineLevel="0" collapsed="false">
      <c r="A142" s="84" t="s">
        <v>504</v>
      </c>
      <c r="B142" s="97" t="s">
        <v>505</v>
      </c>
      <c r="C142" s="86" t="str">
        <f aca="false">MID(D142,1,3)</f>
        <v>101</v>
      </c>
      <c r="D142" s="86" t="n">
        <v>10112000</v>
      </c>
      <c r="E142" s="91" t="s">
        <v>344</v>
      </c>
      <c r="F142" s="84" t="s">
        <v>355</v>
      </c>
      <c r="G142" s="89" t="s">
        <v>516</v>
      </c>
      <c r="H142" s="90" t="str">
        <f aca="false">CONCATENATE(F142," ",G142," ","[",B142,"]")</f>
        <v>Subdirección de Resoluciones de Acceso a la Información B Amanda Judith Monter Gamiño [C.XPM]</v>
      </c>
    </row>
    <row r="143" customFormat="false" ht="15.75" hidden="false" customHeight="false" outlineLevel="0" collapsed="false">
      <c r="A143" s="84" t="s">
        <v>504</v>
      </c>
      <c r="B143" s="97" t="s">
        <v>505</v>
      </c>
      <c r="C143" s="86" t="str">
        <f aca="false">MID(D143,1,3)</f>
        <v>101</v>
      </c>
      <c r="D143" s="86" t="n">
        <v>10112100</v>
      </c>
      <c r="E143" s="91" t="s">
        <v>347</v>
      </c>
      <c r="F143" s="84" t="s">
        <v>357</v>
      </c>
      <c r="G143" s="89" t="s">
        <v>517</v>
      </c>
      <c r="H143" s="90" t="str">
        <f aca="false">CONCATENATE(F143," ",G143," ","[",B143,"]")</f>
        <v>Departamento de Análisis de Acceso a la Información B Erika Alejandrina Tejada Aguilar [C.XPM]</v>
      </c>
    </row>
    <row r="144" customFormat="false" ht="15.75" hidden="false" customHeight="false" outlineLevel="0" collapsed="false">
      <c r="A144" s="84" t="s">
        <v>504</v>
      </c>
      <c r="B144" s="97" t="s">
        <v>505</v>
      </c>
      <c r="C144" s="86" t="str">
        <f aca="false">MID(D144,1,3)</f>
        <v>101</v>
      </c>
      <c r="D144" s="86" t="n">
        <v>10112110</v>
      </c>
      <c r="E144" s="91" t="s">
        <v>350</v>
      </c>
      <c r="F144" s="84" t="s">
        <v>359</v>
      </c>
      <c r="G144" s="92" t="s">
        <v>518</v>
      </c>
      <c r="H144" s="90" t="str">
        <f aca="false">CONCATENATE(F144," ",G144," ","[",B144,"]")</f>
        <v>Proyectista de Acceso a la Información C Ana Cecilia Velázquez Rodríguez [C.XPM]</v>
      </c>
    </row>
    <row r="145" customFormat="false" ht="15.75" hidden="false" customHeight="false" outlineLevel="0" collapsed="false">
      <c r="A145" s="84" t="s">
        <v>504</v>
      </c>
      <c r="B145" s="97" t="s">
        <v>505</v>
      </c>
      <c r="C145" s="86" t="str">
        <f aca="false">MID(D145,1,3)</f>
        <v>101</v>
      </c>
      <c r="D145" s="86" t="n">
        <v>10112120</v>
      </c>
      <c r="E145" s="91" t="s">
        <v>350</v>
      </c>
      <c r="F145" s="84" t="s">
        <v>361</v>
      </c>
      <c r="G145" s="89" t="s">
        <v>519</v>
      </c>
      <c r="H145" s="90" t="str">
        <f aca="false">CONCATENATE(F145," ",G145," ","[",B145,"]")</f>
        <v>Proyectista de Acceso a la Información D Claudia Susana Cernas García [C.XPM]</v>
      </c>
    </row>
    <row r="146" customFormat="false" ht="15.75" hidden="false" customHeight="false" outlineLevel="0" collapsed="false">
      <c r="A146" s="84" t="s">
        <v>504</v>
      </c>
      <c r="B146" s="97" t="s">
        <v>505</v>
      </c>
      <c r="C146" s="86" t="str">
        <f aca="false">MID(D146,1,3)</f>
        <v>101</v>
      </c>
      <c r="D146" s="86" t="n">
        <v>10120000</v>
      </c>
      <c r="E146" s="91" t="s">
        <v>335</v>
      </c>
      <c r="F146" s="84" t="s">
        <v>363</v>
      </c>
      <c r="G146" s="89" t="s">
        <v>520</v>
      </c>
      <c r="H146" s="90" t="str">
        <f aca="false">CONCATENATE(F146," ",G146," ","[",B146,"]")</f>
        <v>Secretaría de Acuerdos y Ponencia de Datos Personales Haydee Samantha García  Camarena [C.XPM]</v>
      </c>
    </row>
    <row r="147" customFormat="false" ht="15.75" hidden="false" customHeight="false" outlineLevel="0" collapsed="false">
      <c r="A147" s="84" t="s">
        <v>504</v>
      </c>
      <c r="B147" s="97" t="s">
        <v>505</v>
      </c>
      <c r="C147" s="86" t="str">
        <f aca="false">MID(D147,1,3)</f>
        <v>101</v>
      </c>
      <c r="D147" s="86" t="n">
        <v>10121000</v>
      </c>
      <c r="E147" s="91" t="s">
        <v>344</v>
      </c>
      <c r="F147" s="84" t="s">
        <v>365</v>
      </c>
      <c r="G147" s="89" t="s">
        <v>521</v>
      </c>
      <c r="H147" s="90" t="str">
        <f aca="false">CONCATENATE(F147," ",G147," ","[",B147,"]")</f>
        <v>Subdirección de Resoluciones de Protección de Datos Elba Margarita Páramo Vázquez [C.XPM]</v>
      </c>
    </row>
    <row r="148" customFormat="false" ht="15.75" hidden="false" customHeight="false" outlineLevel="0" collapsed="false">
      <c r="A148" s="84" t="s">
        <v>504</v>
      </c>
      <c r="B148" s="97" t="s">
        <v>505</v>
      </c>
      <c r="C148" s="86" t="str">
        <f aca="false">MID(D148,1,3)</f>
        <v>101</v>
      </c>
      <c r="D148" s="86" t="n">
        <v>10121100</v>
      </c>
      <c r="E148" s="91" t="s">
        <v>347</v>
      </c>
      <c r="F148" s="84" t="s">
        <v>367</v>
      </c>
      <c r="G148" s="89" t="s">
        <v>522</v>
      </c>
      <c r="H148" s="90" t="str">
        <f aca="false">CONCATENATE(F148," ",G148," ","[",B148,"]")</f>
        <v>Departamento de Análisis de Protección de Datos A Irma Lorena García Mejía [C.XPM]</v>
      </c>
    </row>
    <row r="149" customFormat="false" ht="15.75" hidden="false" customHeight="false" outlineLevel="0" collapsed="false">
      <c r="A149" s="84" t="s">
        <v>504</v>
      </c>
      <c r="B149" s="97" t="s">
        <v>505</v>
      </c>
      <c r="C149" s="86" t="str">
        <f aca="false">MID(D149,1,3)</f>
        <v>101</v>
      </c>
      <c r="D149" s="86" t="n">
        <v>10121110</v>
      </c>
      <c r="E149" s="91" t="s">
        <v>350</v>
      </c>
      <c r="F149" s="84" t="s">
        <v>369</v>
      </c>
      <c r="G149" s="89" t="s">
        <v>459</v>
      </c>
      <c r="H149" s="90" t="str">
        <f aca="false">CONCATENATE(F149," ",G149," ","[",B149,"]")</f>
        <v>Proyectista de Protección de Datos A Vacante [C.XPM]</v>
      </c>
    </row>
    <row r="150" customFormat="false" ht="15.75" hidden="false" customHeight="false" outlineLevel="0" collapsed="false">
      <c r="A150" s="84" t="s">
        <v>504</v>
      </c>
      <c r="B150" s="97" t="s">
        <v>505</v>
      </c>
      <c r="C150" s="86" t="str">
        <f aca="false">MID(D150,1,3)</f>
        <v>101</v>
      </c>
      <c r="D150" s="86" t="n">
        <v>10121200</v>
      </c>
      <c r="E150" s="91" t="s">
        <v>347</v>
      </c>
      <c r="F150" s="84" t="s">
        <v>371</v>
      </c>
      <c r="G150" s="89" t="s">
        <v>523</v>
      </c>
      <c r="H150" s="90" t="str">
        <f aca="false">CONCATENATE(F150," ",G150," ","[",B150,"]")</f>
        <v>Departamento de Análisis de Protección de Datos B Gregorio González Nava [C.XPM]</v>
      </c>
    </row>
    <row r="151" customFormat="false" ht="15.75" hidden="false" customHeight="false" outlineLevel="0" collapsed="false">
      <c r="A151" s="84" t="s">
        <v>504</v>
      </c>
      <c r="B151" s="97" t="s">
        <v>505</v>
      </c>
      <c r="C151" s="86" t="str">
        <f aca="false">MID(D151,1,3)</f>
        <v>101</v>
      </c>
      <c r="D151" s="86" t="n">
        <v>10121210</v>
      </c>
      <c r="E151" s="91" t="s">
        <v>350</v>
      </c>
      <c r="F151" s="84" t="s">
        <v>373</v>
      </c>
      <c r="G151" s="89" t="s">
        <v>524</v>
      </c>
      <c r="H151" s="90" t="str">
        <f aca="false">CONCATENATE(F151," ",G151," ","[",B151,"]")</f>
        <v>Proyectista de Protección de Datos B Johana Belén Sánchez Rojas [C.XPM]</v>
      </c>
    </row>
    <row r="152" customFormat="false" ht="15.75" hidden="false" customHeight="false" outlineLevel="0" collapsed="false">
      <c r="A152" s="84" t="s">
        <v>504</v>
      </c>
      <c r="B152" s="97" t="s">
        <v>505</v>
      </c>
      <c r="C152" s="86" t="str">
        <f aca="false">MID(D152,1,3)</f>
        <v>101</v>
      </c>
      <c r="D152" s="86" t="n">
        <v>10130000</v>
      </c>
      <c r="E152" s="91" t="s">
        <v>375</v>
      </c>
      <c r="F152" s="84" t="s">
        <v>376</v>
      </c>
      <c r="G152" s="89" t="s">
        <v>525</v>
      </c>
      <c r="H152" s="90" t="str">
        <f aca="false">CONCATENATE(F152," ",G152," ","[",B152,"]")</f>
        <v>Jefe de Ponencia Laura Sofía Gómez Madrigal [C.XPM]</v>
      </c>
    </row>
    <row r="153" customFormat="false" ht="15.75" hidden="false" customHeight="false" outlineLevel="0" collapsed="false">
      <c r="A153" s="84" t="s">
        <v>504</v>
      </c>
      <c r="B153" s="97" t="s">
        <v>505</v>
      </c>
      <c r="C153" s="86" t="str">
        <f aca="false">MID(D153,1,3)</f>
        <v>101</v>
      </c>
      <c r="D153" s="86" t="n">
        <v>10131000</v>
      </c>
      <c r="E153" s="91" t="s">
        <v>344</v>
      </c>
      <c r="F153" s="84" t="s">
        <v>378</v>
      </c>
      <c r="G153" s="89" t="s">
        <v>526</v>
      </c>
      <c r="H153" s="90" t="str">
        <f aca="false">CONCATENATE(F153," ",G153," ","[",B153,"]")</f>
        <v>Subdirección de Análisis y Estudios de Ponencia Diana García Treviño [C.XPM]</v>
      </c>
    </row>
    <row r="154" customFormat="false" ht="15.75" hidden="false" customHeight="false" outlineLevel="0" collapsed="false">
      <c r="A154" s="84" t="s">
        <v>504</v>
      </c>
      <c r="B154" s="97" t="s">
        <v>505</v>
      </c>
      <c r="C154" s="86" t="str">
        <f aca="false">MID(D154,1,3)</f>
        <v>101</v>
      </c>
      <c r="D154" s="86" t="n">
        <v>10131100</v>
      </c>
      <c r="E154" s="91" t="s">
        <v>347</v>
      </c>
      <c r="F154" s="84" t="s">
        <v>380</v>
      </c>
      <c r="G154" s="89" t="s">
        <v>527</v>
      </c>
      <c r="H154" s="90" t="str">
        <f aca="false">CONCATENATE(F154," ",G154," ","[",B154,"]")</f>
        <v>Departamento de Análisis y Estudios de Ponencia A Elise Arely Aguilar Granados [C.XPM]</v>
      </c>
    </row>
    <row r="155" customFormat="false" ht="15.75" hidden="false" customHeight="false" outlineLevel="0" collapsed="false">
      <c r="A155" s="84" t="s">
        <v>504</v>
      </c>
      <c r="B155" s="97" t="s">
        <v>505</v>
      </c>
      <c r="C155" s="86" t="str">
        <f aca="false">MID(D155,1,3)</f>
        <v>101</v>
      </c>
      <c r="D155" s="86" t="n">
        <v>10131110</v>
      </c>
      <c r="E155" s="91" t="s">
        <v>350</v>
      </c>
      <c r="F155" s="84" t="s">
        <v>382</v>
      </c>
      <c r="G155" s="89" t="s">
        <v>528</v>
      </c>
      <c r="H155" s="90" t="str">
        <f aca="false">CONCATENATE(F155," ",G155," ","[",B155,"]")</f>
        <v>Enlace de Ponencia A Fermín Hildebrando García Leal [C.XPM]</v>
      </c>
    </row>
    <row r="156" customFormat="false" ht="15.75" hidden="false" customHeight="false" outlineLevel="0" collapsed="false">
      <c r="A156" s="84" t="s">
        <v>504</v>
      </c>
      <c r="B156" s="97" t="s">
        <v>505</v>
      </c>
      <c r="C156" s="86" t="str">
        <f aca="false">MID(D156,1,3)</f>
        <v>101</v>
      </c>
      <c r="D156" s="86" t="n">
        <v>10131120</v>
      </c>
      <c r="E156" s="91" t="s">
        <v>350</v>
      </c>
      <c r="F156" s="84" t="s">
        <v>384</v>
      </c>
      <c r="G156" s="89" t="s">
        <v>529</v>
      </c>
      <c r="H156" s="90" t="str">
        <f aca="false">CONCATENATE(F156," ",G156," ","[",B156,"]")</f>
        <v>Enlace de Ponencia B Guillermo Antonio León Cuevas [C.XPM]</v>
      </c>
    </row>
    <row r="157" customFormat="false" ht="15.75" hidden="false" customHeight="false" outlineLevel="0" collapsed="false">
      <c r="A157" s="84" t="s">
        <v>504</v>
      </c>
      <c r="B157" s="97" t="s">
        <v>505</v>
      </c>
      <c r="C157" s="86" t="str">
        <f aca="false">MID(D157,1,3)</f>
        <v>101</v>
      </c>
      <c r="D157" s="86" t="n">
        <v>10131200</v>
      </c>
      <c r="E157" s="91" t="s">
        <v>347</v>
      </c>
      <c r="F157" s="84" t="s">
        <v>386</v>
      </c>
      <c r="G157" s="89" t="s">
        <v>530</v>
      </c>
      <c r="H157" s="90" t="str">
        <f aca="false">CONCATENATE(F157," ",G157," ","[",B157,"]")</f>
        <v>Departamento de Análisis y Estudios de Ponencia B Nayeli Santacruz Valdovinos [C.XPM]</v>
      </c>
    </row>
    <row r="158" customFormat="false" ht="15.75" hidden="false" customHeight="false" outlineLevel="0" collapsed="false">
      <c r="A158" s="84" t="s">
        <v>504</v>
      </c>
      <c r="B158" s="97" t="s">
        <v>505</v>
      </c>
      <c r="C158" s="86" t="str">
        <f aca="false">MID(D158,1,3)</f>
        <v>101</v>
      </c>
      <c r="D158" s="86" t="n">
        <v>10131210</v>
      </c>
      <c r="E158" s="91" t="s">
        <v>350</v>
      </c>
      <c r="F158" s="84" t="s">
        <v>388</v>
      </c>
      <c r="G158" s="89" t="s">
        <v>531</v>
      </c>
      <c r="H158" s="90" t="str">
        <f aca="false">CONCATENATE(F158," ",G158," ","[",B158,"]")</f>
        <v>Enlace de Ponencia C Laura Mónica Segovia Téllez [C.XPM]</v>
      </c>
    </row>
    <row r="159" customFormat="false" ht="15.75" hidden="false" customHeight="false" outlineLevel="0" collapsed="false">
      <c r="A159" s="84" t="s">
        <v>532</v>
      </c>
      <c r="B159" s="98" t="s">
        <v>533</v>
      </c>
      <c r="C159" s="86" t="str">
        <f aca="false">MID(D159,1,3)</f>
        <v>105</v>
      </c>
      <c r="D159" s="86" t="n">
        <v>10500000</v>
      </c>
      <c r="E159" s="87" t="s">
        <v>332</v>
      </c>
      <c r="F159" s="88" t="s">
        <v>534</v>
      </c>
      <c r="G159" s="89" t="s">
        <v>535</v>
      </c>
      <c r="H159" s="90" t="str">
        <f aca="false">CONCATENATE(F159," ",G159," ","[",B159,"]")</f>
        <v>Comisionado Joel Salas Suárez Joel Salas Suárez [C.JSS]</v>
      </c>
    </row>
    <row r="160" customFormat="false" ht="15.75" hidden="false" customHeight="false" outlineLevel="0" collapsed="false">
      <c r="A160" s="84" t="s">
        <v>532</v>
      </c>
      <c r="B160" s="98" t="s">
        <v>533</v>
      </c>
      <c r="C160" s="86" t="str">
        <f aca="false">MID(D160,1,3)</f>
        <v>105</v>
      </c>
      <c r="D160" s="86" t="n">
        <v>10500010</v>
      </c>
      <c r="E160" s="91" t="s">
        <v>335</v>
      </c>
      <c r="F160" s="84" t="s">
        <v>336</v>
      </c>
      <c r="G160" s="89" t="s">
        <v>536</v>
      </c>
      <c r="H160" s="90" t="str">
        <f aca="false">CONCATENATE(F160," ",G160," ","[",B160,"]")</f>
        <v>Secretaría Particular Francisco Roberto Pérez Martínez [C.JSS]</v>
      </c>
    </row>
    <row r="161" customFormat="false" ht="15.75" hidden="false" customHeight="false" outlineLevel="0" collapsed="false">
      <c r="A161" s="84" t="s">
        <v>532</v>
      </c>
      <c r="B161" s="98" t="s">
        <v>533</v>
      </c>
      <c r="C161" s="86" t="str">
        <f aca="false">MID(D161,1,3)</f>
        <v>105</v>
      </c>
      <c r="D161" s="86" t="n">
        <v>10500020</v>
      </c>
      <c r="E161" s="87" t="s">
        <v>338</v>
      </c>
      <c r="F161" s="84" t="s">
        <v>338</v>
      </c>
      <c r="G161" s="89" t="s">
        <v>537</v>
      </c>
      <c r="H161" s="90" t="str">
        <f aca="false">CONCATENATE(F161," ",G161," ","[",B161,"]")</f>
        <v>Secretaria Araceli Rosenda Palmer Morales [C.JSS]</v>
      </c>
    </row>
    <row r="162" customFormat="false" ht="15.75" hidden="false" customHeight="false" outlineLevel="0" collapsed="false">
      <c r="A162" s="84" t="s">
        <v>532</v>
      </c>
      <c r="B162" s="98" t="s">
        <v>533</v>
      </c>
      <c r="C162" s="86" t="str">
        <f aca="false">MID(D162,1,3)</f>
        <v>105</v>
      </c>
      <c r="D162" s="86" t="n">
        <v>10500030</v>
      </c>
      <c r="E162" s="87" t="s">
        <v>340</v>
      </c>
      <c r="F162" s="84" t="s">
        <v>340</v>
      </c>
      <c r="G162" s="89" t="s">
        <v>538</v>
      </c>
      <c r="H162" s="90" t="str">
        <f aca="false">CONCATENATE(F162," ",G162," ","[",B162,"]")</f>
        <v>Chofer Miguel Ángel Rangel Lima [C.JSS]</v>
      </c>
    </row>
    <row r="163" customFormat="false" ht="15.75" hidden="false" customHeight="false" outlineLevel="0" collapsed="false">
      <c r="A163" s="84" t="s">
        <v>532</v>
      </c>
      <c r="B163" s="98" t="s">
        <v>533</v>
      </c>
      <c r="C163" s="86" t="str">
        <f aca="false">MID(D163,1,3)</f>
        <v>105</v>
      </c>
      <c r="D163" s="86" t="n">
        <v>10510000</v>
      </c>
      <c r="E163" s="91" t="s">
        <v>335</v>
      </c>
      <c r="F163" s="84" t="s">
        <v>342</v>
      </c>
      <c r="G163" s="89" t="s">
        <v>539</v>
      </c>
      <c r="H163" s="90" t="str">
        <f aca="false">CONCATENATE(F163," ",G163," ","[",B163,"]")</f>
        <v>Secretaría de Acuerdos y Ponencia de Acceso a la Información Rafael Vásquez Martínez [C.JSS]</v>
      </c>
    </row>
    <row r="164" customFormat="false" ht="15.75" hidden="false" customHeight="false" outlineLevel="0" collapsed="false">
      <c r="A164" s="84" t="s">
        <v>532</v>
      </c>
      <c r="B164" s="98" t="s">
        <v>533</v>
      </c>
      <c r="C164" s="86" t="str">
        <f aca="false">MID(D164,1,3)</f>
        <v>105</v>
      </c>
      <c r="D164" s="86" t="n">
        <v>10511000</v>
      </c>
      <c r="E164" s="91" t="s">
        <v>344</v>
      </c>
      <c r="F164" s="84" t="s">
        <v>345</v>
      </c>
      <c r="G164" s="89" t="s">
        <v>540</v>
      </c>
      <c r="H164" s="90" t="str">
        <f aca="false">CONCATENATE(F164," ",G164," ","[",B164,"]")</f>
        <v>Subdirección de Resoluciones de Acceso a la Información A Félix Rodrigo Silva Moreno [C.JSS]</v>
      </c>
    </row>
    <row r="165" customFormat="false" ht="15.75" hidden="false" customHeight="false" outlineLevel="0" collapsed="false">
      <c r="A165" s="84" t="s">
        <v>532</v>
      </c>
      <c r="B165" s="98" t="s">
        <v>533</v>
      </c>
      <c r="C165" s="86" t="str">
        <f aca="false">MID(D165,1,3)</f>
        <v>105</v>
      </c>
      <c r="D165" s="86" t="n">
        <v>10511100</v>
      </c>
      <c r="E165" s="91" t="s">
        <v>347</v>
      </c>
      <c r="F165" s="84" t="s">
        <v>348</v>
      </c>
      <c r="G165" s="89" t="s">
        <v>541</v>
      </c>
      <c r="H165" s="90" t="str">
        <f aca="false">CONCATENATE(F165," ",G165," ","[",B165,"]")</f>
        <v>Departamento de Análisis de Acceso a la Información A Néstor Daniel Mejía Soto [C.JSS]</v>
      </c>
    </row>
    <row r="166" customFormat="false" ht="15.75" hidden="false" customHeight="false" outlineLevel="0" collapsed="false">
      <c r="A166" s="84" t="s">
        <v>532</v>
      </c>
      <c r="B166" s="98" t="s">
        <v>533</v>
      </c>
      <c r="C166" s="86" t="str">
        <f aca="false">MID(D166,1,3)</f>
        <v>105</v>
      </c>
      <c r="D166" s="86" t="n">
        <v>10511110</v>
      </c>
      <c r="E166" s="91" t="s">
        <v>350</v>
      </c>
      <c r="F166" s="84" t="s">
        <v>351</v>
      </c>
      <c r="G166" s="89" t="s">
        <v>542</v>
      </c>
      <c r="H166" s="90" t="str">
        <f aca="false">CONCATENATE(F166," ",G166," ","[",B166,"]")</f>
        <v>Proyectista de Acceso a la Información A Ana Patricia Flores González [C.JSS]</v>
      </c>
    </row>
    <row r="167" customFormat="false" ht="15.75" hidden="false" customHeight="false" outlineLevel="0" collapsed="false">
      <c r="A167" s="84" t="s">
        <v>532</v>
      </c>
      <c r="B167" s="98" t="s">
        <v>533</v>
      </c>
      <c r="C167" s="86" t="str">
        <f aca="false">MID(D167,1,3)</f>
        <v>105</v>
      </c>
      <c r="D167" s="86" t="n">
        <v>10511120</v>
      </c>
      <c r="E167" s="91" t="s">
        <v>350</v>
      </c>
      <c r="F167" s="84" t="s">
        <v>353</v>
      </c>
      <c r="G167" s="89" t="s">
        <v>543</v>
      </c>
      <c r="H167" s="90" t="str">
        <f aca="false">CONCATENATE(F167," ",G167," ","[",B167,"]")</f>
        <v>Proyectista de Acceso a la Información B Lesly Alhelí Sandoval Ramírez [C.JSS]</v>
      </c>
    </row>
    <row r="168" customFormat="false" ht="15.75" hidden="false" customHeight="false" outlineLevel="0" collapsed="false">
      <c r="A168" s="84" t="s">
        <v>532</v>
      </c>
      <c r="B168" s="98" t="s">
        <v>533</v>
      </c>
      <c r="C168" s="86" t="str">
        <f aca="false">MID(D168,1,3)</f>
        <v>105</v>
      </c>
      <c r="D168" s="86" t="n">
        <v>10512000</v>
      </c>
      <c r="E168" s="91" t="s">
        <v>344</v>
      </c>
      <c r="F168" s="84" t="s">
        <v>355</v>
      </c>
      <c r="G168" s="89" t="s">
        <v>544</v>
      </c>
      <c r="H168" s="90" t="str">
        <f aca="false">CONCATENATE(F168," ",G168," ","[",B168,"]")</f>
        <v>Subdirección de Resoluciones de Acceso a la Información B Martha Patricia García Medina [C.JSS]</v>
      </c>
    </row>
    <row r="169" customFormat="false" ht="15.75" hidden="false" customHeight="false" outlineLevel="0" collapsed="false">
      <c r="A169" s="84" t="s">
        <v>532</v>
      </c>
      <c r="B169" s="98" t="s">
        <v>533</v>
      </c>
      <c r="C169" s="86" t="str">
        <f aca="false">MID(D169,1,3)</f>
        <v>105</v>
      </c>
      <c r="D169" s="86" t="n">
        <v>10512100</v>
      </c>
      <c r="E169" s="91" t="s">
        <v>347</v>
      </c>
      <c r="F169" s="84" t="s">
        <v>357</v>
      </c>
      <c r="G169" s="89" t="s">
        <v>545</v>
      </c>
      <c r="H169" s="90" t="str">
        <f aca="false">CONCATENATE(F169," ",G169," ","[",B169,"]")</f>
        <v>Departamento de Análisis de Acceso a la Información B Maxin Magali Sánchez Carreño [C.JSS]</v>
      </c>
    </row>
    <row r="170" customFormat="false" ht="15.75" hidden="false" customHeight="false" outlineLevel="0" collapsed="false">
      <c r="A170" s="84" t="s">
        <v>532</v>
      </c>
      <c r="B170" s="98" t="s">
        <v>533</v>
      </c>
      <c r="C170" s="86" t="str">
        <f aca="false">MID(D170,1,3)</f>
        <v>105</v>
      </c>
      <c r="D170" s="86" t="n">
        <v>10512110</v>
      </c>
      <c r="E170" s="91" t="s">
        <v>350</v>
      </c>
      <c r="F170" s="84" t="s">
        <v>359</v>
      </c>
      <c r="G170" s="89" t="s">
        <v>546</v>
      </c>
      <c r="H170" s="90" t="str">
        <f aca="false">CONCATENATE(F170," ",G170," ","[",B170,"]")</f>
        <v>Proyectista de Acceso a la Información C Manuel Ángel Ivellez Adame [C.JSS]</v>
      </c>
    </row>
    <row r="171" customFormat="false" ht="15.75" hidden="false" customHeight="false" outlineLevel="0" collapsed="false">
      <c r="A171" s="84" t="s">
        <v>532</v>
      </c>
      <c r="B171" s="98" t="s">
        <v>533</v>
      </c>
      <c r="C171" s="86" t="str">
        <f aca="false">MID(D171,1,3)</f>
        <v>105</v>
      </c>
      <c r="D171" s="86" t="n">
        <v>10512120</v>
      </c>
      <c r="E171" s="91" t="s">
        <v>350</v>
      </c>
      <c r="F171" s="84" t="s">
        <v>361</v>
      </c>
      <c r="G171" s="92" t="s">
        <v>547</v>
      </c>
      <c r="H171" s="90" t="str">
        <f aca="false">CONCATENATE(F171," ",G171," ","[",B171,"]")</f>
        <v>Proyectista de Acceso a la Información D Selene Sarai Serrano Vaca [C.JSS]</v>
      </c>
    </row>
    <row r="172" customFormat="false" ht="15.75" hidden="false" customHeight="false" outlineLevel="0" collapsed="false">
      <c r="A172" s="84" t="s">
        <v>532</v>
      </c>
      <c r="B172" s="98" t="s">
        <v>533</v>
      </c>
      <c r="C172" s="86" t="str">
        <f aca="false">MID(D172,1,3)</f>
        <v>105</v>
      </c>
      <c r="D172" s="86" t="n">
        <v>10520000</v>
      </c>
      <c r="E172" s="91" t="s">
        <v>335</v>
      </c>
      <c r="F172" s="84" t="s">
        <v>363</v>
      </c>
      <c r="G172" s="89" t="s">
        <v>548</v>
      </c>
      <c r="H172" s="90" t="str">
        <f aca="false">CONCATENATE(F172," ",G172," ","[",B172,"]")</f>
        <v>Secretaría de Acuerdos y Ponencia de Datos Personales Julio César Martínez Sanabria [C.JSS]</v>
      </c>
    </row>
    <row r="173" customFormat="false" ht="15.75" hidden="false" customHeight="false" outlineLevel="0" collapsed="false">
      <c r="A173" s="84" t="s">
        <v>532</v>
      </c>
      <c r="B173" s="98" t="s">
        <v>533</v>
      </c>
      <c r="C173" s="86" t="str">
        <f aca="false">MID(D173,1,3)</f>
        <v>105</v>
      </c>
      <c r="D173" s="86" t="n">
        <v>10521000</v>
      </c>
      <c r="E173" s="91" t="s">
        <v>344</v>
      </c>
      <c r="F173" s="84" t="s">
        <v>365</v>
      </c>
      <c r="G173" s="89" t="s">
        <v>549</v>
      </c>
      <c r="H173" s="90" t="str">
        <f aca="false">CONCATENATE(F173," ",G173," ","[",B173,"]")</f>
        <v>Subdirección de Resoluciones de Protección de Datos Salvador Espinosa Cortes [C.JSS]</v>
      </c>
    </row>
    <row r="174" customFormat="false" ht="15.75" hidden="false" customHeight="false" outlineLevel="0" collapsed="false">
      <c r="A174" s="84" t="s">
        <v>532</v>
      </c>
      <c r="B174" s="98" t="s">
        <v>533</v>
      </c>
      <c r="C174" s="86" t="str">
        <f aca="false">MID(D174,1,3)</f>
        <v>105</v>
      </c>
      <c r="D174" s="86" t="n">
        <v>10521100</v>
      </c>
      <c r="E174" s="91" t="s">
        <v>347</v>
      </c>
      <c r="F174" s="84" t="s">
        <v>367</v>
      </c>
      <c r="G174" s="89" t="s">
        <v>550</v>
      </c>
      <c r="H174" s="90" t="str">
        <f aca="false">CONCATENATE(F174," ",G174," ","[",B174,"]")</f>
        <v>Departamento de Análisis de Protección de Datos A Alejandra Donají Núñez Escobar [C.JSS]</v>
      </c>
    </row>
    <row r="175" customFormat="false" ht="15.75" hidden="false" customHeight="false" outlineLevel="0" collapsed="false">
      <c r="A175" s="84" t="s">
        <v>532</v>
      </c>
      <c r="B175" s="98" t="s">
        <v>533</v>
      </c>
      <c r="C175" s="86" t="str">
        <f aca="false">MID(D175,1,3)</f>
        <v>105</v>
      </c>
      <c r="D175" s="86" t="n">
        <v>10521110</v>
      </c>
      <c r="E175" s="91" t="s">
        <v>350</v>
      </c>
      <c r="F175" s="84" t="s">
        <v>369</v>
      </c>
      <c r="G175" s="89" t="s">
        <v>551</v>
      </c>
      <c r="H175" s="90" t="str">
        <f aca="false">CONCATENATE(F175," ",G175," ","[",B175,"]")</f>
        <v>Proyectista de Protección de Datos A Hugo Diaz Betancourt [C.JSS]</v>
      </c>
    </row>
    <row r="176" customFormat="false" ht="15.75" hidden="false" customHeight="false" outlineLevel="0" collapsed="false">
      <c r="A176" s="84" t="s">
        <v>532</v>
      </c>
      <c r="B176" s="98" t="s">
        <v>533</v>
      </c>
      <c r="C176" s="86" t="str">
        <f aca="false">MID(D176,1,3)</f>
        <v>105</v>
      </c>
      <c r="D176" s="86" t="n">
        <v>10521200</v>
      </c>
      <c r="E176" s="91" t="s">
        <v>347</v>
      </c>
      <c r="F176" s="84" t="s">
        <v>371</v>
      </c>
      <c r="G176" s="89" t="s">
        <v>552</v>
      </c>
      <c r="H176" s="90" t="str">
        <f aca="false">CONCATENATE(F176," ",G176," ","[",B176,"]")</f>
        <v>Departamento de Análisis de Protección de Datos B Stephanie Alexis Arregoytia Gutiérrez [C.JSS]</v>
      </c>
    </row>
    <row r="177" customFormat="false" ht="15.75" hidden="false" customHeight="false" outlineLevel="0" collapsed="false">
      <c r="A177" s="84" t="s">
        <v>532</v>
      </c>
      <c r="B177" s="98" t="s">
        <v>533</v>
      </c>
      <c r="C177" s="86" t="str">
        <f aca="false">MID(D177,1,3)</f>
        <v>105</v>
      </c>
      <c r="D177" s="86" t="n">
        <v>10521210</v>
      </c>
      <c r="E177" s="91" t="s">
        <v>350</v>
      </c>
      <c r="F177" s="84" t="s">
        <v>373</v>
      </c>
      <c r="G177" s="89" t="s">
        <v>553</v>
      </c>
      <c r="H177" s="90" t="str">
        <f aca="false">CONCATENATE(F177," ",G177," ","[",B177,"]")</f>
        <v>Proyectista de Protección de Datos B Diana Sánchez Ríos [C.JSS]</v>
      </c>
    </row>
    <row r="178" customFormat="false" ht="15.75" hidden="false" customHeight="false" outlineLevel="0" collapsed="false">
      <c r="A178" s="84" t="s">
        <v>532</v>
      </c>
      <c r="B178" s="98" t="s">
        <v>533</v>
      </c>
      <c r="C178" s="86" t="str">
        <f aca="false">MID(D178,1,3)</f>
        <v>105</v>
      </c>
      <c r="D178" s="86" t="n">
        <v>10530000</v>
      </c>
      <c r="E178" s="91" t="s">
        <v>375</v>
      </c>
      <c r="F178" s="84" t="s">
        <v>376</v>
      </c>
      <c r="G178" s="89" t="s">
        <v>554</v>
      </c>
      <c r="H178" s="90" t="str">
        <f aca="false">CONCATENATE(F178," ",G178," ","[",B178,"]")</f>
        <v>Jefe de Ponencia Ana Mabel Ángel Romero [C.JSS]</v>
      </c>
    </row>
    <row r="179" customFormat="false" ht="15.75" hidden="false" customHeight="false" outlineLevel="0" collapsed="false">
      <c r="A179" s="84" t="s">
        <v>532</v>
      </c>
      <c r="B179" s="98" t="s">
        <v>533</v>
      </c>
      <c r="C179" s="86" t="str">
        <f aca="false">MID(D179,1,3)</f>
        <v>105</v>
      </c>
      <c r="D179" s="86" t="n">
        <v>10531000</v>
      </c>
      <c r="E179" s="91" t="s">
        <v>344</v>
      </c>
      <c r="F179" s="84" t="s">
        <v>378</v>
      </c>
      <c r="G179" s="89" t="s">
        <v>555</v>
      </c>
      <c r="H179" s="90" t="str">
        <f aca="false">CONCATENATE(F179," ",G179," ","[",B179,"]")</f>
        <v>Subdirección de Análisis y Estudios de Ponencia Claudia Huerta Chagoya [C.JSS]</v>
      </c>
    </row>
    <row r="180" customFormat="false" ht="15.75" hidden="false" customHeight="false" outlineLevel="0" collapsed="false">
      <c r="A180" s="84" t="s">
        <v>532</v>
      </c>
      <c r="B180" s="98" t="s">
        <v>533</v>
      </c>
      <c r="C180" s="86" t="str">
        <f aca="false">MID(D180,1,3)</f>
        <v>105</v>
      </c>
      <c r="D180" s="86" t="n">
        <v>10531100</v>
      </c>
      <c r="E180" s="91" t="s">
        <v>347</v>
      </c>
      <c r="F180" s="84" t="s">
        <v>380</v>
      </c>
      <c r="G180" s="89" t="s">
        <v>556</v>
      </c>
      <c r="H180" s="90" t="str">
        <f aca="false">CONCATENATE(F180," ",G180," ","[",B180,"]")</f>
        <v>Departamento de Análisis y Estudios de Ponencia A Betsabé Abihail López Pacheco [C.JSS]</v>
      </c>
    </row>
    <row r="181" customFormat="false" ht="15.75" hidden="false" customHeight="false" outlineLevel="0" collapsed="false">
      <c r="A181" s="84" t="s">
        <v>532</v>
      </c>
      <c r="B181" s="98" t="s">
        <v>533</v>
      </c>
      <c r="C181" s="86" t="str">
        <f aca="false">MID(D181,1,3)</f>
        <v>105</v>
      </c>
      <c r="D181" s="86" t="n">
        <v>10531110</v>
      </c>
      <c r="E181" s="91" t="s">
        <v>350</v>
      </c>
      <c r="F181" s="84" t="s">
        <v>382</v>
      </c>
      <c r="G181" s="89" t="s">
        <v>459</v>
      </c>
      <c r="H181" s="90" t="str">
        <f aca="false">CONCATENATE(F181," ",G181," ","[",B181,"]")</f>
        <v>Enlace de Ponencia A Vacante [C.JSS]</v>
      </c>
    </row>
    <row r="182" customFormat="false" ht="15.75" hidden="false" customHeight="false" outlineLevel="0" collapsed="false">
      <c r="A182" s="84" t="s">
        <v>532</v>
      </c>
      <c r="B182" s="98" t="s">
        <v>533</v>
      </c>
      <c r="C182" s="86" t="str">
        <f aca="false">MID(D182,1,3)</f>
        <v>105</v>
      </c>
      <c r="D182" s="86" t="n">
        <v>10531120</v>
      </c>
      <c r="E182" s="91" t="s">
        <v>350</v>
      </c>
      <c r="F182" s="84" t="s">
        <v>384</v>
      </c>
      <c r="G182" s="89" t="s">
        <v>557</v>
      </c>
      <c r="H182" s="90" t="str">
        <f aca="false">CONCATENATE(F182," ",G182," ","[",B182,"]")</f>
        <v>Enlace de Ponencia B Libia Arianna Santiago Ramírez [C.JSS]</v>
      </c>
    </row>
    <row r="183" customFormat="false" ht="15.75" hidden="false" customHeight="false" outlineLevel="0" collapsed="false">
      <c r="A183" s="84" t="s">
        <v>532</v>
      </c>
      <c r="B183" s="98" t="s">
        <v>533</v>
      </c>
      <c r="C183" s="86" t="str">
        <f aca="false">MID(D183,1,3)</f>
        <v>105</v>
      </c>
      <c r="D183" s="86" t="n">
        <v>10531200</v>
      </c>
      <c r="E183" s="91" t="s">
        <v>347</v>
      </c>
      <c r="F183" s="84" t="s">
        <v>386</v>
      </c>
      <c r="G183" s="89" t="s">
        <v>558</v>
      </c>
      <c r="H183" s="90" t="str">
        <f aca="false">CONCATENATE(F183," ",G183," ","[",B183,"]")</f>
        <v>Departamento de Análisis y Estudios de Ponencia B Sabel Antonio Sierra Mendoza [C.JSS]</v>
      </c>
    </row>
    <row r="184" customFormat="false" ht="15.75" hidden="false" customHeight="false" outlineLevel="0" collapsed="false">
      <c r="A184" s="84" t="s">
        <v>532</v>
      </c>
      <c r="B184" s="98" t="s">
        <v>533</v>
      </c>
      <c r="C184" s="86" t="str">
        <f aca="false">MID(D184,1,3)</f>
        <v>105</v>
      </c>
      <c r="D184" s="86" t="n">
        <v>10531210</v>
      </c>
      <c r="E184" s="91" t="s">
        <v>350</v>
      </c>
      <c r="F184" s="84" t="s">
        <v>388</v>
      </c>
      <c r="G184" s="89" t="s">
        <v>559</v>
      </c>
      <c r="H184" s="90" t="str">
        <f aca="false">CONCATENATE(F184," ",G184," ","[",B184,"]")</f>
        <v>Enlace de Ponencia C Alejandra Araceli Aguila Díaz [C.JSS]</v>
      </c>
    </row>
    <row r="185" customFormat="false" ht="15.75" hidden="false" customHeight="false" outlineLevel="0" collapsed="false">
      <c r="A185" s="84" t="s">
        <v>173</v>
      </c>
      <c r="B185" s="86" t="s">
        <v>560</v>
      </c>
      <c r="C185" s="86" t="str">
        <f aca="false">MID(D185,1,3)</f>
        <v>210</v>
      </c>
      <c r="D185" s="86" t="n">
        <v>21000000</v>
      </c>
      <c r="E185" s="91" t="s">
        <v>375</v>
      </c>
      <c r="F185" s="84" t="s">
        <v>173</v>
      </c>
      <c r="G185" s="89" t="s">
        <v>561</v>
      </c>
      <c r="H185" s="90" t="str">
        <f aca="false">CONCATENATE(F185," ",G185," ","[",B185,"]")</f>
        <v>Dirección General de Administración Héctor Fernando Ortega Padilla [DGA]</v>
      </c>
    </row>
    <row r="186" customFormat="false" ht="15.75" hidden="false" customHeight="false" outlineLevel="0" collapsed="false">
      <c r="A186" s="84" t="s">
        <v>173</v>
      </c>
      <c r="B186" s="86" t="s">
        <v>560</v>
      </c>
      <c r="C186" s="86" t="str">
        <f aca="false">MID(D186,1,3)</f>
        <v>210</v>
      </c>
      <c r="D186" s="86" t="n">
        <v>21000001</v>
      </c>
      <c r="E186" s="84" t="s">
        <v>562</v>
      </c>
      <c r="F186" s="84" t="s">
        <v>563</v>
      </c>
      <c r="G186" s="89" t="s">
        <v>564</v>
      </c>
      <c r="H186" s="90" t="str">
        <f aca="false">CONCATENATE(F186," ",G186," ","[",B186,"]")</f>
        <v>Auxiliar Administrativo Patricia Landeros Villela [DGA]</v>
      </c>
    </row>
    <row r="187" customFormat="false" ht="15.75" hidden="false" customHeight="false" outlineLevel="0" collapsed="false">
      <c r="A187" s="84" t="s">
        <v>173</v>
      </c>
      <c r="B187" s="86" t="s">
        <v>560</v>
      </c>
      <c r="C187" s="86" t="str">
        <f aca="false">MID(D187,1,3)</f>
        <v>210</v>
      </c>
      <c r="D187" s="86" t="n">
        <v>21000010</v>
      </c>
      <c r="E187" s="91" t="s">
        <v>565</v>
      </c>
      <c r="F187" s="84" t="s">
        <v>565</v>
      </c>
      <c r="G187" s="92" t="s">
        <v>566</v>
      </c>
      <c r="H187" s="90" t="str">
        <f aca="false">CONCATENATE(F187," ",G187," ","[",B187,"]")</f>
        <v>Enlace Alejandro Olmos Domínguez [DGA]</v>
      </c>
    </row>
    <row r="188" customFormat="false" ht="15.75" hidden="false" customHeight="false" outlineLevel="0" collapsed="false">
      <c r="A188" s="84" t="s">
        <v>173</v>
      </c>
      <c r="B188" s="86" t="s">
        <v>560</v>
      </c>
      <c r="C188" s="86" t="str">
        <f aca="false">MID(D188,1,3)</f>
        <v>211</v>
      </c>
      <c r="D188" s="86" t="n">
        <v>21110000</v>
      </c>
      <c r="E188" s="91" t="s">
        <v>567</v>
      </c>
      <c r="F188" s="84" t="s">
        <v>568</v>
      </c>
      <c r="G188" s="89" t="s">
        <v>569</v>
      </c>
      <c r="H188" s="90" t="str">
        <f aca="false">CONCATENATE(F188," ",G188," ","[",B188,"]")</f>
        <v>Dirección de Desarrollo Humano y Organizacional María José de Albornoz Bueno [DGA]</v>
      </c>
    </row>
    <row r="189" customFormat="false" ht="15.75" hidden="false" customHeight="false" outlineLevel="0" collapsed="false">
      <c r="A189" s="84" t="s">
        <v>173</v>
      </c>
      <c r="B189" s="86" t="s">
        <v>560</v>
      </c>
      <c r="C189" s="86" t="str">
        <f aca="false">MID(D189,1,3)</f>
        <v>211</v>
      </c>
      <c r="D189" s="86" t="n">
        <v>21110100</v>
      </c>
      <c r="E189" s="91" t="s">
        <v>347</v>
      </c>
      <c r="F189" s="84" t="s">
        <v>570</v>
      </c>
      <c r="G189" s="89" t="s">
        <v>571</v>
      </c>
      <c r="H189" s="90" t="str">
        <f aca="false">CONCATENATE(F189," ",G189," ","[",B189,"]")</f>
        <v>Departamento Médico Raúl Loera Risueño [DGA]</v>
      </c>
    </row>
    <row r="190" customFormat="false" ht="15.75" hidden="false" customHeight="false" outlineLevel="0" collapsed="false">
      <c r="A190" s="84" t="s">
        <v>173</v>
      </c>
      <c r="B190" s="86" t="s">
        <v>560</v>
      </c>
      <c r="C190" s="86" t="str">
        <f aca="false">MID(D190,1,3)</f>
        <v>211</v>
      </c>
      <c r="D190" s="86" t="n">
        <v>21110110</v>
      </c>
      <c r="E190" s="91" t="s">
        <v>565</v>
      </c>
      <c r="F190" s="84" t="s">
        <v>572</v>
      </c>
      <c r="G190" s="89" t="s">
        <v>573</v>
      </c>
      <c r="H190" s="90" t="str">
        <f aca="false">CONCATENATE(F190," ",G190," ","[",B190,"]")</f>
        <v>Enfermería Jesica Citlali Bermejo Mendoza [DGA]</v>
      </c>
    </row>
    <row r="191" customFormat="false" ht="15.75" hidden="false" customHeight="false" outlineLevel="0" collapsed="false">
      <c r="A191" s="84" t="s">
        <v>173</v>
      </c>
      <c r="B191" s="86" t="s">
        <v>560</v>
      </c>
      <c r="C191" s="86" t="str">
        <f aca="false">MID(D191,1,3)</f>
        <v>211</v>
      </c>
      <c r="D191" s="86" t="n">
        <v>21111000</v>
      </c>
      <c r="E191" s="91" t="s">
        <v>344</v>
      </c>
      <c r="F191" s="84" t="s">
        <v>574</v>
      </c>
      <c r="G191" s="89" t="s">
        <v>575</v>
      </c>
      <c r="H191" s="90" t="str">
        <f aca="false">CONCATENATE(F191," ",G191," ","[",B191,"]")</f>
        <v>Subdirección de Control de Ingresos y Nómina Pablo Ricardo Gama Ortiz [DGA]</v>
      </c>
    </row>
    <row r="192" customFormat="false" ht="15.75" hidden="false" customHeight="false" outlineLevel="0" collapsed="false">
      <c r="A192" s="84" t="s">
        <v>173</v>
      </c>
      <c r="B192" s="86" t="s">
        <v>560</v>
      </c>
      <c r="C192" s="86" t="str">
        <f aca="false">MID(D192,1,3)</f>
        <v>211</v>
      </c>
      <c r="D192" s="86" t="n">
        <v>21111100</v>
      </c>
      <c r="E192" s="91" t="s">
        <v>347</v>
      </c>
      <c r="F192" s="84" t="s">
        <v>576</v>
      </c>
      <c r="G192" s="89" t="s">
        <v>577</v>
      </c>
      <c r="H192" s="90" t="str">
        <f aca="false">CONCATENATE(F192," ",G192," ","[",B192,"]")</f>
        <v>Departamento de Prestaciones y Servicios al Personal Alberto Jiménez Morales [DGA]</v>
      </c>
    </row>
    <row r="193" customFormat="false" ht="15.75" hidden="false" customHeight="false" outlineLevel="0" collapsed="false">
      <c r="A193" s="84" t="s">
        <v>173</v>
      </c>
      <c r="B193" s="86" t="s">
        <v>560</v>
      </c>
      <c r="C193" s="86" t="str">
        <f aca="false">MID(D193,1,3)</f>
        <v>211</v>
      </c>
      <c r="D193" s="86" t="n">
        <v>21111200</v>
      </c>
      <c r="E193" s="91" t="s">
        <v>347</v>
      </c>
      <c r="F193" s="84" t="s">
        <v>578</v>
      </c>
      <c r="G193" s="89" t="s">
        <v>579</v>
      </c>
      <c r="H193" s="90" t="str">
        <f aca="false">CONCATENATE(F193," ",G193," ","[",B193,"]")</f>
        <v>Departamento de Control de Ingresos y Nómina María del Carmen Martínez Casasola [DGA]</v>
      </c>
    </row>
    <row r="194" customFormat="false" ht="15.75" hidden="false" customHeight="false" outlineLevel="0" collapsed="false">
      <c r="A194" s="84" t="s">
        <v>173</v>
      </c>
      <c r="B194" s="86" t="s">
        <v>560</v>
      </c>
      <c r="C194" s="86" t="str">
        <f aca="false">MID(D194,1,3)</f>
        <v>211</v>
      </c>
      <c r="D194" s="86" t="n">
        <v>21112000</v>
      </c>
      <c r="E194" s="91" t="s">
        <v>344</v>
      </c>
      <c r="F194" s="84" t="s">
        <v>580</v>
      </c>
      <c r="G194" s="89" t="s">
        <v>581</v>
      </c>
      <c r="H194" s="90" t="str">
        <f aca="false">CONCATENATE(F194," ",G194," ","[",B194,"]")</f>
        <v>Subdirección de Servicio Profesional Julia Leonor Rodríguez López [DGA]</v>
      </c>
    </row>
    <row r="195" customFormat="false" ht="15.75" hidden="false" customHeight="false" outlineLevel="0" collapsed="false">
      <c r="A195" s="84" t="s">
        <v>173</v>
      </c>
      <c r="B195" s="86" t="s">
        <v>560</v>
      </c>
      <c r="C195" s="86" t="str">
        <f aca="false">MID(D195,1,3)</f>
        <v>211</v>
      </c>
      <c r="D195" s="86" t="n">
        <v>21112001</v>
      </c>
      <c r="E195" s="84" t="s">
        <v>562</v>
      </c>
      <c r="F195" s="84" t="s">
        <v>563</v>
      </c>
      <c r="G195" s="89" t="s">
        <v>582</v>
      </c>
      <c r="H195" s="90" t="str">
        <f aca="false">CONCATENATE(F195," ",G195," ","[",B195,"]")</f>
        <v>Auxiliar Administrativo Christian Israel Landeros Durán [DGA]</v>
      </c>
    </row>
    <row r="196" customFormat="false" ht="15.75" hidden="false" customHeight="false" outlineLevel="0" collapsed="false">
      <c r="A196" s="84" t="s">
        <v>173</v>
      </c>
      <c r="B196" s="86" t="s">
        <v>560</v>
      </c>
      <c r="C196" s="86" t="str">
        <f aca="false">MID(D196,1,3)</f>
        <v>211</v>
      </c>
      <c r="D196" s="86" t="n">
        <v>21112002</v>
      </c>
      <c r="E196" s="84" t="s">
        <v>562</v>
      </c>
      <c r="F196" s="84" t="s">
        <v>563</v>
      </c>
      <c r="G196" s="92" t="s">
        <v>583</v>
      </c>
      <c r="H196" s="90" t="str">
        <f aca="false">CONCATENATE(F196," ",G196," ","[",B196,"]")</f>
        <v>Auxiliar Administrativo Sergio Eduardo Castillo Trejo [DGA]</v>
      </c>
    </row>
    <row r="197" customFormat="false" ht="15.75" hidden="false" customHeight="false" outlineLevel="0" collapsed="false">
      <c r="A197" s="84" t="s">
        <v>173</v>
      </c>
      <c r="B197" s="86" t="s">
        <v>560</v>
      </c>
      <c r="C197" s="86" t="str">
        <f aca="false">MID(D197,1,3)</f>
        <v>211</v>
      </c>
      <c r="D197" s="86" t="n">
        <v>21112010</v>
      </c>
      <c r="E197" s="84" t="s">
        <v>565</v>
      </c>
      <c r="F197" s="84" t="s">
        <v>565</v>
      </c>
      <c r="G197" s="92" t="s">
        <v>584</v>
      </c>
      <c r="H197" s="90" t="str">
        <f aca="false">CONCATENATE(F197," ",G197," ","[",B197,"]")</f>
        <v>Enlace Carolina Frías Pérez [DGA]</v>
      </c>
    </row>
    <row r="198" customFormat="false" ht="15.75" hidden="false" customHeight="false" outlineLevel="0" collapsed="false">
      <c r="A198" s="84" t="s">
        <v>173</v>
      </c>
      <c r="B198" s="86" t="s">
        <v>560</v>
      </c>
      <c r="C198" s="86" t="str">
        <f aca="false">MID(D198,1,3)</f>
        <v>211</v>
      </c>
      <c r="D198" s="86" t="n">
        <v>21112100</v>
      </c>
      <c r="E198" s="91" t="s">
        <v>347</v>
      </c>
      <c r="F198" s="84" t="s">
        <v>585</v>
      </c>
      <c r="G198" s="89" t="s">
        <v>586</v>
      </c>
      <c r="H198" s="90" t="str">
        <f aca="false">CONCATENATE(F198," ",G198," ","[",B198,"]")</f>
        <v>Departamento de Selección de Personal Carlos Alberto Flores Hernández  [DGA]</v>
      </c>
    </row>
    <row r="199" customFormat="false" ht="15.75" hidden="false" customHeight="false" outlineLevel="0" collapsed="false">
      <c r="A199" s="84" t="s">
        <v>173</v>
      </c>
      <c r="B199" s="86" t="s">
        <v>560</v>
      </c>
      <c r="C199" s="86" t="str">
        <f aca="false">MID(D199,1,3)</f>
        <v>211</v>
      </c>
      <c r="D199" s="86" t="n">
        <v>21112200</v>
      </c>
      <c r="E199" s="91" t="s">
        <v>347</v>
      </c>
      <c r="F199" s="84" t="s">
        <v>587</v>
      </c>
      <c r="G199" s="89" t="s">
        <v>588</v>
      </c>
      <c r="H199" s="90" t="str">
        <f aca="false">CONCATENATE(F199," ",G199," ","[",B199,"]")</f>
        <v>Departamento de Servicio Profesional A Ana Carolina Sánchez Roldán [DGA]</v>
      </c>
    </row>
    <row r="200" customFormat="false" ht="15.75" hidden="false" customHeight="false" outlineLevel="0" collapsed="false">
      <c r="A200" s="84" t="s">
        <v>173</v>
      </c>
      <c r="B200" s="86" t="s">
        <v>560</v>
      </c>
      <c r="C200" s="86" t="str">
        <f aca="false">MID(D200,1,3)</f>
        <v>211</v>
      </c>
      <c r="D200" s="86" t="n">
        <v>21112300</v>
      </c>
      <c r="E200" s="91" t="s">
        <v>347</v>
      </c>
      <c r="F200" s="84" t="s">
        <v>589</v>
      </c>
      <c r="G200" s="89" t="s">
        <v>590</v>
      </c>
      <c r="H200" s="90" t="str">
        <f aca="false">CONCATENATE(F200," ",G200," ","[",B200,"]")</f>
        <v>Departamento de Servicio Profesional B Bithia Castillo Sierra [DGA]</v>
      </c>
    </row>
    <row r="201" customFormat="false" ht="15.75" hidden="false" customHeight="false" outlineLevel="0" collapsed="false">
      <c r="A201" s="84" t="s">
        <v>173</v>
      </c>
      <c r="B201" s="86" t="s">
        <v>560</v>
      </c>
      <c r="C201" s="86" t="str">
        <f aca="false">MID(D201,1,3)</f>
        <v>211</v>
      </c>
      <c r="D201" s="86" t="n">
        <v>21112400</v>
      </c>
      <c r="E201" s="91" t="s">
        <v>347</v>
      </c>
      <c r="F201" s="84" t="s">
        <v>591</v>
      </c>
      <c r="G201" s="92" t="s">
        <v>592</v>
      </c>
      <c r="H201" s="90" t="str">
        <f aca="false">CONCATENATE(F201," ",G201," ","[",B201,"]")</f>
        <v>Departamento de Servicio Profesional C Lucía Vargas Soriano [DGA]</v>
      </c>
    </row>
    <row r="202" customFormat="false" ht="15.75" hidden="false" customHeight="false" outlineLevel="0" collapsed="false">
      <c r="A202" s="84" t="s">
        <v>173</v>
      </c>
      <c r="B202" s="86" t="s">
        <v>560</v>
      </c>
      <c r="C202" s="86" t="str">
        <f aca="false">MID(D202,1,3)</f>
        <v>211</v>
      </c>
      <c r="D202" s="86" t="n">
        <v>21113000</v>
      </c>
      <c r="E202" s="91" t="s">
        <v>344</v>
      </c>
      <c r="F202" s="84" t="s">
        <v>593</v>
      </c>
      <c r="G202" s="89" t="s">
        <v>594</v>
      </c>
      <c r="H202" s="90" t="str">
        <f aca="false">CONCATENATE(F202," ",G202," ","[",B202,"]")</f>
        <v>Subdirección de Desarrollo Organizacional Vanessa Rosas González [DGA]</v>
      </c>
    </row>
    <row r="203" customFormat="false" ht="15.75" hidden="false" customHeight="false" outlineLevel="0" collapsed="false">
      <c r="A203" s="84" t="s">
        <v>173</v>
      </c>
      <c r="B203" s="86" t="s">
        <v>560</v>
      </c>
      <c r="C203" s="86" t="str">
        <f aca="false">MID(D203,1,3)</f>
        <v>211</v>
      </c>
      <c r="D203" s="86" t="n">
        <v>21113100</v>
      </c>
      <c r="E203" s="91" t="s">
        <v>347</v>
      </c>
      <c r="F203" s="84" t="s">
        <v>595</v>
      </c>
      <c r="G203" s="89" t="s">
        <v>596</v>
      </c>
      <c r="H203" s="90" t="str">
        <f aca="false">CONCATENATE(F203," ",G203," ","[",B203,"]")</f>
        <v>Departamento de Procesos y Procedimientos Itzel Alicia Poblano Meléndez [DGA]</v>
      </c>
    </row>
    <row r="204" customFormat="false" ht="15.75" hidden="false" customHeight="false" outlineLevel="0" collapsed="false">
      <c r="A204" s="84" t="s">
        <v>173</v>
      </c>
      <c r="B204" s="86" t="s">
        <v>560</v>
      </c>
      <c r="C204" s="86" t="str">
        <f aca="false">MID(D204,1,3)</f>
        <v>212</v>
      </c>
      <c r="D204" s="86" t="n">
        <v>21210000</v>
      </c>
      <c r="E204" s="91" t="s">
        <v>567</v>
      </c>
      <c r="F204" s="84" t="s">
        <v>597</v>
      </c>
      <c r="G204" s="89" t="s">
        <v>598</v>
      </c>
      <c r="H204" s="90" t="str">
        <f aca="false">CONCATENATE(F204," ",G204," ","[",B204,"]")</f>
        <v>Dirección de Recursos Financieros Margarita Montero Rojas [DGA]</v>
      </c>
    </row>
    <row r="205" customFormat="false" ht="15.75" hidden="false" customHeight="false" outlineLevel="0" collapsed="false">
      <c r="A205" s="84" t="s">
        <v>173</v>
      </c>
      <c r="B205" s="86" t="s">
        <v>560</v>
      </c>
      <c r="C205" s="86" t="str">
        <f aca="false">MID(D205,1,3)</f>
        <v>212</v>
      </c>
      <c r="D205" s="86" t="n">
        <v>21211000</v>
      </c>
      <c r="E205" s="91" t="s">
        <v>344</v>
      </c>
      <c r="F205" s="84" t="s">
        <v>599</v>
      </c>
      <c r="G205" s="89" t="s">
        <v>600</v>
      </c>
      <c r="H205" s="90" t="str">
        <f aca="false">CONCATENATE(F205," ",G205," ","[",B205,"]")</f>
        <v>Subdirección de Programación y Presupuesto Arturo Bañuelas Gallardo [DGA]</v>
      </c>
    </row>
    <row r="206" customFormat="false" ht="15.75" hidden="false" customHeight="false" outlineLevel="0" collapsed="false">
      <c r="A206" s="84" t="s">
        <v>173</v>
      </c>
      <c r="B206" s="86" t="s">
        <v>560</v>
      </c>
      <c r="C206" s="86" t="str">
        <f aca="false">MID(D206,1,3)</f>
        <v>212</v>
      </c>
      <c r="D206" s="86" t="n">
        <v>21211100</v>
      </c>
      <c r="E206" s="91" t="s">
        <v>347</v>
      </c>
      <c r="F206" s="84" t="s">
        <v>601</v>
      </c>
      <c r="G206" s="89" t="s">
        <v>602</v>
      </c>
      <c r="H206" s="90" t="str">
        <f aca="false">CONCATENATE(F206," ",G206," ","[",B206,"]")</f>
        <v>Departamento de Control Presupuestal Yesica Yazmin Severiano Gutiérrez [DGA]</v>
      </c>
    </row>
    <row r="207" customFormat="false" ht="15.75" hidden="false" customHeight="false" outlineLevel="0" collapsed="false">
      <c r="A207" s="84" t="s">
        <v>173</v>
      </c>
      <c r="B207" s="86" t="s">
        <v>560</v>
      </c>
      <c r="C207" s="86" t="str">
        <f aca="false">MID(D207,1,3)</f>
        <v>212</v>
      </c>
      <c r="D207" s="86" t="n">
        <v>21212000</v>
      </c>
      <c r="E207" s="91" t="s">
        <v>344</v>
      </c>
      <c r="F207" s="84" t="s">
        <v>603</v>
      </c>
      <c r="G207" s="89" t="s">
        <v>604</v>
      </c>
      <c r="H207" s="90" t="str">
        <f aca="false">CONCATENATE(F207," ",G207," ","[",B207,"]")</f>
        <v>Subdirección de Tesorería y Contabilidad Cesar Pineda Rojas  [DGA]</v>
      </c>
    </row>
    <row r="208" customFormat="false" ht="15.75" hidden="false" customHeight="false" outlineLevel="0" collapsed="false">
      <c r="A208" s="84" t="s">
        <v>173</v>
      </c>
      <c r="B208" s="86" t="s">
        <v>560</v>
      </c>
      <c r="C208" s="86" t="str">
        <f aca="false">MID(D208,1,3)</f>
        <v>212</v>
      </c>
      <c r="D208" s="86" t="n">
        <v>21212010</v>
      </c>
      <c r="E208" s="91" t="s">
        <v>565</v>
      </c>
      <c r="F208" s="84" t="s">
        <v>565</v>
      </c>
      <c r="G208" s="89" t="s">
        <v>605</v>
      </c>
      <c r="H208" s="90" t="str">
        <f aca="false">CONCATENATE(F208," ",G208," ","[",B208,"]")</f>
        <v>Enlace Luisa Arellano Reyes [DGA]</v>
      </c>
    </row>
    <row r="209" customFormat="false" ht="15.75" hidden="false" customHeight="false" outlineLevel="0" collapsed="false">
      <c r="A209" s="84" t="s">
        <v>173</v>
      </c>
      <c r="B209" s="86" t="s">
        <v>560</v>
      </c>
      <c r="C209" s="86" t="str">
        <f aca="false">MID(D209,1,3)</f>
        <v>212</v>
      </c>
      <c r="D209" s="86" t="n">
        <v>21212100</v>
      </c>
      <c r="E209" s="91" t="s">
        <v>347</v>
      </c>
      <c r="F209" s="84" t="s">
        <v>606</v>
      </c>
      <c r="G209" s="89" t="s">
        <v>607</v>
      </c>
      <c r="H209" s="90" t="str">
        <f aca="false">CONCATENATE(F209," ",G209," ","[",B209,"]")</f>
        <v>Departamento de Contabilidad Rogelio Aquino Baltazar [DGA]</v>
      </c>
    </row>
    <row r="210" customFormat="false" ht="15.75" hidden="false" customHeight="false" outlineLevel="0" collapsed="false">
      <c r="A210" s="84" t="s">
        <v>173</v>
      </c>
      <c r="B210" s="86" t="s">
        <v>560</v>
      </c>
      <c r="C210" s="86" t="str">
        <f aca="false">MID(D210,1,3)</f>
        <v>212</v>
      </c>
      <c r="D210" s="86" t="n">
        <v>21212200</v>
      </c>
      <c r="E210" s="91" t="s">
        <v>347</v>
      </c>
      <c r="F210" s="84" t="s">
        <v>608</v>
      </c>
      <c r="G210" s="89" t="s">
        <v>609</v>
      </c>
      <c r="H210" s="90" t="str">
        <f aca="false">CONCATENATE(F210," ",G210," ","[",B210,"]")</f>
        <v>Departamento de Tesorería Julio César Cruz García [DGA]</v>
      </c>
    </row>
    <row r="211" customFormat="false" ht="15.75" hidden="false" customHeight="false" outlineLevel="0" collapsed="false">
      <c r="A211" s="84" t="s">
        <v>173</v>
      </c>
      <c r="B211" s="86" t="s">
        <v>560</v>
      </c>
      <c r="C211" s="86" t="str">
        <f aca="false">MID(D211,1,3)</f>
        <v>214</v>
      </c>
      <c r="D211" s="86" t="n">
        <v>21410000</v>
      </c>
      <c r="E211" s="91" t="s">
        <v>567</v>
      </c>
      <c r="F211" s="84" t="s">
        <v>610</v>
      </c>
      <c r="G211" s="89" t="s">
        <v>611</v>
      </c>
      <c r="H211" s="90" t="str">
        <f aca="false">CONCATENATE(F211," ",G211," ","[",B211,"]")</f>
        <v>Dirección de Recursos Materiales Aniceto Alvarado González [DGA]</v>
      </c>
    </row>
    <row r="212" customFormat="false" ht="15.75" hidden="false" customHeight="false" outlineLevel="0" collapsed="false">
      <c r="A212" s="84" t="s">
        <v>173</v>
      </c>
      <c r="B212" s="86" t="s">
        <v>560</v>
      </c>
      <c r="C212" s="86" t="str">
        <f aca="false">MID(D212,1,3)</f>
        <v>214</v>
      </c>
      <c r="D212" s="86" t="n">
        <v>21411000</v>
      </c>
      <c r="E212" s="91" t="s">
        <v>344</v>
      </c>
      <c r="F212" s="84" t="s">
        <v>612</v>
      </c>
      <c r="G212" s="89" t="s">
        <v>613</v>
      </c>
      <c r="H212" s="90" t="str">
        <f aca="false">CONCATENATE(F212," ",G212," ","[",B212,"]")</f>
        <v>Subdirección de Adquisiciones y Control Patrimonial Ibo Brito Brito [DGA]</v>
      </c>
    </row>
    <row r="213" customFormat="false" ht="15.75" hidden="false" customHeight="false" outlineLevel="0" collapsed="false">
      <c r="A213" s="84" t="s">
        <v>173</v>
      </c>
      <c r="B213" s="86" t="s">
        <v>560</v>
      </c>
      <c r="C213" s="86" t="str">
        <f aca="false">MID(D213,1,3)</f>
        <v>214</v>
      </c>
      <c r="D213" s="86" t="n">
        <v>21411010</v>
      </c>
      <c r="E213" s="84" t="s">
        <v>565</v>
      </c>
      <c r="F213" s="84" t="s">
        <v>565</v>
      </c>
      <c r="G213" s="89" t="s">
        <v>614</v>
      </c>
      <c r="H213" s="90" t="str">
        <f aca="false">CONCATENATE(F213," ",G213," ","[",B213,"]")</f>
        <v>Enlace Anselmo Flores Balderas  [DGA]</v>
      </c>
    </row>
    <row r="214" customFormat="false" ht="15.75" hidden="false" customHeight="false" outlineLevel="0" collapsed="false">
      <c r="A214" s="84" t="s">
        <v>173</v>
      </c>
      <c r="B214" s="86" t="s">
        <v>560</v>
      </c>
      <c r="C214" s="86" t="str">
        <f aca="false">MID(D214,1,3)</f>
        <v>214</v>
      </c>
      <c r="D214" s="86" t="n">
        <v>21411020</v>
      </c>
      <c r="E214" s="84" t="s">
        <v>565</v>
      </c>
      <c r="F214" s="84" t="s">
        <v>565</v>
      </c>
      <c r="G214" s="89" t="s">
        <v>615</v>
      </c>
      <c r="H214" s="90" t="str">
        <f aca="false">CONCATENATE(F214," ",G214," ","[",B214,"]")</f>
        <v>Enlace Omar Javier Córdova Castañeda [DGA]</v>
      </c>
    </row>
    <row r="215" customFormat="false" ht="15.75" hidden="false" customHeight="false" outlineLevel="0" collapsed="false">
      <c r="A215" s="84" t="s">
        <v>173</v>
      </c>
      <c r="B215" s="86" t="s">
        <v>560</v>
      </c>
      <c r="C215" s="86" t="str">
        <f aca="false">MID(D215,1,3)</f>
        <v>214</v>
      </c>
      <c r="D215" s="86" t="n">
        <v>21411030</v>
      </c>
      <c r="E215" s="84" t="s">
        <v>565</v>
      </c>
      <c r="F215" s="84" t="s">
        <v>565</v>
      </c>
      <c r="G215" s="89" t="s">
        <v>616</v>
      </c>
      <c r="H215" s="90" t="str">
        <f aca="false">CONCATENATE(F215," ",G215," ","[",B215,"]")</f>
        <v>Enlace Ramón Navarro Pérez [DGA]</v>
      </c>
    </row>
    <row r="216" customFormat="false" ht="15.75" hidden="false" customHeight="false" outlineLevel="0" collapsed="false">
      <c r="A216" s="84" t="s">
        <v>173</v>
      </c>
      <c r="B216" s="86" t="s">
        <v>560</v>
      </c>
      <c r="C216" s="86" t="str">
        <f aca="false">MID(D216,1,3)</f>
        <v>214</v>
      </c>
      <c r="D216" s="86" t="n">
        <v>21411100</v>
      </c>
      <c r="E216" s="91" t="s">
        <v>347</v>
      </c>
      <c r="F216" s="84" t="s">
        <v>617</v>
      </c>
      <c r="G216" s="89" t="s">
        <v>618</v>
      </c>
      <c r="H216" s="90" t="str">
        <f aca="false">CONCATENATE(F216," ",G216," ","[",B216,"]")</f>
        <v>Departamento de Contrataciones Miriam Sulamita Saldivar Marquez  [DGA]</v>
      </c>
    </row>
    <row r="217" customFormat="false" ht="15.75" hidden="false" customHeight="false" outlineLevel="0" collapsed="false">
      <c r="A217" s="84" t="s">
        <v>173</v>
      </c>
      <c r="B217" s="86" t="s">
        <v>560</v>
      </c>
      <c r="C217" s="86" t="str">
        <f aca="false">MID(D217,1,3)</f>
        <v>214</v>
      </c>
      <c r="D217" s="86" t="n">
        <v>21412000</v>
      </c>
      <c r="E217" s="91" t="s">
        <v>344</v>
      </c>
      <c r="F217" s="84" t="s">
        <v>619</v>
      </c>
      <c r="G217" s="89" t="s">
        <v>620</v>
      </c>
      <c r="H217" s="90" t="str">
        <f aca="false">CONCATENATE(F217," ",G217," ","[",B217,"]")</f>
        <v>Subdirección de Servicios Generales Fernando Hernández Flores [DGA]</v>
      </c>
    </row>
    <row r="218" customFormat="false" ht="15.75" hidden="false" customHeight="false" outlineLevel="0" collapsed="false">
      <c r="A218" s="84" t="s">
        <v>173</v>
      </c>
      <c r="B218" s="86" t="s">
        <v>560</v>
      </c>
      <c r="C218" s="86" t="str">
        <f aca="false">MID(D218,1,3)</f>
        <v>214</v>
      </c>
      <c r="D218" s="86" t="n">
        <v>21412010</v>
      </c>
      <c r="E218" s="84" t="s">
        <v>565</v>
      </c>
      <c r="F218" s="84" t="s">
        <v>565</v>
      </c>
      <c r="G218" s="89" t="s">
        <v>621</v>
      </c>
      <c r="H218" s="90" t="str">
        <f aca="false">CONCATENATE(F218," ",G218," ","[",B218,"]")</f>
        <v>Enlace Carlos Roberto Sánchez Trejo  [DGA]</v>
      </c>
    </row>
    <row r="219" customFormat="false" ht="15.75" hidden="false" customHeight="false" outlineLevel="0" collapsed="false">
      <c r="A219" s="84" t="s">
        <v>173</v>
      </c>
      <c r="B219" s="86" t="s">
        <v>560</v>
      </c>
      <c r="C219" s="86" t="str">
        <f aca="false">MID(D219,1,3)</f>
        <v>214</v>
      </c>
      <c r="D219" s="86" t="n">
        <v>21412020</v>
      </c>
      <c r="E219" s="84" t="s">
        <v>565</v>
      </c>
      <c r="F219" s="84" t="s">
        <v>565</v>
      </c>
      <c r="G219" s="89" t="s">
        <v>622</v>
      </c>
      <c r="H219" s="90" t="str">
        <f aca="false">CONCATENATE(F219," ",G219," ","[",B219,"]")</f>
        <v>Enlace Miguel Ángel Herrera Rodríguez [DGA]</v>
      </c>
    </row>
    <row r="220" customFormat="false" ht="15.75" hidden="false" customHeight="false" outlineLevel="0" collapsed="false">
      <c r="A220" s="84" t="s">
        <v>173</v>
      </c>
      <c r="B220" s="86" t="s">
        <v>560</v>
      </c>
      <c r="C220" s="86" t="str">
        <f aca="false">MID(D220,1,3)</f>
        <v>214</v>
      </c>
      <c r="D220" s="86" t="n">
        <v>21412030</v>
      </c>
      <c r="E220" s="84" t="s">
        <v>565</v>
      </c>
      <c r="F220" s="84" t="s">
        <v>565</v>
      </c>
      <c r="G220" s="89" t="s">
        <v>623</v>
      </c>
      <c r="H220" s="90" t="str">
        <f aca="false">CONCATENATE(F220," ",G220," ","[",B220,"]")</f>
        <v>Enlace Alfredo Elías Limón Ortíz [DGA]</v>
      </c>
    </row>
    <row r="221" customFormat="false" ht="15.75" hidden="false" customHeight="false" outlineLevel="0" collapsed="false">
      <c r="A221" s="84" t="s">
        <v>173</v>
      </c>
      <c r="B221" s="86" t="s">
        <v>560</v>
      </c>
      <c r="C221" s="86" t="str">
        <f aca="false">MID(D221,1,3)</f>
        <v>214</v>
      </c>
      <c r="D221" s="86" t="n">
        <v>21412040</v>
      </c>
      <c r="E221" s="84" t="s">
        <v>565</v>
      </c>
      <c r="F221" s="84" t="s">
        <v>565</v>
      </c>
      <c r="G221" s="89" t="s">
        <v>624</v>
      </c>
      <c r="H221" s="90" t="str">
        <f aca="false">CONCATENATE(F221," ",G221," ","[",B221,"]")</f>
        <v>Enlace Eliseo Díaz Herrera [DGA]</v>
      </c>
    </row>
    <row r="222" customFormat="false" ht="15.75" hidden="false" customHeight="false" outlineLevel="0" collapsed="false">
      <c r="A222" s="84" t="s">
        <v>173</v>
      </c>
      <c r="B222" s="86" t="s">
        <v>560</v>
      </c>
      <c r="C222" s="86" t="str">
        <f aca="false">MID(D222,1,3)</f>
        <v>214</v>
      </c>
      <c r="D222" s="86" t="n">
        <v>21412050</v>
      </c>
      <c r="E222" s="84" t="s">
        <v>565</v>
      </c>
      <c r="F222" s="84" t="s">
        <v>565</v>
      </c>
      <c r="G222" s="89" t="s">
        <v>625</v>
      </c>
      <c r="H222" s="90" t="str">
        <f aca="false">CONCATENATE(F222," ",G222," ","[",B222,"]")</f>
        <v>Enlace Ulises Marino Córdova Casique [DGA]</v>
      </c>
    </row>
    <row r="223" customFormat="false" ht="15.75" hidden="false" customHeight="false" outlineLevel="0" collapsed="false">
      <c r="A223" s="84" t="s">
        <v>173</v>
      </c>
      <c r="B223" s="86" t="s">
        <v>560</v>
      </c>
      <c r="C223" s="86" t="str">
        <f aca="false">MID(D223,1,3)</f>
        <v>214</v>
      </c>
      <c r="D223" s="86" t="n">
        <v>21412100</v>
      </c>
      <c r="E223" s="91" t="s">
        <v>347</v>
      </c>
      <c r="F223" s="84" t="s">
        <v>626</v>
      </c>
      <c r="G223" s="89" t="s">
        <v>627</v>
      </c>
      <c r="H223" s="90" t="str">
        <f aca="false">CONCATENATE(F223," ",G223," ","[",B223,"]")</f>
        <v>Departamento de Mantenimiento Eduardo Hernández Salinas [DGA]</v>
      </c>
    </row>
    <row r="224" customFormat="false" ht="15.75" hidden="false" customHeight="false" outlineLevel="0" collapsed="false">
      <c r="A224" s="84" t="s">
        <v>173</v>
      </c>
      <c r="B224" s="86" t="s">
        <v>560</v>
      </c>
      <c r="C224" s="86" t="str">
        <f aca="false">MID(D224,1,3)</f>
        <v>214</v>
      </c>
      <c r="D224" s="86" t="n">
        <v>21412200</v>
      </c>
      <c r="E224" s="91" t="s">
        <v>347</v>
      </c>
      <c r="F224" s="84" t="s">
        <v>628</v>
      </c>
      <c r="G224" s="89" t="s">
        <v>629</v>
      </c>
      <c r="H224" s="90" t="str">
        <f aca="false">CONCATENATE(F224," ",G224," ","[",B224,"]")</f>
        <v>Departamento de Control Patrimonial Maclovio Melquiades Flores [DGA]</v>
      </c>
    </row>
    <row r="225" customFormat="false" ht="15.75" hidden="false" customHeight="false" outlineLevel="0" collapsed="false">
      <c r="A225" s="84" t="s">
        <v>173</v>
      </c>
      <c r="B225" s="86" t="s">
        <v>560</v>
      </c>
      <c r="C225" s="86" t="str">
        <f aca="false">MID(D225,1,3)</f>
        <v>214</v>
      </c>
      <c r="D225" s="86" t="n">
        <v>21413000</v>
      </c>
      <c r="E225" s="91" t="s">
        <v>344</v>
      </c>
      <c r="F225" s="84" t="s">
        <v>630</v>
      </c>
      <c r="G225" s="89" t="s">
        <v>631</v>
      </c>
      <c r="H225" s="90" t="str">
        <f aca="false">CONCATENATE(F225," ",G225," ","[",B225,"]")</f>
        <v>Subdirección de Control de Gestión e Información Yenisei de Monserrat Contreras Del Toro [DGA]</v>
      </c>
    </row>
    <row r="226" customFormat="false" ht="15.75" hidden="false" customHeight="false" outlineLevel="0" collapsed="false">
      <c r="A226" s="84" t="s">
        <v>173</v>
      </c>
      <c r="B226" s="86" t="s">
        <v>560</v>
      </c>
      <c r="C226" s="86" t="str">
        <f aca="false">MID(D226,1,3)</f>
        <v>214</v>
      </c>
      <c r="D226" s="86" t="n">
        <v>21413010</v>
      </c>
      <c r="E226" s="84" t="s">
        <v>565</v>
      </c>
      <c r="F226" s="84" t="s">
        <v>565</v>
      </c>
      <c r="G226" s="89" t="s">
        <v>632</v>
      </c>
      <c r="H226" s="90" t="str">
        <f aca="false">CONCATENATE(F226," ",G226," ","[",B226,"]")</f>
        <v>Enlace Dolores Claudia Ruiz González [DGA]</v>
      </c>
    </row>
    <row r="227" customFormat="false" ht="15.75" hidden="false" customHeight="false" outlineLevel="0" collapsed="false">
      <c r="A227" s="84" t="s">
        <v>173</v>
      </c>
      <c r="B227" s="86" t="s">
        <v>560</v>
      </c>
      <c r="C227" s="86" t="str">
        <f aca="false">MID(D227,1,3)</f>
        <v>214</v>
      </c>
      <c r="D227" s="86" t="n">
        <v>21413100</v>
      </c>
      <c r="E227" s="91" t="s">
        <v>347</v>
      </c>
      <c r="F227" s="84" t="s">
        <v>633</v>
      </c>
      <c r="G227" s="89" t="s">
        <v>634</v>
      </c>
      <c r="H227" s="90" t="str">
        <f aca="false">CONCATENATE(F227," ",G227," ","[",B227,"]")</f>
        <v>Departamento de Control de Gestión Margarita Gasca Cárdenas  [DGA]</v>
      </c>
    </row>
    <row r="228" customFormat="false" ht="15.75" hidden="false" customHeight="false" outlineLevel="0" collapsed="false">
      <c r="A228" s="84" t="s">
        <v>189</v>
      </c>
      <c r="B228" s="86" t="s">
        <v>635</v>
      </c>
      <c r="C228" s="86" t="str">
        <f aca="false">MID(D228,1,3)</f>
        <v>220</v>
      </c>
      <c r="D228" s="86" t="n">
        <v>22000000</v>
      </c>
      <c r="E228" s="91" t="s">
        <v>375</v>
      </c>
      <c r="F228" s="84" t="s">
        <v>189</v>
      </c>
      <c r="G228" s="89" t="s">
        <v>636</v>
      </c>
      <c r="H228" s="90" t="str">
        <f aca="false">CONCATENATE(F228," ",G228," ","[",B228,"]")</f>
        <v>Dirección General de Asuntos Internacionales Joaquín Jaime González Casanova Fernández [DGAI]</v>
      </c>
    </row>
    <row r="229" customFormat="false" ht="15.75" hidden="false" customHeight="false" outlineLevel="0" collapsed="false">
      <c r="A229" s="84" t="s">
        <v>189</v>
      </c>
      <c r="B229" s="86" t="s">
        <v>635</v>
      </c>
      <c r="C229" s="86" t="str">
        <f aca="false">MID(D229,1,3)</f>
        <v>220</v>
      </c>
      <c r="D229" s="86" t="n">
        <v>22000001</v>
      </c>
      <c r="E229" s="84" t="s">
        <v>562</v>
      </c>
      <c r="F229" s="84" t="s">
        <v>563</v>
      </c>
      <c r="G229" s="89" t="s">
        <v>637</v>
      </c>
      <c r="H229" s="90" t="str">
        <f aca="false">CONCATENATE(F229," ",G229," ","[",B229,"]")</f>
        <v>Auxiliar Administrativo Gloria Martínez Peñaloza [DGAI]</v>
      </c>
    </row>
    <row r="230" customFormat="false" ht="15.75" hidden="false" customHeight="false" outlineLevel="0" collapsed="false">
      <c r="A230" s="84" t="s">
        <v>189</v>
      </c>
      <c r="B230" s="86" t="s">
        <v>635</v>
      </c>
      <c r="C230" s="86" t="str">
        <f aca="false">MID(D230,1,3)</f>
        <v>220</v>
      </c>
      <c r="D230" s="86" t="n">
        <v>22000010</v>
      </c>
      <c r="E230" s="84" t="s">
        <v>565</v>
      </c>
      <c r="F230" s="84" t="s">
        <v>565</v>
      </c>
      <c r="G230" s="89" t="s">
        <v>638</v>
      </c>
      <c r="H230" s="90" t="str">
        <f aca="false">CONCATENATE(F230," ",G230," ","[",B230,"]")</f>
        <v>Enlace Sergio Ampudia Giorgana [DGAI]</v>
      </c>
    </row>
    <row r="231" customFormat="false" ht="15.75" hidden="false" customHeight="false" outlineLevel="0" collapsed="false">
      <c r="A231" s="84" t="s">
        <v>189</v>
      </c>
      <c r="B231" s="86" t="s">
        <v>635</v>
      </c>
      <c r="C231" s="86" t="str">
        <f aca="false">MID(D231,1,3)</f>
        <v>220</v>
      </c>
      <c r="D231" s="86" t="n">
        <v>22010000</v>
      </c>
      <c r="E231" s="84" t="s">
        <v>567</v>
      </c>
      <c r="F231" s="84" t="s">
        <v>639</v>
      </c>
      <c r="G231" s="89" t="s">
        <v>640</v>
      </c>
      <c r="H231" s="90" t="str">
        <f aca="false">CONCATENATE(F231," ",G231," ","[",B231,"]")</f>
        <v>Dirección de Asuntos Internacionales de Datos Felipe Lerins Cordero Godínez [DGAI]</v>
      </c>
    </row>
    <row r="232" customFormat="false" ht="15.75" hidden="false" customHeight="false" outlineLevel="0" collapsed="false">
      <c r="A232" s="84" t="s">
        <v>189</v>
      </c>
      <c r="B232" s="86" t="s">
        <v>635</v>
      </c>
      <c r="C232" s="86" t="str">
        <f aca="false">MID(D232,1,3)</f>
        <v>220</v>
      </c>
      <c r="D232" s="86" t="n">
        <v>22011000</v>
      </c>
      <c r="E232" s="84" t="s">
        <v>344</v>
      </c>
      <c r="F232" s="84" t="s">
        <v>641</v>
      </c>
      <c r="G232" s="89" t="s">
        <v>642</v>
      </c>
      <c r="H232" s="90" t="str">
        <f aca="false">CONCATENATE(F232," ",G232," ","[",B232,"]")</f>
        <v>Subdirección de Asuntos Internacionales de Datos Rosa Eugenia Méndez Ramírez [DGAI]</v>
      </c>
    </row>
    <row r="233" customFormat="false" ht="15.75" hidden="false" customHeight="false" outlineLevel="0" collapsed="false">
      <c r="A233" s="84" t="s">
        <v>189</v>
      </c>
      <c r="B233" s="86" t="s">
        <v>635</v>
      </c>
      <c r="C233" s="86" t="str">
        <f aca="false">MID(D233,1,3)</f>
        <v>220</v>
      </c>
      <c r="D233" s="86" t="n">
        <v>22011010</v>
      </c>
      <c r="E233" s="84" t="s">
        <v>565</v>
      </c>
      <c r="F233" s="84" t="s">
        <v>565</v>
      </c>
      <c r="G233" s="89" t="s">
        <v>643</v>
      </c>
      <c r="H233" s="90" t="str">
        <f aca="false">CONCATENATE(F233," ",G233," ","[",B233,"]")</f>
        <v>Enlace Ismael Grimaldi Zamudio [DGAI]</v>
      </c>
    </row>
    <row r="234" customFormat="false" ht="15.75" hidden="false" customHeight="false" outlineLevel="0" collapsed="false">
      <c r="A234" s="84" t="s">
        <v>189</v>
      </c>
      <c r="B234" s="86" t="s">
        <v>635</v>
      </c>
      <c r="C234" s="86" t="str">
        <f aca="false">MID(D234,1,3)</f>
        <v>220</v>
      </c>
      <c r="D234" s="86" t="n">
        <v>22011100</v>
      </c>
      <c r="E234" s="84" t="s">
        <v>347</v>
      </c>
      <c r="F234" s="84" t="s">
        <v>644</v>
      </c>
      <c r="G234" s="89" t="s">
        <v>645</v>
      </c>
      <c r="H234" s="90" t="str">
        <f aca="false">CONCATENATE(F234," ",G234," ","[",B234,"]")</f>
        <v>Departamento de Asuntos Internacionales de Datos A Jesús Javier Sánchez García [DGAI]</v>
      </c>
    </row>
    <row r="235" customFormat="false" ht="15.75" hidden="false" customHeight="false" outlineLevel="0" collapsed="false">
      <c r="A235" s="84" t="s">
        <v>189</v>
      </c>
      <c r="B235" s="86" t="s">
        <v>635</v>
      </c>
      <c r="C235" s="86" t="str">
        <f aca="false">MID(D235,1,3)</f>
        <v>220</v>
      </c>
      <c r="D235" s="86" t="n">
        <v>22011200</v>
      </c>
      <c r="E235" s="84" t="s">
        <v>347</v>
      </c>
      <c r="F235" s="84" t="s">
        <v>646</v>
      </c>
      <c r="G235" s="89" t="s">
        <v>647</v>
      </c>
      <c r="H235" s="90" t="str">
        <f aca="false">CONCATENATE(F235," ",G235," ","[",B235,"]")</f>
        <v>Departamento de Asuntos Internacionales de Datos B Ana Martha Trueba de Buen [DGAI]</v>
      </c>
    </row>
    <row r="236" customFormat="false" ht="15.75" hidden="false" customHeight="false" outlineLevel="0" collapsed="false">
      <c r="A236" s="84" t="s">
        <v>189</v>
      </c>
      <c r="B236" s="86" t="s">
        <v>635</v>
      </c>
      <c r="C236" s="86" t="str">
        <f aca="false">MID(D236,1,3)</f>
        <v>220</v>
      </c>
      <c r="D236" s="86" t="n">
        <v>22020000</v>
      </c>
      <c r="E236" s="84" t="s">
        <v>567</v>
      </c>
      <c r="F236" s="84" t="s">
        <v>648</v>
      </c>
      <c r="G236" s="89" t="s">
        <v>649</v>
      </c>
      <c r="H236" s="90" t="str">
        <f aca="false">CONCATENATE(F236," ",G236," ","[",B236,"]")</f>
        <v>Dirección de Asuntos Internacionales de Acceso Lilián Irazú Hernández Ojeda [DGAI]</v>
      </c>
    </row>
    <row r="237" customFormat="false" ht="15.75" hidden="false" customHeight="false" outlineLevel="0" collapsed="false">
      <c r="A237" s="84" t="s">
        <v>189</v>
      </c>
      <c r="B237" s="86" t="s">
        <v>635</v>
      </c>
      <c r="C237" s="86" t="str">
        <f aca="false">MID(D237,1,3)</f>
        <v>220</v>
      </c>
      <c r="D237" s="86" t="n">
        <v>22021000</v>
      </c>
      <c r="E237" s="84" t="s">
        <v>344</v>
      </c>
      <c r="F237" s="84" t="s">
        <v>650</v>
      </c>
      <c r="G237" s="89" t="s">
        <v>651</v>
      </c>
      <c r="H237" s="90" t="str">
        <f aca="false">CONCATENATE(F237," ",G237," ","[",B237,"]")</f>
        <v>Subdirección de Asuntos Internacionales de Acceso María Andrea Alvarado León [DGAI]</v>
      </c>
    </row>
    <row r="238" customFormat="false" ht="15.75" hidden="false" customHeight="false" outlineLevel="0" collapsed="false">
      <c r="A238" s="84" t="s">
        <v>189</v>
      </c>
      <c r="B238" s="86" t="s">
        <v>635</v>
      </c>
      <c r="C238" s="86" t="str">
        <f aca="false">MID(D238,1,3)</f>
        <v>220</v>
      </c>
      <c r="D238" s="86" t="n">
        <v>22021100</v>
      </c>
      <c r="E238" s="84" t="s">
        <v>347</v>
      </c>
      <c r="F238" s="84" t="s">
        <v>652</v>
      </c>
      <c r="G238" s="89" t="s">
        <v>653</v>
      </c>
      <c r="H238" s="90" t="str">
        <f aca="false">CONCATENATE(F238," ",G238," ","[",B238,"]")</f>
        <v>Departamento de Asuntos Internacionales de Acceso A José Joel Peña Llanes [DGAI]</v>
      </c>
    </row>
    <row r="239" customFormat="false" ht="15.75" hidden="false" customHeight="false" outlineLevel="0" collapsed="false">
      <c r="A239" s="84" t="s">
        <v>189</v>
      </c>
      <c r="B239" s="86" t="s">
        <v>635</v>
      </c>
      <c r="C239" s="86" t="str">
        <f aca="false">MID(D239,1,3)</f>
        <v>220</v>
      </c>
      <c r="D239" s="86" t="n">
        <v>22021200</v>
      </c>
      <c r="E239" s="84" t="s">
        <v>347</v>
      </c>
      <c r="F239" s="84" t="s">
        <v>654</v>
      </c>
      <c r="G239" s="92" t="s">
        <v>655</v>
      </c>
      <c r="H239" s="90" t="str">
        <f aca="false">CONCATENATE(F239," ",G239," ","[",B239,"]")</f>
        <v>Departamento de Asuntos Internacionales de Acceso B Donnet Paulina Alarcón Romano [DGAI]</v>
      </c>
    </row>
    <row r="240" customFormat="false" ht="15.75" hidden="false" customHeight="false" outlineLevel="0" collapsed="false">
      <c r="A240" s="84" t="s">
        <v>177</v>
      </c>
      <c r="B240" s="86" t="s">
        <v>656</v>
      </c>
      <c r="C240" s="86" t="str">
        <f aca="false">MID(D240,1,3)</f>
        <v>160</v>
      </c>
      <c r="D240" s="86" t="n">
        <v>16000000</v>
      </c>
      <c r="E240" s="91" t="s">
        <v>375</v>
      </c>
      <c r="F240" s="84" t="s">
        <v>177</v>
      </c>
      <c r="G240" s="89" t="s">
        <v>657</v>
      </c>
      <c r="H240" s="90" t="str">
        <f aca="false">CONCATENATE(F240," ",G240," ","[",B240,"]")</f>
        <v>Dirección General de Asuntos Jurídicos Pablo Francisco Muñoz Díaz [DGAJ]</v>
      </c>
    </row>
    <row r="241" customFormat="false" ht="15.75" hidden="false" customHeight="false" outlineLevel="0" collapsed="false">
      <c r="A241" s="84" t="s">
        <v>177</v>
      </c>
      <c r="B241" s="86" t="s">
        <v>656</v>
      </c>
      <c r="C241" s="86" t="str">
        <f aca="false">MID(D241,1,3)</f>
        <v>160</v>
      </c>
      <c r="D241" s="86" t="n">
        <v>16000001</v>
      </c>
      <c r="E241" s="91" t="s">
        <v>562</v>
      </c>
      <c r="F241" s="84" t="s">
        <v>563</v>
      </c>
      <c r="G241" s="89" t="s">
        <v>658</v>
      </c>
      <c r="H241" s="90" t="str">
        <f aca="false">CONCATENATE(F241," ",G241," ","[",B241,"]")</f>
        <v>Auxiliar Administrativo Santiago Cepeda Rocha [DGAJ]</v>
      </c>
    </row>
    <row r="242" customFormat="false" ht="15.75" hidden="false" customHeight="false" outlineLevel="0" collapsed="false">
      <c r="A242" s="84" t="s">
        <v>177</v>
      </c>
      <c r="B242" s="86" t="s">
        <v>656</v>
      </c>
      <c r="C242" s="86" t="str">
        <f aca="false">MID(D242,1,3)</f>
        <v>160</v>
      </c>
      <c r="D242" s="86" t="n">
        <v>16000010</v>
      </c>
      <c r="E242" s="91" t="s">
        <v>659</v>
      </c>
      <c r="F242" s="84" t="s">
        <v>565</v>
      </c>
      <c r="G242" s="89" t="s">
        <v>660</v>
      </c>
      <c r="H242" s="90" t="str">
        <f aca="false">CONCATENATE(F242," ",G242," ","[",B242,"]")</f>
        <v>Enlace Alejandro Bouquet Rojas [DGAJ]</v>
      </c>
    </row>
    <row r="243" customFormat="false" ht="15.75" hidden="false" customHeight="false" outlineLevel="0" collapsed="false">
      <c r="A243" s="84" t="s">
        <v>177</v>
      </c>
      <c r="B243" s="86" t="s">
        <v>656</v>
      </c>
      <c r="C243" s="86" t="str">
        <f aca="false">MID(D243,1,3)</f>
        <v>160</v>
      </c>
      <c r="D243" s="86" t="n">
        <v>16010000</v>
      </c>
      <c r="E243" s="91" t="s">
        <v>567</v>
      </c>
      <c r="F243" s="84" t="s">
        <v>661</v>
      </c>
      <c r="G243" s="89" t="s">
        <v>662</v>
      </c>
      <c r="H243" s="90" t="str">
        <f aca="false">CONCATENATE(F243," ",G243," ","[",B243,"]")</f>
        <v>Dirección de Gestión de la Unidad de Enlace Alejandro Javier Achard Carretero [DGAJ]</v>
      </c>
    </row>
    <row r="244" customFormat="false" ht="15.75" hidden="false" customHeight="false" outlineLevel="0" collapsed="false">
      <c r="A244" s="84" t="s">
        <v>177</v>
      </c>
      <c r="B244" s="86" t="s">
        <v>656</v>
      </c>
      <c r="C244" s="86" t="str">
        <f aca="false">MID(D244,1,3)</f>
        <v>160</v>
      </c>
      <c r="D244" s="86" t="n">
        <v>16011000</v>
      </c>
      <c r="E244" s="91" t="s">
        <v>344</v>
      </c>
      <c r="F244" s="84" t="s">
        <v>663</v>
      </c>
      <c r="G244" s="89" t="s">
        <v>664</v>
      </c>
      <c r="H244" s="90" t="str">
        <f aca="false">CONCATENATE(F244," ",G244," ","[",B244,"]")</f>
        <v>Subdirección de Integración y Cumplimiento Juana de Jesús Santiago [DGAJ]</v>
      </c>
    </row>
    <row r="245" customFormat="false" ht="15.75" hidden="false" customHeight="false" outlineLevel="0" collapsed="false">
      <c r="A245" s="84" t="s">
        <v>177</v>
      </c>
      <c r="B245" s="86" t="s">
        <v>656</v>
      </c>
      <c r="C245" s="86" t="str">
        <f aca="false">MID(D245,1,3)</f>
        <v>160</v>
      </c>
      <c r="D245" s="86" t="n">
        <v>16011100</v>
      </c>
      <c r="E245" s="91" t="s">
        <v>347</v>
      </c>
      <c r="F245" s="84" t="s">
        <v>665</v>
      </c>
      <c r="G245" s="92" t="s">
        <v>666</v>
      </c>
      <c r="H245" s="90" t="str">
        <f aca="false">CONCATENATE(F245," ",G245," ","[",B245,"]")</f>
        <v>Departamento de Apoyo A Pedro Israel Popoca Trujillo [DGAJ]</v>
      </c>
    </row>
    <row r="246" customFormat="false" ht="15.75" hidden="false" customHeight="false" outlineLevel="0" collapsed="false">
      <c r="A246" s="84" t="s">
        <v>177</v>
      </c>
      <c r="B246" s="86" t="s">
        <v>656</v>
      </c>
      <c r="C246" s="86" t="str">
        <f aca="false">MID(D246,1,3)</f>
        <v>160</v>
      </c>
      <c r="D246" s="86" t="n">
        <v>16011200</v>
      </c>
      <c r="E246" s="91" t="s">
        <v>347</v>
      </c>
      <c r="F246" s="84" t="s">
        <v>667</v>
      </c>
      <c r="G246" s="89" t="s">
        <v>668</v>
      </c>
      <c r="H246" s="90" t="str">
        <f aca="false">CONCATENATE(F246," ",G246," ","[",B246,"]")</f>
        <v>Departamento de Apoyo B Erika Giles López [DGAJ]</v>
      </c>
    </row>
    <row r="247" customFormat="false" ht="15.75" hidden="false" customHeight="false" outlineLevel="0" collapsed="false">
      <c r="A247" s="84" t="s">
        <v>177</v>
      </c>
      <c r="B247" s="86" t="s">
        <v>656</v>
      </c>
      <c r="C247" s="86" t="str">
        <f aca="false">MID(D247,1,3)</f>
        <v>160</v>
      </c>
      <c r="D247" s="86" t="n">
        <v>16012000</v>
      </c>
      <c r="E247" s="91" t="s">
        <v>344</v>
      </c>
      <c r="F247" s="84" t="s">
        <v>669</v>
      </c>
      <c r="G247" s="89" t="s">
        <v>670</v>
      </c>
      <c r="H247" s="90" t="str">
        <f aca="false">CONCATENATE(F247," ",G247," ","[",B247,"]")</f>
        <v>Subdirección de Asesoría y Obligaciones José Armando Sánchez Aguilar [DGAJ]</v>
      </c>
    </row>
    <row r="248" customFormat="false" ht="15.75" hidden="false" customHeight="false" outlineLevel="0" collapsed="false">
      <c r="A248" s="84" t="s">
        <v>177</v>
      </c>
      <c r="B248" s="86" t="s">
        <v>656</v>
      </c>
      <c r="C248" s="86" t="str">
        <f aca="false">MID(D248,1,3)</f>
        <v>160</v>
      </c>
      <c r="D248" s="86" t="n">
        <v>16012100</v>
      </c>
      <c r="E248" s="91" t="s">
        <v>347</v>
      </c>
      <c r="F248" s="84" t="s">
        <v>665</v>
      </c>
      <c r="G248" s="89" t="s">
        <v>671</v>
      </c>
      <c r="H248" s="90" t="str">
        <f aca="false">CONCATENATE(F248," ",G248," ","[",B248,"]")</f>
        <v>Departamento de Apoyo A Daniela Ponce Díaz González [DGAJ]</v>
      </c>
    </row>
    <row r="249" customFormat="false" ht="15.75" hidden="false" customHeight="false" outlineLevel="0" collapsed="false">
      <c r="A249" s="84" t="s">
        <v>177</v>
      </c>
      <c r="B249" s="86" t="s">
        <v>656</v>
      </c>
      <c r="C249" s="86" t="str">
        <f aca="false">MID(D249,1,3)</f>
        <v>160</v>
      </c>
      <c r="D249" s="86" t="n">
        <v>16020000</v>
      </c>
      <c r="E249" s="91" t="s">
        <v>567</v>
      </c>
      <c r="F249" s="84" t="s">
        <v>672</v>
      </c>
      <c r="G249" s="89" t="s">
        <v>673</v>
      </c>
      <c r="H249" s="90" t="str">
        <f aca="false">CONCATENATE(F249," ",G249," ","[",B249,"]")</f>
        <v>Dirección de lo Consultivo Oscar Gutiérrez Parada [DGAJ]</v>
      </c>
    </row>
    <row r="250" customFormat="false" ht="15.75" hidden="false" customHeight="false" outlineLevel="0" collapsed="false">
      <c r="A250" s="84" t="s">
        <v>177</v>
      </c>
      <c r="B250" s="86" t="s">
        <v>656</v>
      </c>
      <c r="C250" s="86" t="str">
        <f aca="false">MID(D250,1,3)</f>
        <v>160</v>
      </c>
      <c r="D250" s="86" t="n">
        <v>16021000</v>
      </c>
      <c r="E250" s="91" t="s">
        <v>344</v>
      </c>
      <c r="F250" s="84" t="s">
        <v>674</v>
      </c>
      <c r="G250" s="89" t="s">
        <v>675</v>
      </c>
      <c r="H250" s="90" t="str">
        <f aca="false">CONCATENATE(F250," ",G250," ","[",B250,"]")</f>
        <v>Subdirección de lo Consultivo Carlos Iván Mendoza Álvarez [DGAJ]</v>
      </c>
    </row>
    <row r="251" customFormat="false" ht="15.75" hidden="false" customHeight="false" outlineLevel="0" collapsed="false">
      <c r="A251" s="84" t="s">
        <v>177</v>
      </c>
      <c r="B251" s="86" t="s">
        <v>656</v>
      </c>
      <c r="C251" s="86" t="str">
        <f aca="false">MID(D251,1,3)</f>
        <v>160</v>
      </c>
      <c r="D251" s="86" t="n">
        <v>16021100</v>
      </c>
      <c r="E251" s="91" t="s">
        <v>347</v>
      </c>
      <c r="F251" s="84" t="s">
        <v>676</v>
      </c>
      <c r="G251" s="89" t="s">
        <v>677</v>
      </c>
      <c r="H251" s="90" t="str">
        <f aca="false">CONCATENATE(F251," ",G251," ","[",B251,"]")</f>
        <v>Departamento de lo Consultivo A Omar Cruz Ibinarriaga [DGAJ]</v>
      </c>
    </row>
    <row r="252" customFormat="false" ht="15.75" hidden="false" customHeight="false" outlineLevel="0" collapsed="false">
      <c r="A252" s="84" t="s">
        <v>177</v>
      </c>
      <c r="B252" s="86" t="s">
        <v>656</v>
      </c>
      <c r="C252" s="86" t="str">
        <f aca="false">MID(D252,1,3)</f>
        <v>160</v>
      </c>
      <c r="D252" s="86" t="n">
        <v>16021200</v>
      </c>
      <c r="E252" s="91" t="s">
        <v>347</v>
      </c>
      <c r="F252" s="84" t="s">
        <v>678</v>
      </c>
      <c r="G252" s="89" t="s">
        <v>679</v>
      </c>
      <c r="H252" s="90" t="str">
        <f aca="false">CONCATENATE(F252," ",G252," ","[",B252,"]")</f>
        <v>Departamento de lo Consultivo B María Guadalupe Lobera Durán [DGAJ]</v>
      </c>
    </row>
    <row r="253" customFormat="false" ht="15.75" hidden="false" customHeight="false" outlineLevel="0" collapsed="false">
      <c r="A253" s="84" t="s">
        <v>177</v>
      </c>
      <c r="B253" s="86" t="s">
        <v>656</v>
      </c>
      <c r="C253" s="86" t="str">
        <f aca="false">MID(D253,1,3)</f>
        <v>160</v>
      </c>
      <c r="D253" s="86" t="n">
        <v>16030000</v>
      </c>
      <c r="E253" s="91" t="s">
        <v>567</v>
      </c>
      <c r="F253" s="84" t="s">
        <v>680</v>
      </c>
      <c r="G253" s="89" t="s">
        <v>681</v>
      </c>
      <c r="H253" s="90" t="str">
        <f aca="false">CONCATENATE(F253," ",G253," ","[",B253,"]")</f>
        <v>Dirección de lo Contencioso Cinthya Lilian González Vera [DGAJ]</v>
      </c>
    </row>
    <row r="254" customFormat="false" ht="15.75" hidden="false" customHeight="false" outlineLevel="0" collapsed="false">
      <c r="A254" s="84" t="s">
        <v>177</v>
      </c>
      <c r="B254" s="86" t="s">
        <v>656</v>
      </c>
      <c r="C254" s="86" t="str">
        <f aca="false">MID(D254,1,3)</f>
        <v>160</v>
      </c>
      <c r="D254" s="86" t="n">
        <v>16031000</v>
      </c>
      <c r="E254" s="91" t="s">
        <v>344</v>
      </c>
      <c r="F254" s="84" t="s">
        <v>682</v>
      </c>
      <c r="G254" s="89" t="s">
        <v>683</v>
      </c>
      <c r="H254" s="90" t="str">
        <f aca="false">CONCATENATE(F254," ",G254," ","[",B254,"]")</f>
        <v>Subdirección de lo Contencioso de Acceso Lizeth Gabriela Rodríguez García [DGAJ]</v>
      </c>
    </row>
    <row r="255" customFormat="false" ht="15.75" hidden="false" customHeight="false" outlineLevel="0" collapsed="false">
      <c r="A255" s="84" t="s">
        <v>177</v>
      </c>
      <c r="B255" s="86" t="s">
        <v>656</v>
      </c>
      <c r="C255" s="86" t="str">
        <f aca="false">MID(D255,1,3)</f>
        <v>160</v>
      </c>
      <c r="D255" s="86" t="n">
        <v>16031010</v>
      </c>
      <c r="E255" s="91" t="s">
        <v>565</v>
      </c>
      <c r="F255" s="84" t="s">
        <v>565</v>
      </c>
      <c r="G255" s="89" t="s">
        <v>684</v>
      </c>
      <c r="H255" s="90" t="str">
        <f aca="false">CONCATENATE(F255," ",G255," ","[",B255,"]")</f>
        <v>Enlace Olga Jazmín Cardoso Pedroza [DGAJ]</v>
      </c>
    </row>
    <row r="256" customFormat="false" ht="15.75" hidden="false" customHeight="false" outlineLevel="0" collapsed="false">
      <c r="A256" s="84" t="s">
        <v>177</v>
      </c>
      <c r="B256" s="86" t="s">
        <v>656</v>
      </c>
      <c r="C256" s="86" t="str">
        <f aca="false">MID(D256,1,3)</f>
        <v>160</v>
      </c>
      <c r="D256" s="86" t="n">
        <v>16031100</v>
      </c>
      <c r="E256" s="91" t="s">
        <v>347</v>
      </c>
      <c r="F256" s="84" t="s">
        <v>685</v>
      </c>
      <c r="G256" s="89" t="s">
        <v>686</v>
      </c>
      <c r="H256" s="90" t="str">
        <f aca="false">CONCATENATE(F256," ",G256," ","[",B256,"]")</f>
        <v>Departamento de lo Contencioso de Acceso Ana Lilia Robles Juárez [DGAJ]</v>
      </c>
    </row>
    <row r="257" customFormat="false" ht="15.75" hidden="false" customHeight="false" outlineLevel="0" collapsed="false">
      <c r="A257" s="84" t="s">
        <v>177</v>
      </c>
      <c r="B257" s="86" t="s">
        <v>656</v>
      </c>
      <c r="C257" s="86" t="str">
        <f aca="false">MID(D257,1,3)</f>
        <v>160</v>
      </c>
      <c r="D257" s="86" t="n">
        <v>16032000</v>
      </c>
      <c r="E257" s="91" t="s">
        <v>344</v>
      </c>
      <c r="F257" s="84" t="s">
        <v>687</v>
      </c>
      <c r="G257" s="89" t="s">
        <v>688</v>
      </c>
      <c r="H257" s="90" t="str">
        <f aca="false">CONCATENATE(F257," ",G257," ","[",B257,"]")</f>
        <v>Subdirección de lo Contencioso de Datos Martín Torres Contreras [DGAJ]</v>
      </c>
    </row>
    <row r="258" customFormat="false" ht="15.75" hidden="false" customHeight="false" outlineLevel="0" collapsed="false">
      <c r="A258" s="84" t="s">
        <v>177</v>
      </c>
      <c r="B258" s="86" t="s">
        <v>656</v>
      </c>
      <c r="C258" s="86" t="str">
        <f aca="false">MID(D258,1,3)</f>
        <v>160</v>
      </c>
      <c r="D258" s="86" t="n">
        <v>16032010</v>
      </c>
      <c r="E258" s="91" t="s">
        <v>565</v>
      </c>
      <c r="F258" s="84" t="s">
        <v>565</v>
      </c>
      <c r="G258" s="89" t="s">
        <v>689</v>
      </c>
      <c r="H258" s="90" t="str">
        <f aca="false">CONCATENATE(F258," ",G258," ","[",B258,"]")</f>
        <v>Enlace Magali Rodríguez Ramos [DGAJ]</v>
      </c>
    </row>
    <row r="259" customFormat="false" ht="15.75" hidden="false" customHeight="false" outlineLevel="0" collapsed="false">
      <c r="A259" s="84" t="s">
        <v>177</v>
      </c>
      <c r="B259" s="86" t="s">
        <v>656</v>
      </c>
      <c r="C259" s="86" t="str">
        <f aca="false">MID(D259,1,3)</f>
        <v>160</v>
      </c>
      <c r="D259" s="86" t="n">
        <v>16032100</v>
      </c>
      <c r="E259" s="91" t="s">
        <v>347</v>
      </c>
      <c r="F259" s="84" t="s">
        <v>690</v>
      </c>
      <c r="G259" s="89" t="s">
        <v>691</v>
      </c>
      <c r="H259" s="90" t="str">
        <f aca="false">CONCATENATE(F259," ",G259," ","[",B259,"]")</f>
        <v>Departamento de lo Contencioso de Datos Cecilia Chávez Cardoso [DGAJ]</v>
      </c>
    </row>
    <row r="260" customFormat="false" ht="15.75" hidden="false" customHeight="false" outlineLevel="0" collapsed="false">
      <c r="A260" s="84" t="s">
        <v>177</v>
      </c>
      <c r="B260" s="86" t="s">
        <v>656</v>
      </c>
      <c r="C260" s="86" t="str">
        <f aca="false">MID(D260,1,3)</f>
        <v>160</v>
      </c>
      <c r="D260" s="99" t="n">
        <v>16033000</v>
      </c>
      <c r="E260" s="91" t="s">
        <v>344</v>
      </c>
      <c r="F260" s="84" t="s">
        <v>692</v>
      </c>
      <c r="G260" s="100" t="s">
        <v>693</v>
      </c>
      <c r="H260" s="90" t="str">
        <f aca="false">CONCATENATE(F260," ",G260," ","[",B260,"]")</f>
        <v>Subdirección de Asuntos Constitucionales Creación 03-05-2017 [DGAJ]</v>
      </c>
    </row>
    <row r="261" customFormat="false" ht="15.75" hidden="false" customHeight="false" outlineLevel="0" collapsed="false">
      <c r="A261" s="84" t="s">
        <v>177</v>
      </c>
      <c r="B261" s="86" t="s">
        <v>656</v>
      </c>
      <c r="C261" s="86" t="str">
        <f aca="false">MID(D261,1,3)</f>
        <v>160</v>
      </c>
      <c r="D261" s="99" t="n">
        <v>16034000</v>
      </c>
      <c r="E261" s="91" t="s">
        <v>344</v>
      </c>
      <c r="F261" s="84" t="s">
        <v>694</v>
      </c>
      <c r="G261" s="100" t="s">
        <v>693</v>
      </c>
      <c r="H261" s="90" t="str">
        <f aca="false">CONCATENATE(F261," ",G261," ","[",B261,"]")</f>
        <v>Subdirección de Análisis Normativo Creación 03-05-2017 [DGAJ]</v>
      </c>
    </row>
    <row r="262" customFormat="false" ht="15.75" hidden="false" customHeight="false" outlineLevel="0" collapsed="false">
      <c r="A262" s="84" t="s">
        <v>215</v>
      </c>
      <c r="B262" s="86" t="s">
        <v>695</v>
      </c>
      <c r="C262" s="86" t="str">
        <f aca="false">MID(D262,1,3)</f>
        <v>710</v>
      </c>
      <c r="D262" s="86" t="n">
        <v>71000000</v>
      </c>
      <c r="E262" s="91" t="s">
        <v>375</v>
      </c>
      <c r="F262" s="84" t="s">
        <v>215</v>
      </c>
      <c r="G262" s="89" t="s">
        <v>696</v>
      </c>
      <c r="H262" s="90" t="str">
        <f aca="false">CONCATENATE(F262," ",G262," ","[",B262,"]")</f>
        <v>Dirección General de Atención al Pleno Rosa María Bárcena Canuas [DGAP]</v>
      </c>
    </row>
    <row r="263" customFormat="false" ht="15.75" hidden="false" customHeight="false" outlineLevel="0" collapsed="false">
      <c r="A263" s="84" t="s">
        <v>215</v>
      </c>
      <c r="B263" s="86" t="s">
        <v>695</v>
      </c>
      <c r="C263" s="86" t="str">
        <f aca="false">MID(D263,1,3)</f>
        <v>710</v>
      </c>
      <c r="D263" s="86" t="n">
        <v>71010000</v>
      </c>
      <c r="E263" s="84" t="s">
        <v>567</v>
      </c>
      <c r="F263" s="84" t="s">
        <v>697</v>
      </c>
      <c r="G263" s="89" t="s">
        <v>698</v>
      </c>
      <c r="H263" s="90" t="str">
        <f aca="false">CONCATENATE(F263," ",G263," ","[",B263,"]")</f>
        <v>Dirección de Atención al Pleno Fidel Roberto López Pérez [DGAP]</v>
      </c>
    </row>
    <row r="264" customFormat="false" ht="15.75" hidden="false" customHeight="false" outlineLevel="0" collapsed="false">
      <c r="A264" s="84" t="s">
        <v>215</v>
      </c>
      <c r="B264" s="86" t="s">
        <v>695</v>
      </c>
      <c r="C264" s="86" t="str">
        <f aca="false">MID(D264,1,3)</f>
        <v>710</v>
      </c>
      <c r="D264" s="86" t="n">
        <v>71011000</v>
      </c>
      <c r="E264" s="84" t="s">
        <v>344</v>
      </c>
      <c r="F264" s="84" t="s">
        <v>699</v>
      </c>
      <c r="G264" s="92" t="s">
        <v>700</v>
      </c>
      <c r="H264" s="90" t="str">
        <f aca="false">CONCATENATE(F264," ",G264," ","[",B264,"]")</f>
        <v>Subdirección de Atención A  Sandra Liliana Balcázar Lomelí [DGAP]</v>
      </c>
    </row>
    <row r="265" customFormat="false" ht="15.75" hidden="false" customHeight="false" outlineLevel="0" collapsed="false">
      <c r="A265" s="84" t="s">
        <v>215</v>
      </c>
      <c r="B265" s="86" t="s">
        <v>695</v>
      </c>
      <c r="C265" s="86" t="str">
        <f aca="false">MID(D265,1,3)</f>
        <v>710</v>
      </c>
      <c r="D265" s="86" t="n">
        <v>71011100</v>
      </c>
      <c r="E265" s="84" t="s">
        <v>347</v>
      </c>
      <c r="F265" s="84" t="s">
        <v>701</v>
      </c>
      <c r="G265" s="89" t="s">
        <v>702</v>
      </c>
      <c r="H265" s="90" t="str">
        <f aca="false">CONCATENATE(F265," ",G265," ","[",B265,"]")</f>
        <v>Departamento de Atención A Adriana Elizabeth Hernández García [DGAP]</v>
      </c>
    </row>
    <row r="266" customFormat="false" ht="15.75" hidden="false" customHeight="false" outlineLevel="0" collapsed="false">
      <c r="A266" s="84" t="s">
        <v>215</v>
      </c>
      <c r="B266" s="86" t="s">
        <v>695</v>
      </c>
      <c r="C266" s="86" t="str">
        <f aca="false">MID(D266,1,3)</f>
        <v>710</v>
      </c>
      <c r="D266" s="86" t="n">
        <v>71012000</v>
      </c>
      <c r="E266" s="84" t="s">
        <v>344</v>
      </c>
      <c r="F266" s="84" t="s">
        <v>703</v>
      </c>
      <c r="G266" s="92" t="s">
        <v>704</v>
      </c>
      <c r="H266" s="90" t="str">
        <f aca="false">CONCATENATE(F266," ",G266," ","[",B266,"]")</f>
        <v>Subdirección de Atención B Omar Enrique Méndez Arias [DGAP]</v>
      </c>
    </row>
    <row r="267" customFormat="false" ht="15.75" hidden="false" customHeight="false" outlineLevel="0" collapsed="false">
      <c r="A267" s="84" t="s">
        <v>215</v>
      </c>
      <c r="B267" s="86" t="s">
        <v>695</v>
      </c>
      <c r="C267" s="86" t="str">
        <f aca="false">MID(D267,1,3)</f>
        <v>710</v>
      </c>
      <c r="D267" s="86" t="n">
        <v>71012010</v>
      </c>
      <c r="E267" s="84" t="s">
        <v>565</v>
      </c>
      <c r="F267" s="84" t="s">
        <v>565</v>
      </c>
      <c r="G267" s="92" t="s">
        <v>705</v>
      </c>
      <c r="H267" s="90" t="str">
        <f aca="false">CONCATENATE(F267," ",G267," ","[",B267,"]")</f>
        <v>Enlace Michelle Fuentes Pereyra [DGAP]</v>
      </c>
    </row>
    <row r="268" customFormat="false" ht="15.75" hidden="false" customHeight="false" outlineLevel="0" collapsed="false">
      <c r="A268" s="84" t="s">
        <v>215</v>
      </c>
      <c r="B268" s="86" t="s">
        <v>695</v>
      </c>
      <c r="C268" s="86" t="str">
        <f aca="false">MID(D268,1,3)</f>
        <v>710</v>
      </c>
      <c r="D268" s="86" t="n">
        <v>71020000</v>
      </c>
      <c r="E268" s="84" t="s">
        <v>567</v>
      </c>
      <c r="F268" s="84" t="s">
        <v>706</v>
      </c>
      <c r="G268" s="92" t="s">
        <v>707</v>
      </c>
      <c r="H268" s="90" t="str">
        <f aca="false">CONCATENATE(F268," ",G268," ","[",B268,"]")</f>
        <v>Dirección de Gestión Ileana Hidalgo Rioja [DGAP]</v>
      </c>
    </row>
    <row r="269" customFormat="false" ht="15.75" hidden="false" customHeight="false" outlineLevel="0" collapsed="false">
      <c r="A269" s="84" t="s">
        <v>215</v>
      </c>
      <c r="B269" s="86" t="s">
        <v>695</v>
      </c>
      <c r="C269" s="86" t="str">
        <f aca="false">MID(D269,1,3)</f>
        <v>710</v>
      </c>
      <c r="D269" s="86" t="n">
        <v>71021000</v>
      </c>
      <c r="E269" s="84" t="s">
        <v>344</v>
      </c>
      <c r="F269" s="84" t="s">
        <v>708</v>
      </c>
      <c r="G269" s="92" t="s">
        <v>709</v>
      </c>
      <c r="H269" s="90" t="str">
        <f aca="false">CONCATENATE(F269," ",G269," ","[",B269,"]")</f>
        <v>Subdirección de Gestión A Iovjayi Garrido Canabal Pérez [DGAP]</v>
      </c>
    </row>
    <row r="270" customFormat="false" ht="15.75" hidden="false" customHeight="false" outlineLevel="0" collapsed="false">
      <c r="A270" s="84" t="s">
        <v>215</v>
      </c>
      <c r="B270" s="86" t="s">
        <v>695</v>
      </c>
      <c r="C270" s="86" t="str">
        <f aca="false">MID(D270,1,3)</f>
        <v>710</v>
      </c>
      <c r="D270" s="86" t="n">
        <v>71021010</v>
      </c>
      <c r="E270" s="84" t="s">
        <v>565</v>
      </c>
      <c r="F270" s="84" t="s">
        <v>565</v>
      </c>
      <c r="G270" s="92" t="s">
        <v>710</v>
      </c>
      <c r="H270" s="90" t="str">
        <f aca="false">CONCATENATE(F270," ",G270," ","[",B270,"]")</f>
        <v>Enlace Tania Alpuche Sigrist [DGAP]</v>
      </c>
    </row>
    <row r="271" customFormat="false" ht="15.75" hidden="false" customHeight="false" outlineLevel="0" collapsed="false">
      <c r="A271" s="84" t="s">
        <v>215</v>
      </c>
      <c r="B271" s="86" t="s">
        <v>695</v>
      </c>
      <c r="C271" s="86" t="str">
        <f aca="false">MID(D271,1,3)</f>
        <v>710</v>
      </c>
      <c r="D271" s="86" t="n">
        <v>71021100</v>
      </c>
      <c r="E271" s="84" t="s">
        <v>347</v>
      </c>
      <c r="F271" s="84" t="s">
        <v>711</v>
      </c>
      <c r="G271" s="89" t="s">
        <v>712</v>
      </c>
      <c r="H271" s="90" t="str">
        <f aca="false">CONCATENATE(F271," ",G271," ","[",B271,"]")</f>
        <v>Departamento de Gestión A Tiara Gethsemanni Miranda Fuentes [DGAP]</v>
      </c>
    </row>
    <row r="272" customFormat="false" ht="15.75" hidden="false" customHeight="false" outlineLevel="0" collapsed="false">
      <c r="A272" s="84" t="s">
        <v>215</v>
      </c>
      <c r="B272" s="86" t="s">
        <v>695</v>
      </c>
      <c r="C272" s="86" t="str">
        <f aca="false">MID(D272,1,3)</f>
        <v>710</v>
      </c>
      <c r="D272" s="86" t="n">
        <v>71021200</v>
      </c>
      <c r="E272" s="84" t="s">
        <v>347</v>
      </c>
      <c r="F272" s="84" t="s">
        <v>713</v>
      </c>
      <c r="G272" s="92" t="s">
        <v>714</v>
      </c>
      <c r="H272" s="90" t="str">
        <f aca="false">CONCATENATE(F272," ",G272," ","[",B272,"]")</f>
        <v>Departamento de Gestión B María Catalina López Escobedo [DGAP]</v>
      </c>
    </row>
    <row r="273" customFormat="false" ht="15.75" hidden="false" customHeight="false" outlineLevel="0" collapsed="false">
      <c r="A273" s="84" t="s">
        <v>215</v>
      </c>
      <c r="B273" s="86" t="s">
        <v>695</v>
      </c>
      <c r="C273" s="86" t="str">
        <f aca="false">MID(D273,1,3)</f>
        <v>710</v>
      </c>
      <c r="D273" s="86" t="n">
        <v>71022000</v>
      </c>
      <c r="E273" s="84" t="s">
        <v>344</v>
      </c>
      <c r="F273" s="84" t="s">
        <v>715</v>
      </c>
      <c r="G273" s="92" t="s">
        <v>716</v>
      </c>
      <c r="H273" s="90" t="str">
        <f aca="false">CONCATENATE(F273," ",G273," ","[",B273,"]")</f>
        <v>Subdirección de Gestión B Patricia Vázquez Ayala [DGAP]</v>
      </c>
    </row>
    <row r="274" customFormat="false" ht="15.75" hidden="false" customHeight="false" outlineLevel="0" collapsed="false">
      <c r="A274" s="84" t="s">
        <v>215</v>
      </c>
      <c r="B274" s="86" t="s">
        <v>695</v>
      </c>
      <c r="C274" s="86" t="str">
        <f aca="false">MID(D274,1,3)</f>
        <v>710</v>
      </c>
      <c r="D274" s="86" t="n">
        <v>71022100</v>
      </c>
      <c r="E274" s="84" t="s">
        <v>347</v>
      </c>
      <c r="F274" s="84" t="s">
        <v>717</v>
      </c>
      <c r="G274" s="92" t="s">
        <v>718</v>
      </c>
      <c r="H274" s="90" t="str">
        <f aca="false">CONCATENATE(F274," ",G274," ","[",B274,"]")</f>
        <v>Departamento de Gestión C Juan Carlos Hernández Rivas [DGAP]</v>
      </c>
    </row>
    <row r="275" customFormat="false" ht="15.75" hidden="false" customHeight="false" outlineLevel="0" collapsed="false">
      <c r="A275" s="84" t="s">
        <v>215</v>
      </c>
      <c r="B275" s="86" t="s">
        <v>695</v>
      </c>
      <c r="C275" s="86" t="str">
        <f aca="false">MID(D275,1,3)</f>
        <v>710</v>
      </c>
      <c r="D275" s="86" t="n">
        <v>71030000</v>
      </c>
      <c r="E275" s="84" t="s">
        <v>567</v>
      </c>
      <c r="F275" s="84" t="s">
        <v>719</v>
      </c>
      <c r="G275" s="89" t="s">
        <v>720</v>
      </c>
      <c r="H275" s="90" t="str">
        <f aca="false">CONCATENATE(F275," ",G275," ","[",B275,"]")</f>
        <v>Dirección de Estadística Ricardo David Castañeda Orozco [DGAP]</v>
      </c>
    </row>
    <row r="276" customFormat="false" ht="15.75" hidden="false" customHeight="false" outlineLevel="0" collapsed="false">
      <c r="A276" s="84" t="s">
        <v>215</v>
      </c>
      <c r="B276" s="86" t="s">
        <v>695</v>
      </c>
      <c r="C276" s="86" t="str">
        <f aca="false">MID(D276,1,3)</f>
        <v>710</v>
      </c>
      <c r="D276" s="86" t="n">
        <v>71031000</v>
      </c>
      <c r="E276" s="84" t="s">
        <v>344</v>
      </c>
      <c r="F276" s="84" t="s">
        <v>721</v>
      </c>
      <c r="G276" s="89" t="s">
        <v>722</v>
      </c>
      <c r="H276" s="90" t="str">
        <f aca="false">CONCATENATE(F276," ",G276," ","[",B276,"]")</f>
        <v>Subdirección de Control Estadístico Sergio Arturo Cáceres Yam [DGAP]</v>
      </c>
    </row>
    <row r="277" customFormat="false" ht="15.75" hidden="false" customHeight="false" outlineLevel="0" collapsed="false">
      <c r="A277" s="84" t="s">
        <v>215</v>
      </c>
      <c r="B277" s="86" t="s">
        <v>695</v>
      </c>
      <c r="C277" s="86" t="str">
        <f aca="false">MID(D277,1,3)</f>
        <v>710</v>
      </c>
      <c r="D277" s="86" t="n">
        <v>71031100</v>
      </c>
      <c r="E277" s="84" t="s">
        <v>347</v>
      </c>
      <c r="F277" s="84" t="s">
        <v>723</v>
      </c>
      <c r="G277" s="89" t="s">
        <v>724</v>
      </c>
      <c r="H277" s="90" t="str">
        <f aca="false">CONCATENATE(F277," ",G277," ","[",B277,"]")</f>
        <v>Departamento de Control Estadístico Giselda Baca Medina [DGAP]</v>
      </c>
    </row>
    <row r="278" customFormat="false" ht="15.75" hidden="false" customHeight="false" outlineLevel="0" collapsed="false">
      <c r="A278" s="84" t="s">
        <v>215</v>
      </c>
      <c r="B278" s="86" t="s">
        <v>695</v>
      </c>
      <c r="C278" s="86" t="str">
        <f aca="false">MID(D278,1,3)</f>
        <v>710</v>
      </c>
      <c r="D278" s="86" t="n">
        <v>71032000</v>
      </c>
      <c r="E278" s="84" t="s">
        <v>344</v>
      </c>
      <c r="F278" s="84" t="s">
        <v>725</v>
      </c>
      <c r="G278" s="89" t="s">
        <v>726</v>
      </c>
      <c r="H278" s="90" t="str">
        <f aca="false">CONCATENATE(F278," ",G278," ","[",B278,"]")</f>
        <v>Subdirección de Indicadores y Desempeño Sergio Hernández Ramírez [DGAP]</v>
      </c>
    </row>
    <row r="279" customFormat="false" ht="15.75" hidden="false" customHeight="false" outlineLevel="0" collapsed="false">
      <c r="A279" s="84" t="s">
        <v>215</v>
      </c>
      <c r="B279" s="86" t="s">
        <v>695</v>
      </c>
      <c r="C279" s="86" t="str">
        <f aca="false">MID(D279,1,3)</f>
        <v>710</v>
      </c>
      <c r="D279" s="86" t="n">
        <v>71032100</v>
      </c>
      <c r="E279" s="84" t="s">
        <v>347</v>
      </c>
      <c r="F279" s="84" t="s">
        <v>727</v>
      </c>
      <c r="G279" s="92" t="s">
        <v>728</v>
      </c>
      <c r="H279" s="90" t="str">
        <f aca="false">CONCATENATE(F279," ",G279," ","[",B279,"]")</f>
        <v>Departamento de Indicadores Paul Osvaldo Cervantes García [DGAP]</v>
      </c>
    </row>
    <row r="280" customFormat="false" ht="15.75" hidden="false" customHeight="false" outlineLevel="0" collapsed="false">
      <c r="A280" s="84" t="s">
        <v>192</v>
      </c>
      <c r="B280" s="86" t="s">
        <v>729</v>
      </c>
      <c r="C280" s="86" t="str">
        <f aca="false">MID(D280,1,3)</f>
        <v>250</v>
      </c>
      <c r="D280" s="86" t="n">
        <v>25000000</v>
      </c>
      <c r="E280" s="91" t="s">
        <v>375</v>
      </c>
      <c r="F280" s="84" t="s">
        <v>192</v>
      </c>
      <c r="G280" s="89" t="s">
        <v>730</v>
      </c>
      <c r="H280" s="90" t="str">
        <f aca="false">CONCATENATE(F280," ",G280," ","[",B280,"]")</f>
        <v>Dirección General de Capacitación Arminda Balbuena Cisneros [DGC]</v>
      </c>
    </row>
    <row r="281" customFormat="false" ht="15.75" hidden="false" customHeight="false" outlineLevel="0" collapsed="false">
      <c r="A281" s="84" t="s">
        <v>192</v>
      </c>
      <c r="B281" s="86" t="s">
        <v>729</v>
      </c>
      <c r="C281" s="86" t="str">
        <f aca="false">MID(D281,1,3)</f>
        <v>250</v>
      </c>
      <c r="D281" s="86" t="n">
        <v>25000001</v>
      </c>
      <c r="E281" s="84" t="s">
        <v>562</v>
      </c>
      <c r="F281" s="84" t="s">
        <v>563</v>
      </c>
      <c r="G281" s="89" t="s">
        <v>731</v>
      </c>
      <c r="H281" s="90" t="str">
        <f aca="false">CONCATENATE(F281," ",G281," ","[",B281,"]")</f>
        <v>Auxiliar Administrativo Jorge Martínez Belmont [DGC]</v>
      </c>
    </row>
    <row r="282" customFormat="false" ht="15.75" hidden="false" customHeight="false" outlineLevel="0" collapsed="false">
      <c r="A282" s="84" t="s">
        <v>192</v>
      </c>
      <c r="B282" s="86" t="s">
        <v>729</v>
      </c>
      <c r="C282" s="86" t="str">
        <f aca="false">MID(D282,1,3)</f>
        <v>250</v>
      </c>
      <c r="D282" s="86" t="n">
        <v>25000010</v>
      </c>
      <c r="E282" s="84" t="s">
        <v>565</v>
      </c>
      <c r="F282" s="84" t="s">
        <v>565</v>
      </c>
      <c r="G282" s="89" t="s">
        <v>732</v>
      </c>
      <c r="H282" s="90" t="str">
        <f aca="false">CONCATENATE(F282," ",G282," ","[",B282,"]")</f>
        <v>Enlace Maribel Villagran Rubio [DGC]</v>
      </c>
    </row>
    <row r="283" customFormat="false" ht="15.75" hidden="false" customHeight="false" outlineLevel="0" collapsed="false">
      <c r="A283" s="84" t="s">
        <v>192</v>
      </c>
      <c r="B283" s="86" t="s">
        <v>729</v>
      </c>
      <c r="C283" s="86" t="str">
        <f aca="false">MID(D283,1,3)</f>
        <v>250</v>
      </c>
      <c r="D283" s="86" t="n">
        <v>25010000</v>
      </c>
      <c r="E283" s="84" t="s">
        <v>567</v>
      </c>
      <c r="F283" s="84" t="s">
        <v>733</v>
      </c>
      <c r="G283" s="89" t="s">
        <v>734</v>
      </c>
      <c r="H283" s="90" t="str">
        <f aca="false">CONCATENATE(F283," ",G283," ","[",B283,"]")</f>
        <v>Dirección de Capacitación de Acceso Ma. de los Ángeles Hernández Sánchez [DGC]</v>
      </c>
    </row>
    <row r="284" customFormat="false" ht="15.75" hidden="false" customHeight="false" outlineLevel="0" collapsed="false">
      <c r="A284" s="84" t="s">
        <v>192</v>
      </c>
      <c r="B284" s="86" t="s">
        <v>729</v>
      </c>
      <c r="C284" s="86" t="str">
        <f aca="false">MID(D284,1,3)</f>
        <v>250</v>
      </c>
      <c r="D284" s="86" t="n">
        <v>25011000</v>
      </c>
      <c r="E284" s="84" t="s">
        <v>344</v>
      </c>
      <c r="F284" s="84" t="s">
        <v>735</v>
      </c>
      <c r="G284" s="89" t="s">
        <v>736</v>
      </c>
      <c r="H284" s="90" t="str">
        <f aca="false">CONCATENATE(F284," ",G284," ","[",B284,"]")</f>
        <v>Subdirección de Desarrollo de Capacitación de Acceso Sonia Barrera García [DGC]</v>
      </c>
    </row>
    <row r="285" customFormat="false" ht="15.75" hidden="false" customHeight="false" outlineLevel="0" collapsed="false">
      <c r="A285" s="84" t="s">
        <v>192</v>
      </c>
      <c r="B285" s="86" t="s">
        <v>729</v>
      </c>
      <c r="C285" s="86" t="str">
        <f aca="false">MID(D285,1,3)</f>
        <v>250</v>
      </c>
      <c r="D285" s="86" t="n">
        <v>25011010</v>
      </c>
      <c r="E285" s="84" t="s">
        <v>565</v>
      </c>
      <c r="F285" s="84" t="s">
        <v>565</v>
      </c>
      <c r="G285" s="89" t="s">
        <v>737</v>
      </c>
      <c r="H285" s="90" t="str">
        <f aca="false">CONCATENATE(F285," ",G285," ","[",B285,"]")</f>
        <v>Enlace Karla Lizeth Sánchez Domínguez [DGC]</v>
      </c>
    </row>
    <row r="286" customFormat="false" ht="15.75" hidden="false" customHeight="false" outlineLevel="0" collapsed="false">
      <c r="A286" s="84" t="s">
        <v>192</v>
      </c>
      <c r="B286" s="86" t="s">
        <v>729</v>
      </c>
      <c r="C286" s="86" t="str">
        <f aca="false">MID(D286,1,3)</f>
        <v>250</v>
      </c>
      <c r="D286" s="86" t="n">
        <v>25011100</v>
      </c>
      <c r="E286" s="84" t="s">
        <v>347</v>
      </c>
      <c r="F286" s="84" t="s">
        <v>738</v>
      </c>
      <c r="G286" s="89" t="s">
        <v>739</v>
      </c>
      <c r="H286" s="90" t="str">
        <f aca="false">CONCATENATE(F286," ",G286," ","[",B286,"]")</f>
        <v>Departamento de Desarrollo de Capacitación de Acceso A Olivia Nolasco Nolasco [DGC]</v>
      </c>
    </row>
    <row r="287" customFormat="false" ht="15.75" hidden="false" customHeight="false" outlineLevel="0" collapsed="false">
      <c r="A287" s="84" t="s">
        <v>192</v>
      </c>
      <c r="B287" s="86" t="s">
        <v>729</v>
      </c>
      <c r="C287" s="86" t="str">
        <f aca="false">MID(D287,1,3)</f>
        <v>250</v>
      </c>
      <c r="D287" s="86" t="n">
        <v>25011200</v>
      </c>
      <c r="E287" s="84" t="s">
        <v>347</v>
      </c>
      <c r="F287" s="84" t="s">
        <v>740</v>
      </c>
      <c r="G287" s="89" t="s">
        <v>741</v>
      </c>
      <c r="H287" s="90" t="str">
        <f aca="false">CONCATENATE(F287," ",G287," ","[",B287,"]")</f>
        <v>Departamento de Desarrollo de Capacitación de Acceso B Janeth Guzmán Aguilar [DGC]</v>
      </c>
    </row>
    <row r="288" customFormat="false" ht="15.75" hidden="false" customHeight="false" outlineLevel="0" collapsed="false">
      <c r="A288" s="84" t="s">
        <v>192</v>
      </c>
      <c r="B288" s="86" t="s">
        <v>729</v>
      </c>
      <c r="C288" s="86" t="str">
        <f aca="false">MID(D288,1,3)</f>
        <v>250</v>
      </c>
      <c r="D288" s="86" t="n">
        <v>25012000</v>
      </c>
      <c r="E288" s="84" t="s">
        <v>344</v>
      </c>
      <c r="F288" s="84" t="s">
        <v>742</v>
      </c>
      <c r="G288" s="89" t="s">
        <v>743</v>
      </c>
      <c r="H288" s="90" t="str">
        <f aca="false">CONCATENATE(F288," ",G288," ","[",B288,"]")</f>
        <v>Subdirección de Programación de Capacitación de Acceso Dulce María Jara Reyes [DGC]</v>
      </c>
    </row>
    <row r="289" customFormat="false" ht="15.75" hidden="false" customHeight="false" outlineLevel="0" collapsed="false">
      <c r="A289" s="84" t="s">
        <v>192</v>
      </c>
      <c r="B289" s="86" t="s">
        <v>729</v>
      </c>
      <c r="C289" s="86" t="str">
        <f aca="false">MID(D289,1,3)</f>
        <v>250</v>
      </c>
      <c r="D289" s="86" t="n">
        <v>25012100</v>
      </c>
      <c r="E289" s="84" t="s">
        <v>347</v>
      </c>
      <c r="F289" s="84" t="s">
        <v>744</v>
      </c>
      <c r="G289" s="89" t="s">
        <v>745</v>
      </c>
      <c r="H289" s="90" t="str">
        <f aca="false">CONCATENATE(F289," ",G289," ","[",B289,"]")</f>
        <v>Departamento de Programación de Capacitación de Acceso Jaime Quintero García [DGC]</v>
      </c>
    </row>
    <row r="290" customFormat="false" ht="15.75" hidden="false" customHeight="false" outlineLevel="0" collapsed="false">
      <c r="A290" s="84" t="s">
        <v>192</v>
      </c>
      <c r="B290" s="86" t="s">
        <v>729</v>
      </c>
      <c r="C290" s="86" t="str">
        <f aca="false">MID(D290,1,3)</f>
        <v>250</v>
      </c>
      <c r="D290" s="86" t="n">
        <v>25020000</v>
      </c>
      <c r="E290" s="84" t="s">
        <v>567</v>
      </c>
      <c r="F290" s="84" t="s">
        <v>746</v>
      </c>
      <c r="G290" s="89" t="s">
        <v>747</v>
      </c>
      <c r="H290" s="90" t="str">
        <f aca="false">CONCATENATE(F290," ",G290," ","[",B290,"]")</f>
        <v>Dirección de Capacitación de Datos Personales Amalia Berenice Hernández Bracho [DGC]</v>
      </c>
    </row>
    <row r="291" customFormat="false" ht="15.75" hidden="false" customHeight="false" outlineLevel="0" collapsed="false">
      <c r="A291" s="84" t="s">
        <v>192</v>
      </c>
      <c r="B291" s="86" t="s">
        <v>729</v>
      </c>
      <c r="C291" s="86" t="str">
        <f aca="false">MID(D291,1,3)</f>
        <v>250</v>
      </c>
      <c r="D291" s="86" t="n">
        <v>25021000</v>
      </c>
      <c r="E291" s="84" t="s">
        <v>344</v>
      </c>
      <c r="F291" s="84" t="s">
        <v>748</v>
      </c>
      <c r="G291" s="89" t="s">
        <v>749</v>
      </c>
      <c r="H291" s="90" t="str">
        <f aca="false">CONCATENATE(F291," ",G291," ","[",B291,"]")</f>
        <v>Subdirección de Desarrollo y Programación de Capacitación de Datos Martha Ivonne Guerrero González [DGC]</v>
      </c>
    </row>
    <row r="292" customFormat="false" ht="15.75" hidden="false" customHeight="false" outlineLevel="0" collapsed="false">
      <c r="A292" s="84" t="s">
        <v>192</v>
      </c>
      <c r="B292" s="86" t="s">
        <v>729</v>
      </c>
      <c r="C292" s="86" t="str">
        <f aca="false">MID(D292,1,3)</f>
        <v>250</v>
      </c>
      <c r="D292" s="86" t="n">
        <v>25021010</v>
      </c>
      <c r="E292" s="84" t="s">
        <v>565</v>
      </c>
      <c r="F292" s="84" t="s">
        <v>565</v>
      </c>
      <c r="G292" s="89" t="s">
        <v>750</v>
      </c>
      <c r="H292" s="90" t="str">
        <f aca="false">CONCATENATE(F292," ",G292," ","[",B292,"]")</f>
        <v>Enlace Araceli Valencia Vázquez [DGC]</v>
      </c>
    </row>
    <row r="293" customFormat="false" ht="15.75" hidden="false" customHeight="false" outlineLevel="0" collapsed="false">
      <c r="A293" s="84" t="s">
        <v>192</v>
      </c>
      <c r="B293" s="86" t="s">
        <v>729</v>
      </c>
      <c r="C293" s="86" t="str">
        <f aca="false">MID(D293,1,3)</f>
        <v>250</v>
      </c>
      <c r="D293" s="86" t="n">
        <v>25021100</v>
      </c>
      <c r="E293" s="84" t="s">
        <v>347</v>
      </c>
      <c r="F293" s="84" t="s">
        <v>751</v>
      </c>
      <c r="G293" s="89" t="s">
        <v>752</v>
      </c>
      <c r="H293" s="90" t="str">
        <f aca="false">CONCATENATE(F293," ",G293," ","[",B293,"]")</f>
        <v>Departamento de Desarrollo y Programación de Capacitación de Datos Ricardo Gómez Ortega [DGC]</v>
      </c>
    </row>
    <row r="294" customFormat="false" ht="15.75" hidden="false" customHeight="false" outlineLevel="0" collapsed="false">
      <c r="A294" s="84" t="s">
        <v>180</v>
      </c>
      <c r="B294" s="86" t="s">
        <v>753</v>
      </c>
      <c r="C294" s="86" t="str">
        <f aca="false">MID(D294,1,3)</f>
        <v>170</v>
      </c>
      <c r="D294" s="86" t="n">
        <v>17000000</v>
      </c>
      <c r="E294" s="91" t="s">
        <v>375</v>
      </c>
      <c r="F294" s="84" t="s">
        <v>180</v>
      </c>
      <c r="G294" s="89" t="s">
        <v>754</v>
      </c>
      <c r="H294" s="90" t="str">
        <f aca="false">CONCATENATE(F294," ",G294," ","[",B294,"]")</f>
        <v>Dirección General de Comunicación Social y Difusión Leticia Araceli Salas Torres [DGCSD]</v>
      </c>
    </row>
    <row r="295" customFormat="false" ht="15.75" hidden="false" customHeight="false" outlineLevel="0" collapsed="false">
      <c r="A295" s="84" t="s">
        <v>180</v>
      </c>
      <c r="B295" s="86" t="s">
        <v>753</v>
      </c>
      <c r="C295" s="86" t="str">
        <f aca="false">MID(D295,1,3)</f>
        <v>170</v>
      </c>
      <c r="D295" s="86" t="n">
        <v>17000001</v>
      </c>
      <c r="E295" s="91" t="s">
        <v>562</v>
      </c>
      <c r="F295" s="84" t="s">
        <v>563</v>
      </c>
      <c r="G295" s="89" t="s">
        <v>755</v>
      </c>
      <c r="H295" s="90" t="str">
        <f aca="false">CONCATENATE(F295," ",G295," ","[",B295,"]")</f>
        <v>Auxiliar Administrativo Odilon Felix Aguilar Garrido [DGCSD]</v>
      </c>
    </row>
    <row r="296" customFormat="false" ht="15.75" hidden="false" customHeight="false" outlineLevel="0" collapsed="false">
      <c r="A296" s="84" t="s">
        <v>180</v>
      </c>
      <c r="B296" s="86" t="s">
        <v>753</v>
      </c>
      <c r="C296" s="86" t="str">
        <f aca="false">MID(D296,1,3)</f>
        <v>170</v>
      </c>
      <c r="D296" s="86" t="n">
        <v>17000010</v>
      </c>
      <c r="E296" s="91" t="s">
        <v>565</v>
      </c>
      <c r="F296" s="84" t="s">
        <v>565</v>
      </c>
      <c r="G296" s="89" t="s">
        <v>756</v>
      </c>
      <c r="H296" s="90" t="str">
        <f aca="false">CONCATENATE(F296," ",G296," ","[",B296,"]")</f>
        <v>Enlace Viridiana Martínez González [DGCSD]</v>
      </c>
    </row>
    <row r="297" customFormat="false" ht="15.75" hidden="false" customHeight="false" outlineLevel="0" collapsed="false">
      <c r="A297" s="84" t="s">
        <v>180</v>
      </c>
      <c r="B297" s="86" t="s">
        <v>753</v>
      </c>
      <c r="C297" s="86" t="str">
        <f aca="false">MID(D297,1,3)</f>
        <v>170</v>
      </c>
      <c r="D297" s="86" t="n">
        <v>17010000</v>
      </c>
      <c r="E297" s="91" t="s">
        <v>567</v>
      </c>
      <c r="F297" s="84" t="s">
        <v>757</v>
      </c>
      <c r="G297" s="89" t="s">
        <v>758</v>
      </c>
      <c r="H297" s="90" t="str">
        <f aca="false">CONCATENATE(F297," ",G297," ","[",B297,"]")</f>
        <v>Dirección de Difusión Rolan Haroldo Sánchez Morán [DGCSD]</v>
      </c>
    </row>
    <row r="298" customFormat="false" ht="15.75" hidden="false" customHeight="false" outlineLevel="0" collapsed="false">
      <c r="A298" s="84" t="s">
        <v>180</v>
      </c>
      <c r="B298" s="86" t="s">
        <v>753</v>
      </c>
      <c r="C298" s="86" t="str">
        <f aca="false">MID(D298,1,3)</f>
        <v>170</v>
      </c>
      <c r="D298" s="86" t="n">
        <v>17011000</v>
      </c>
      <c r="E298" s="91" t="s">
        <v>344</v>
      </c>
      <c r="F298" s="84" t="s">
        <v>759</v>
      </c>
      <c r="G298" s="89" t="s">
        <v>760</v>
      </c>
      <c r="H298" s="90" t="str">
        <f aca="false">CONCATENATE(F298," ",G298," ","[",B298,"]")</f>
        <v>Subdirección de Planeación Estratégica José Antonio Barrera López [DGCSD]</v>
      </c>
    </row>
    <row r="299" customFormat="false" ht="15.75" hidden="false" customHeight="false" outlineLevel="0" collapsed="false">
      <c r="A299" s="84" t="s">
        <v>180</v>
      </c>
      <c r="B299" s="86" t="s">
        <v>753</v>
      </c>
      <c r="C299" s="86" t="str">
        <f aca="false">MID(D299,1,3)</f>
        <v>170</v>
      </c>
      <c r="D299" s="86" t="n">
        <v>17011100</v>
      </c>
      <c r="E299" s="91" t="s">
        <v>347</v>
      </c>
      <c r="F299" s="84" t="s">
        <v>761</v>
      </c>
      <c r="G299" s="89" t="s">
        <v>762</v>
      </c>
      <c r="H299" s="90" t="str">
        <f aca="false">CONCATENATE(F299," ",G299," ","[",B299,"]")</f>
        <v>Departamento de Producción Editorial Laura Patricia Barrera Fernández [DGCSD]</v>
      </c>
    </row>
    <row r="300" customFormat="false" ht="15.75" hidden="false" customHeight="false" outlineLevel="0" collapsed="false">
      <c r="A300" s="84" t="s">
        <v>180</v>
      </c>
      <c r="B300" s="86" t="s">
        <v>753</v>
      </c>
      <c r="C300" s="86" t="str">
        <f aca="false">MID(D300,1,3)</f>
        <v>170</v>
      </c>
      <c r="D300" s="86" t="n">
        <v>17011200</v>
      </c>
      <c r="E300" s="91" t="s">
        <v>347</v>
      </c>
      <c r="F300" s="84" t="s">
        <v>763</v>
      </c>
      <c r="G300" s="89" t="s">
        <v>764</v>
      </c>
      <c r="H300" s="90" t="str">
        <f aca="false">CONCATENATE(F300," ",G300," ","[",B300,"]")</f>
        <v>Departamento de Diseño Gráfico María Elena Vargas Zenteno [DGCSD]</v>
      </c>
    </row>
    <row r="301" customFormat="false" ht="15.75" hidden="false" customHeight="false" outlineLevel="0" collapsed="false">
      <c r="A301" s="84" t="s">
        <v>180</v>
      </c>
      <c r="B301" s="86" t="s">
        <v>753</v>
      </c>
      <c r="C301" s="86" t="str">
        <f aca="false">MID(D301,1,3)</f>
        <v>170</v>
      </c>
      <c r="D301" s="86" t="n">
        <v>17012000</v>
      </c>
      <c r="E301" s="91" t="s">
        <v>344</v>
      </c>
      <c r="F301" s="84" t="s">
        <v>765</v>
      </c>
      <c r="G301" s="89" t="s">
        <v>766</v>
      </c>
      <c r="H301" s="90" t="str">
        <f aca="false">CONCATENATE(F301," ",G301," ","[",B301,"]")</f>
        <v>Subdirección de Divulgación y Logística Edith González Alvarez [DGCSD]</v>
      </c>
    </row>
    <row r="302" customFormat="false" ht="15.75" hidden="false" customHeight="false" outlineLevel="0" collapsed="false">
      <c r="A302" s="84" t="s">
        <v>180</v>
      </c>
      <c r="B302" s="86" t="s">
        <v>753</v>
      </c>
      <c r="C302" s="86" t="str">
        <f aca="false">MID(D302,1,3)</f>
        <v>170</v>
      </c>
      <c r="D302" s="86" t="n">
        <v>17012010</v>
      </c>
      <c r="E302" s="91" t="s">
        <v>565</v>
      </c>
      <c r="F302" s="84" t="s">
        <v>565</v>
      </c>
      <c r="G302" s="89" t="s">
        <v>767</v>
      </c>
      <c r="H302" s="90" t="str">
        <f aca="false">CONCATENATE(F302," ",G302," ","[",B302,"]")</f>
        <v>Enlace Gabriela Karibeth Martínez Rugerio [DGCSD]</v>
      </c>
    </row>
    <row r="303" customFormat="false" ht="15.75" hidden="false" customHeight="false" outlineLevel="0" collapsed="false">
      <c r="A303" s="84" t="s">
        <v>180</v>
      </c>
      <c r="B303" s="86" t="s">
        <v>753</v>
      </c>
      <c r="C303" s="86" t="str">
        <f aca="false">MID(D303,1,3)</f>
        <v>170</v>
      </c>
      <c r="D303" s="86" t="n">
        <v>17012100</v>
      </c>
      <c r="E303" s="91" t="s">
        <v>347</v>
      </c>
      <c r="F303" s="84" t="s">
        <v>768</v>
      </c>
      <c r="G303" s="89" t="s">
        <v>769</v>
      </c>
      <c r="H303" s="90" t="str">
        <f aca="false">CONCATENATE(F303," ",G303," ","[",B303,"]")</f>
        <v>Departamento de Vinculación con Medios y Corresponsales Extranjeros A Rafael González Nicacio  [DGCSD]</v>
      </c>
    </row>
    <row r="304" customFormat="false" ht="15.75" hidden="false" customHeight="false" outlineLevel="0" collapsed="false">
      <c r="A304" s="84" t="s">
        <v>180</v>
      </c>
      <c r="B304" s="86" t="s">
        <v>753</v>
      </c>
      <c r="C304" s="86" t="str">
        <f aca="false">MID(D304,1,3)</f>
        <v>170</v>
      </c>
      <c r="D304" s="86" t="n">
        <v>17012200</v>
      </c>
      <c r="E304" s="91" t="s">
        <v>347</v>
      </c>
      <c r="F304" s="84" t="s">
        <v>770</v>
      </c>
      <c r="G304" s="89" t="s">
        <v>771</v>
      </c>
      <c r="H304" s="90" t="str">
        <f aca="false">CONCATENATE(F304," ",G304," ","[",B304,"]")</f>
        <v>Departamento de Vinculación con Medios y Corresponsales Extranjeros B Ernesto Vaca García [DGCSD]</v>
      </c>
    </row>
    <row r="305" customFormat="false" ht="15.75" hidden="false" customHeight="false" outlineLevel="0" collapsed="false">
      <c r="A305" s="84" t="s">
        <v>180</v>
      </c>
      <c r="B305" s="86" t="s">
        <v>753</v>
      </c>
      <c r="C305" s="86" t="str">
        <f aca="false">MID(D305,1,3)</f>
        <v>170</v>
      </c>
      <c r="D305" s="86" t="n">
        <v>17012300</v>
      </c>
      <c r="E305" s="91" t="s">
        <v>347</v>
      </c>
      <c r="F305" s="84" t="s">
        <v>772</v>
      </c>
      <c r="G305" s="89" t="s">
        <v>773</v>
      </c>
      <c r="H305" s="90" t="str">
        <f aca="false">CONCATENATE(F305," ",G305," ","[",B305,"]")</f>
        <v>Departamento de Apoyo Técnico Lilia Mar Pecero [DGCSD]</v>
      </c>
    </row>
    <row r="306" customFormat="false" ht="15.75" hidden="false" customHeight="false" outlineLevel="0" collapsed="false">
      <c r="A306" s="84" t="s">
        <v>180</v>
      </c>
      <c r="B306" s="86" t="s">
        <v>753</v>
      </c>
      <c r="C306" s="86" t="str">
        <f aca="false">MID(D306,1,3)</f>
        <v>170</v>
      </c>
      <c r="D306" s="86" t="n">
        <v>17020000</v>
      </c>
      <c r="E306" s="91" t="s">
        <v>567</v>
      </c>
      <c r="F306" s="84" t="s">
        <v>774</v>
      </c>
      <c r="G306" s="89" t="s">
        <v>775</v>
      </c>
      <c r="H306" s="90" t="str">
        <f aca="false">CONCATENATE(F306," ",G306," ","[",B306,"]")</f>
        <v>Dirección de Medios Olga Carranco González [DGCSD]</v>
      </c>
    </row>
    <row r="307" customFormat="false" ht="15.75" hidden="false" customHeight="false" outlineLevel="0" collapsed="false">
      <c r="A307" s="84" t="s">
        <v>180</v>
      </c>
      <c r="B307" s="86" t="s">
        <v>753</v>
      </c>
      <c r="C307" s="86" t="str">
        <f aca="false">MID(D307,1,3)</f>
        <v>170</v>
      </c>
      <c r="D307" s="86" t="n">
        <v>17021000</v>
      </c>
      <c r="E307" s="91" t="s">
        <v>344</v>
      </c>
      <c r="F307" s="84" t="s">
        <v>776</v>
      </c>
      <c r="G307" s="89" t="s">
        <v>777</v>
      </c>
      <c r="H307" s="90" t="str">
        <f aca="false">CONCATENATE(F307," ",G307," ","[",B307,"]")</f>
        <v>Subdirección de Medios Olga Lidia Arellano [DGCSD]</v>
      </c>
    </row>
    <row r="308" customFormat="false" ht="15.75" hidden="false" customHeight="false" outlineLevel="0" collapsed="false">
      <c r="A308" s="84" t="s">
        <v>180</v>
      </c>
      <c r="B308" s="86" t="s">
        <v>753</v>
      </c>
      <c r="C308" s="86" t="str">
        <f aca="false">MID(D308,1,3)</f>
        <v>170</v>
      </c>
      <c r="D308" s="86" t="n">
        <v>17021100</v>
      </c>
      <c r="E308" s="91" t="s">
        <v>347</v>
      </c>
      <c r="F308" s="84" t="s">
        <v>778</v>
      </c>
      <c r="G308" s="89" t="s">
        <v>779</v>
      </c>
      <c r="H308" s="90" t="str">
        <f aca="false">CONCATENATE(F308," ",G308," ","[",B308,"]")</f>
        <v>Departamento de Monitoreo de Información, Asistencia a Medios y Apoyo a Prensa Susana Moraga Orozco [DGCSD]</v>
      </c>
    </row>
    <row r="309" customFormat="false" ht="15.75" hidden="false" customHeight="false" outlineLevel="0" collapsed="false">
      <c r="A309" s="84" t="s">
        <v>180</v>
      </c>
      <c r="B309" s="86" t="s">
        <v>753</v>
      </c>
      <c r="C309" s="86" t="str">
        <f aca="false">MID(D309,1,3)</f>
        <v>170</v>
      </c>
      <c r="D309" s="86" t="n">
        <v>17021200</v>
      </c>
      <c r="E309" s="91" t="s">
        <v>347</v>
      </c>
      <c r="F309" s="84" t="s">
        <v>780</v>
      </c>
      <c r="G309" s="89" t="s">
        <v>781</v>
      </c>
      <c r="H309" s="90" t="str">
        <f aca="false">CONCATENATE(F309," ",G309," ","[",B309,"]")</f>
        <v>Departamento de Redacción A José Luis Armenta Avila  [DGCSD]</v>
      </c>
    </row>
    <row r="310" customFormat="false" ht="15.75" hidden="false" customHeight="false" outlineLevel="0" collapsed="false">
      <c r="A310" s="84" t="s">
        <v>180</v>
      </c>
      <c r="B310" s="86" t="s">
        <v>753</v>
      </c>
      <c r="C310" s="86" t="str">
        <f aca="false">MID(D310,1,3)</f>
        <v>170</v>
      </c>
      <c r="D310" s="86" t="n">
        <v>17021300</v>
      </c>
      <c r="E310" s="91" t="s">
        <v>347</v>
      </c>
      <c r="F310" s="84" t="s">
        <v>782</v>
      </c>
      <c r="G310" s="89" t="s">
        <v>783</v>
      </c>
      <c r="H310" s="90" t="str">
        <f aca="false">CONCATENATE(F310," ",G310," ","[",B310,"]")</f>
        <v>Departamento de Redacción B Valentín  Granados Flores  [DGCSD]</v>
      </c>
    </row>
    <row r="311" customFormat="false" ht="15.75" hidden="false" customHeight="false" outlineLevel="0" collapsed="false">
      <c r="A311" s="84" t="s">
        <v>180</v>
      </c>
      <c r="B311" s="86" t="s">
        <v>753</v>
      </c>
      <c r="C311" s="86" t="str">
        <f aca="false">MID(D311,1,3)</f>
        <v>170</v>
      </c>
      <c r="D311" s="86" t="n">
        <v>17022000</v>
      </c>
      <c r="E311" s="91" t="s">
        <v>344</v>
      </c>
      <c r="F311" s="84" t="s">
        <v>784</v>
      </c>
      <c r="G311" s="89" t="s">
        <v>785</v>
      </c>
      <c r="H311" s="90" t="str">
        <f aca="false">CONCATENATE(F311," ",G311," ","[",B311,"]")</f>
        <v>Subdirección de Televisión Gualberto Yerves Nava [DGCSD]</v>
      </c>
    </row>
    <row r="312" customFormat="false" ht="15.75" hidden="false" customHeight="false" outlineLevel="0" collapsed="false">
      <c r="A312" s="84" t="s">
        <v>180</v>
      </c>
      <c r="B312" s="86" t="s">
        <v>753</v>
      </c>
      <c r="C312" s="86" t="str">
        <f aca="false">MID(D312,1,3)</f>
        <v>170</v>
      </c>
      <c r="D312" s="86" t="n">
        <v>17022100</v>
      </c>
      <c r="E312" s="91" t="s">
        <v>347</v>
      </c>
      <c r="F312" s="84" t="s">
        <v>786</v>
      </c>
      <c r="G312" s="89" t="s">
        <v>787</v>
      </c>
      <c r="H312" s="90" t="str">
        <f aca="false">CONCATENATE(F312," ",G312," ","[",B312,"]")</f>
        <v>Departamento de Televisión A Martha Beatriz Alcántara Pérez [DGCSD]</v>
      </c>
    </row>
    <row r="313" customFormat="false" ht="15.75" hidden="false" customHeight="false" outlineLevel="0" collapsed="false">
      <c r="A313" s="84" t="s">
        <v>180</v>
      </c>
      <c r="B313" s="86" t="s">
        <v>753</v>
      </c>
      <c r="C313" s="86" t="str">
        <f aca="false">MID(D313,1,3)</f>
        <v>170</v>
      </c>
      <c r="D313" s="86" t="n">
        <v>17022200</v>
      </c>
      <c r="E313" s="91" t="s">
        <v>347</v>
      </c>
      <c r="F313" s="84" t="s">
        <v>788</v>
      </c>
      <c r="G313" s="89" t="s">
        <v>789</v>
      </c>
      <c r="H313" s="90" t="str">
        <f aca="false">CONCATENATE(F313," ",G313," ","[",B313,"]")</f>
        <v>Departamento de Televisión B Lorena Morales García [DGCSD]</v>
      </c>
    </row>
    <row r="314" customFormat="false" ht="15.75" hidden="false" customHeight="false" outlineLevel="0" collapsed="false">
      <c r="A314" s="84" t="s">
        <v>180</v>
      </c>
      <c r="B314" s="86" t="s">
        <v>753</v>
      </c>
      <c r="C314" s="86" t="str">
        <f aca="false">MID(D314,1,3)</f>
        <v>170</v>
      </c>
      <c r="D314" s="86" t="n">
        <v>17023000</v>
      </c>
      <c r="E314" s="91" t="s">
        <v>344</v>
      </c>
      <c r="F314" s="84" t="s">
        <v>790</v>
      </c>
      <c r="G314" s="89" t="s">
        <v>791</v>
      </c>
      <c r="H314" s="90" t="str">
        <f aca="false">CONCATENATE(F314," ",G314," ","[",B314,"]")</f>
        <v>Subdirección de Enlace con Medios Electrónicos Misael Martínez Soto [DGCSD]</v>
      </c>
    </row>
    <row r="315" customFormat="false" ht="15.75" hidden="false" customHeight="false" outlineLevel="0" collapsed="false">
      <c r="A315" s="84" t="s">
        <v>180</v>
      </c>
      <c r="B315" s="86" t="s">
        <v>753</v>
      </c>
      <c r="C315" s="86" t="str">
        <f aca="false">MID(D315,1,3)</f>
        <v>170</v>
      </c>
      <c r="D315" s="86" t="n">
        <v>17023100</v>
      </c>
      <c r="E315" s="91" t="s">
        <v>347</v>
      </c>
      <c r="F315" s="84" t="s">
        <v>792</v>
      </c>
      <c r="G315" s="89" t="s">
        <v>793</v>
      </c>
      <c r="H315" s="90" t="str">
        <f aca="false">CONCATENATE(F315," ",G315," ","[",B315,"]")</f>
        <v>Departamento de Seguimiento de Información A Jorge Luis Vázquez Escobar [DGCSD]</v>
      </c>
    </row>
    <row r="316" customFormat="false" ht="15.75" hidden="false" customHeight="false" outlineLevel="0" collapsed="false">
      <c r="A316" s="84" t="s">
        <v>180</v>
      </c>
      <c r="B316" s="86" t="s">
        <v>753</v>
      </c>
      <c r="C316" s="86" t="str">
        <f aca="false">MID(D316,1,3)</f>
        <v>170</v>
      </c>
      <c r="D316" s="86" t="n">
        <v>17023200</v>
      </c>
      <c r="E316" s="91" t="s">
        <v>347</v>
      </c>
      <c r="F316" s="84" t="s">
        <v>794</v>
      </c>
      <c r="G316" s="89" t="s">
        <v>795</v>
      </c>
      <c r="H316" s="90" t="str">
        <f aca="false">CONCATENATE(F316," ",G316," ","[",B316,"]")</f>
        <v>Departamento de Seguimiento de Información B Leticia Anahí Ravelo Díaz [DGCSD]</v>
      </c>
    </row>
    <row r="317" customFormat="false" ht="15.75" hidden="false" customHeight="false" outlineLevel="0" collapsed="false">
      <c r="A317" s="84" t="s">
        <v>796</v>
      </c>
      <c r="B317" s="86" t="s">
        <v>797</v>
      </c>
      <c r="C317" s="86" t="str">
        <f aca="false">MID(D317,1,3)</f>
        <v>720</v>
      </c>
      <c r="D317" s="86" t="n">
        <v>72000000</v>
      </c>
      <c r="E317" s="91" t="s">
        <v>375</v>
      </c>
      <c r="F317" s="84" t="s">
        <v>796</v>
      </c>
      <c r="G317" s="89" t="s">
        <v>798</v>
      </c>
      <c r="H317" s="90" t="str">
        <f aca="false">CONCATENATE(F317," ",G317," ","[",B317,"]")</f>
        <v>Dirección General de Cumplimientos y Responsabilidades Fernando García Limón [DGCR]</v>
      </c>
    </row>
    <row r="318" customFormat="false" ht="15.75" hidden="false" customHeight="false" outlineLevel="0" collapsed="false">
      <c r="A318" s="84" t="s">
        <v>796</v>
      </c>
      <c r="B318" s="86" t="s">
        <v>797</v>
      </c>
      <c r="C318" s="86" t="str">
        <f aca="false">MID(D318,1,3)</f>
        <v>720</v>
      </c>
      <c r="D318" s="86" t="n">
        <v>72010000</v>
      </c>
      <c r="E318" s="84" t="s">
        <v>567</v>
      </c>
      <c r="F318" s="84" t="s">
        <v>799</v>
      </c>
      <c r="G318" s="89" t="s">
        <v>800</v>
      </c>
      <c r="H318" s="90" t="str">
        <f aca="false">CONCATENATE(F318," ",G318," ","[",B318,"]")</f>
        <v>Dirección de Cumplimientos Juan José Rivera Crespo [DGCR]</v>
      </c>
    </row>
    <row r="319" customFormat="false" ht="15.75" hidden="false" customHeight="false" outlineLevel="0" collapsed="false">
      <c r="A319" s="84" t="s">
        <v>796</v>
      </c>
      <c r="B319" s="86" t="s">
        <v>797</v>
      </c>
      <c r="C319" s="86" t="str">
        <f aca="false">MID(D319,1,3)</f>
        <v>720</v>
      </c>
      <c r="D319" s="86" t="n">
        <v>72011000</v>
      </c>
      <c r="E319" s="84" t="s">
        <v>344</v>
      </c>
      <c r="F319" s="101" t="s">
        <v>801</v>
      </c>
      <c r="G319" s="89" t="s">
        <v>802</v>
      </c>
      <c r="H319" s="90" t="str">
        <f aca="false">CONCATENATE(F319," ",G319," ","[",B319,"]")</f>
        <v>Subdirección de Cumplimientos A Verónica Santiago Martínez [DGCR]</v>
      </c>
    </row>
    <row r="320" customFormat="false" ht="15.75" hidden="false" customHeight="false" outlineLevel="0" collapsed="false">
      <c r="A320" s="84" t="s">
        <v>796</v>
      </c>
      <c r="B320" s="86" t="s">
        <v>797</v>
      </c>
      <c r="C320" s="86" t="str">
        <f aca="false">MID(D320,1,3)</f>
        <v>720</v>
      </c>
      <c r="D320" s="86" t="n">
        <v>72011010</v>
      </c>
      <c r="E320" s="84" t="s">
        <v>565</v>
      </c>
      <c r="F320" s="84" t="s">
        <v>565</v>
      </c>
      <c r="G320" s="89" t="s">
        <v>803</v>
      </c>
      <c r="H320" s="90" t="str">
        <f aca="false">CONCATENATE(F320," ",G320," ","[",B320,"]")</f>
        <v>Enlace Monserrat Rivera Trejo [DGCR]</v>
      </c>
    </row>
    <row r="321" customFormat="false" ht="15.75" hidden="false" customHeight="false" outlineLevel="0" collapsed="false">
      <c r="A321" s="84" t="s">
        <v>796</v>
      </c>
      <c r="B321" s="86" t="s">
        <v>797</v>
      </c>
      <c r="C321" s="86" t="str">
        <f aca="false">MID(D321,1,3)</f>
        <v>720</v>
      </c>
      <c r="D321" s="86" t="n">
        <v>72011100</v>
      </c>
      <c r="E321" s="84" t="s">
        <v>347</v>
      </c>
      <c r="F321" s="102" t="s">
        <v>804</v>
      </c>
      <c r="G321" s="89" t="s">
        <v>805</v>
      </c>
      <c r="H321" s="90" t="str">
        <f aca="false">CONCATENATE(F321," ",G321," ","[",B321,"]")</f>
        <v>Departamento de Cumplimientos A Christian Damián Ramos Romero [DGCR]</v>
      </c>
    </row>
    <row r="322" customFormat="false" ht="15.75" hidden="false" customHeight="false" outlineLevel="0" collapsed="false">
      <c r="A322" s="84" t="s">
        <v>796</v>
      </c>
      <c r="B322" s="86" t="s">
        <v>797</v>
      </c>
      <c r="C322" s="86" t="str">
        <f aca="false">MID(D322,1,3)</f>
        <v>720</v>
      </c>
      <c r="D322" s="86" t="n">
        <v>72011200</v>
      </c>
      <c r="E322" s="84" t="s">
        <v>347</v>
      </c>
      <c r="F322" s="102" t="s">
        <v>806</v>
      </c>
      <c r="G322" s="89" t="s">
        <v>807</v>
      </c>
      <c r="H322" s="90" t="str">
        <f aca="false">CONCATENATE(F322," ",G322," ","[",B322,"]")</f>
        <v>Departamento de Cumplimientos B Miriette Julieta Araiza Trejo [DGCR]</v>
      </c>
    </row>
    <row r="323" customFormat="false" ht="15.75" hidden="false" customHeight="false" outlineLevel="0" collapsed="false">
      <c r="A323" s="84" t="s">
        <v>796</v>
      </c>
      <c r="B323" s="86" t="s">
        <v>797</v>
      </c>
      <c r="C323" s="86" t="str">
        <f aca="false">MID(D323,1,3)</f>
        <v>720</v>
      </c>
      <c r="D323" s="86" t="n">
        <v>72012000</v>
      </c>
      <c r="E323" s="84" t="s">
        <v>344</v>
      </c>
      <c r="F323" s="101" t="s">
        <v>808</v>
      </c>
      <c r="G323" s="89" t="s">
        <v>809</v>
      </c>
      <c r="H323" s="90" t="str">
        <f aca="false">CONCATENATE(F323," ",G323," ","[",B323,"]")</f>
        <v>Subdirección de Cumplimientos B Edgardo Hernández Espinosa [DGCR]</v>
      </c>
    </row>
    <row r="324" customFormat="false" ht="15.75" hidden="false" customHeight="false" outlineLevel="0" collapsed="false">
      <c r="A324" s="84" t="s">
        <v>796</v>
      </c>
      <c r="B324" s="86" t="s">
        <v>797</v>
      </c>
      <c r="C324" s="86" t="str">
        <f aca="false">MID(D324,1,3)</f>
        <v>720</v>
      </c>
      <c r="D324" s="99" t="n">
        <v>72012010</v>
      </c>
      <c r="E324" s="84" t="s">
        <v>565</v>
      </c>
      <c r="F324" s="84" t="s">
        <v>565</v>
      </c>
      <c r="G324" s="100" t="s">
        <v>693</v>
      </c>
      <c r="H324" s="90" t="str">
        <f aca="false">CONCATENATE(F324," ",G324," ","[",B324,"]")</f>
        <v>Enlace Creación 03-05-2017 [DGCR]</v>
      </c>
    </row>
    <row r="325" customFormat="false" ht="15.75" hidden="false" customHeight="false" outlineLevel="0" collapsed="false">
      <c r="A325" s="84" t="s">
        <v>796</v>
      </c>
      <c r="B325" s="86" t="s">
        <v>797</v>
      </c>
      <c r="C325" s="86" t="str">
        <f aca="false">MID(D325,1,3)</f>
        <v>720</v>
      </c>
      <c r="D325" s="86" t="n">
        <v>72012100</v>
      </c>
      <c r="E325" s="91" t="s">
        <v>347</v>
      </c>
      <c r="F325" s="102" t="s">
        <v>810</v>
      </c>
      <c r="G325" s="89" t="s">
        <v>811</v>
      </c>
      <c r="H325" s="90" t="str">
        <f aca="false">CONCATENATE(F325," ",G325," ","[",B325,"]")</f>
        <v>Departamento de Cumplimientos C Gabriela Santana Cid del Prado [DGCR]</v>
      </c>
    </row>
    <row r="326" customFormat="false" ht="15.75" hidden="false" customHeight="false" outlineLevel="0" collapsed="false">
      <c r="A326" s="84" t="s">
        <v>796</v>
      </c>
      <c r="B326" s="86" t="s">
        <v>797</v>
      </c>
      <c r="C326" s="86" t="str">
        <f aca="false">MID(D326,1,3)</f>
        <v>720</v>
      </c>
      <c r="D326" s="99" t="n">
        <v>72012200</v>
      </c>
      <c r="E326" s="91" t="s">
        <v>347</v>
      </c>
      <c r="F326" s="84" t="s">
        <v>812</v>
      </c>
      <c r="G326" s="100" t="s">
        <v>693</v>
      </c>
      <c r="H326" s="90" t="str">
        <f aca="false">CONCATENATE(F326," ",G326," ","[",B326,"]")</f>
        <v>Departamento de Cumplimientos D Creación 03-05-2017 [DGCR]</v>
      </c>
    </row>
    <row r="327" customFormat="false" ht="15.75" hidden="false" customHeight="false" outlineLevel="0" collapsed="false">
      <c r="A327" s="84" t="s">
        <v>796</v>
      </c>
      <c r="B327" s="86" t="s">
        <v>797</v>
      </c>
      <c r="C327" s="86" t="str">
        <f aca="false">MID(D327,1,3)</f>
        <v>720</v>
      </c>
      <c r="D327" s="99" t="n">
        <v>72013000</v>
      </c>
      <c r="E327" s="84" t="s">
        <v>344</v>
      </c>
      <c r="F327" s="84" t="s">
        <v>813</v>
      </c>
      <c r="G327" s="100" t="s">
        <v>693</v>
      </c>
      <c r="H327" s="90" t="str">
        <f aca="false">CONCATENATE(F327," ",G327," ","[",B327,"]")</f>
        <v>Subdirección de Cumplimientos C Creación 03-05-2017 [DGCR]</v>
      </c>
    </row>
    <row r="328" customFormat="false" ht="15.75" hidden="false" customHeight="false" outlineLevel="0" collapsed="false">
      <c r="A328" s="84" t="s">
        <v>796</v>
      </c>
      <c r="B328" s="86" t="s">
        <v>797</v>
      </c>
      <c r="C328" s="86" t="str">
        <f aca="false">MID(D328,1,3)</f>
        <v>720</v>
      </c>
      <c r="D328" s="99" t="n">
        <v>72013010</v>
      </c>
      <c r="E328" s="84" t="s">
        <v>565</v>
      </c>
      <c r="F328" s="84" t="s">
        <v>565</v>
      </c>
      <c r="G328" s="100" t="s">
        <v>693</v>
      </c>
      <c r="H328" s="90" t="str">
        <f aca="false">CONCATENATE(F328," ",G328," ","[",B328,"]")</f>
        <v>Enlace Creación 03-05-2017 [DGCR]</v>
      </c>
    </row>
    <row r="329" customFormat="false" ht="15.75" hidden="false" customHeight="false" outlineLevel="0" collapsed="false">
      <c r="A329" s="84" t="s">
        <v>796</v>
      </c>
      <c r="B329" s="86" t="s">
        <v>797</v>
      </c>
      <c r="C329" s="86" t="str">
        <f aca="false">MID(D329,1,3)</f>
        <v>720</v>
      </c>
      <c r="D329" s="99" t="n">
        <v>72013100</v>
      </c>
      <c r="E329" s="84" t="s">
        <v>347</v>
      </c>
      <c r="F329" s="84" t="s">
        <v>814</v>
      </c>
      <c r="G329" s="100" t="s">
        <v>693</v>
      </c>
      <c r="H329" s="90" t="str">
        <f aca="false">CONCATENATE(F329," ",G329," ","[",B329,"]")</f>
        <v>Departamento de Cumplimientos E Creación 03-05-2017 [DGCR]</v>
      </c>
    </row>
    <row r="330" customFormat="false" ht="15.75" hidden="false" customHeight="false" outlineLevel="0" collapsed="false">
      <c r="A330" s="84" t="s">
        <v>796</v>
      </c>
      <c r="B330" s="86" t="s">
        <v>797</v>
      </c>
      <c r="C330" s="86" t="str">
        <f aca="false">MID(D330,1,3)</f>
        <v>720</v>
      </c>
      <c r="D330" s="99" t="n">
        <v>72013200</v>
      </c>
      <c r="E330" s="84" t="s">
        <v>347</v>
      </c>
      <c r="F330" s="84" t="s">
        <v>815</v>
      </c>
      <c r="G330" s="100" t="s">
        <v>693</v>
      </c>
      <c r="H330" s="90" t="str">
        <f aca="false">CONCATENATE(F330," ",G330," ","[",B330,"]")</f>
        <v>Departamento de Cumplimientos F Creación 03-05-2017 [DGCR]</v>
      </c>
    </row>
    <row r="331" customFormat="false" ht="15.75" hidden="false" customHeight="false" outlineLevel="0" collapsed="false">
      <c r="A331" s="84" t="s">
        <v>796</v>
      </c>
      <c r="B331" s="86" t="s">
        <v>797</v>
      </c>
      <c r="C331" s="86" t="str">
        <f aca="false">MID(D331,1,3)</f>
        <v>720</v>
      </c>
      <c r="D331" s="86" t="n">
        <v>72020000</v>
      </c>
      <c r="E331" s="84" t="s">
        <v>567</v>
      </c>
      <c r="F331" s="84" t="s">
        <v>816</v>
      </c>
      <c r="G331" s="89" t="s">
        <v>817</v>
      </c>
      <c r="H331" s="90" t="str">
        <f aca="false">CONCATENATE(F331," ",G331," ","[",B331,"]")</f>
        <v>Dirección de Responsabilidades Juan Manuel  Servín  Domínguez [DGCR]</v>
      </c>
    </row>
    <row r="332" customFormat="false" ht="15.75" hidden="false" customHeight="false" outlineLevel="0" collapsed="false">
      <c r="A332" s="84" t="s">
        <v>796</v>
      </c>
      <c r="B332" s="86" t="s">
        <v>797</v>
      </c>
      <c r="C332" s="86" t="str">
        <f aca="false">MID(D332,1,3)</f>
        <v>720</v>
      </c>
      <c r="D332" s="86" t="n">
        <v>72021000</v>
      </c>
      <c r="E332" s="84" t="s">
        <v>344</v>
      </c>
      <c r="F332" s="84" t="s">
        <v>818</v>
      </c>
      <c r="G332" s="89" t="s">
        <v>819</v>
      </c>
      <c r="H332" s="90" t="str">
        <f aca="false">CONCATENATE(F332," ",G332," ","[",B332,"]")</f>
        <v>Subdirección de Responsabilidades A Valeria García Ibarra [DGCR]</v>
      </c>
    </row>
    <row r="333" customFormat="false" ht="15.75" hidden="false" customHeight="false" outlineLevel="0" collapsed="false">
      <c r="A333" s="84" t="s">
        <v>796</v>
      </c>
      <c r="B333" s="86" t="s">
        <v>797</v>
      </c>
      <c r="C333" s="86" t="str">
        <f aca="false">MID(D333,1,3)</f>
        <v>720</v>
      </c>
      <c r="D333" s="86" t="n">
        <v>72021010</v>
      </c>
      <c r="E333" s="84" t="s">
        <v>565</v>
      </c>
      <c r="F333" s="84" t="s">
        <v>565</v>
      </c>
      <c r="G333" s="89" t="s">
        <v>820</v>
      </c>
      <c r="H333" s="90" t="str">
        <f aca="false">CONCATENATE(F333," ",G333," ","[",B333,"]")</f>
        <v>Enlace María Ernestina Irma Rebollo León [DGCR]</v>
      </c>
    </row>
    <row r="334" customFormat="false" ht="15.75" hidden="false" customHeight="false" outlineLevel="0" collapsed="false">
      <c r="A334" s="84" t="s">
        <v>796</v>
      </c>
      <c r="B334" s="86" t="s">
        <v>797</v>
      </c>
      <c r="C334" s="86" t="str">
        <f aca="false">MID(D334,1,3)</f>
        <v>720</v>
      </c>
      <c r="D334" s="86" t="n">
        <v>72021100</v>
      </c>
      <c r="E334" s="91" t="s">
        <v>347</v>
      </c>
      <c r="F334" s="84" t="s">
        <v>821</v>
      </c>
      <c r="G334" s="89" t="s">
        <v>822</v>
      </c>
      <c r="H334" s="90" t="str">
        <f aca="false">CONCATENATE(F334," ",G334," ","[",B334,"]")</f>
        <v>Departamento de Responsabilidades A Miriam Fanny Ariadna Castro Vázquez [DGCR]</v>
      </c>
    </row>
    <row r="335" customFormat="false" ht="15.75" hidden="false" customHeight="false" outlineLevel="0" collapsed="false">
      <c r="A335" s="84" t="s">
        <v>796</v>
      </c>
      <c r="B335" s="86" t="s">
        <v>797</v>
      </c>
      <c r="C335" s="86" t="str">
        <f aca="false">MID(D335,1,3)</f>
        <v>720</v>
      </c>
      <c r="D335" s="86" t="n">
        <v>72021200</v>
      </c>
      <c r="E335" s="91" t="s">
        <v>347</v>
      </c>
      <c r="F335" s="84" t="s">
        <v>823</v>
      </c>
      <c r="G335" s="89" t="s">
        <v>824</v>
      </c>
      <c r="H335" s="90" t="str">
        <f aca="false">CONCATENATE(F335," ",G335," ","[",B335,"]")</f>
        <v>Departamento de Responsabilidades B Alicia Mondragón Mora [DGCR]</v>
      </c>
    </row>
    <row r="336" customFormat="false" ht="15.75" hidden="false" customHeight="false" outlineLevel="0" collapsed="false">
      <c r="A336" s="84" t="s">
        <v>796</v>
      </c>
      <c r="B336" s="86" t="s">
        <v>797</v>
      </c>
      <c r="C336" s="86" t="str">
        <f aca="false">MID(D336,1,3)</f>
        <v>720</v>
      </c>
      <c r="D336" s="86" t="n">
        <v>72022000</v>
      </c>
      <c r="E336" s="84" t="s">
        <v>344</v>
      </c>
      <c r="F336" s="84" t="s">
        <v>825</v>
      </c>
      <c r="G336" s="89" t="s">
        <v>826</v>
      </c>
      <c r="H336" s="90" t="str">
        <f aca="false">CONCATENATE(F336," ",G336," ","[",B336,"]")</f>
        <v>Subdirección de Responsabilidades B Osvaldo Paul Suárez Colín [DGCR]</v>
      </c>
    </row>
    <row r="337" customFormat="false" ht="15.75" hidden="false" customHeight="false" outlineLevel="0" collapsed="false">
      <c r="A337" s="84" t="s">
        <v>796</v>
      </c>
      <c r="B337" s="86" t="s">
        <v>797</v>
      </c>
      <c r="C337" s="86" t="str">
        <f aca="false">MID(D337,1,3)</f>
        <v>720</v>
      </c>
      <c r="D337" s="86" t="n">
        <v>72022100</v>
      </c>
      <c r="E337" s="91" t="s">
        <v>347</v>
      </c>
      <c r="F337" s="84" t="s">
        <v>827</v>
      </c>
      <c r="G337" s="89" t="s">
        <v>828</v>
      </c>
      <c r="H337" s="90" t="str">
        <f aca="false">CONCATENATE(F337," ",G337," ","[",B337,"]")</f>
        <v>Departamento de Responsabilidades C Leticia Pérez Calderón [DGCR]</v>
      </c>
    </row>
    <row r="338" customFormat="false" ht="15.75" hidden="false" customHeight="false" outlineLevel="0" collapsed="false">
      <c r="A338" s="103" t="s">
        <v>221</v>
      </c>
      <c r="B338" s="104" t="s">
        <v>829</v>
      </c>
      <c r="C338" s="86" t="str">
        <f aca="false">MID(D338,1,3)</f>
        <v>340</v>
      </c>
      <c r="D338" s="86" t="n">
        <v>34000000</v>
      </c>
      <c r="E338" s="91" t="s">
        <v>375</v>
      </c>
      <c r="F338" s="103" t="s">
        <v>221</v>
      </c>
      <c r="G338" s="92" t="s">
        <v>830</v>
      </c>
      <c r="H338" s="90" t="str">
        <f aca="false">CONCATENATE(F338," ",G338," ","[",B338,"]")</f>
        <v>Dirección General de Enlace con Autoridades Laborales, Sindicatos, Universidades, Personas Físicas y Morales Graciela Sandoval Vargas [DGEALSUPSM]</v>
      </c>
    </row>
    <row r="339" customFormat="false" ht="15.75" hidden="false" customHeight="false" outlineLevel="0" collapsed="false">
      <c r="A339" s="103" t="s">
        <v>221</v>
      </c>
      <c r="B339" s="104" t="s">
        <v>829</v>
      </c>
      <c r="C339" s="86" t="str">
        <f aca="false">MID(D339,1,3)</f>
        <v>340</v>
      </c>
      <c r="D339" s="86" t="n">
        <v>34000001</v>
      </c>
      <c r="E339" s="84" t="s">
        <v>562</v>
      </c>
      <c r="F339" s="84" t="s">
        <v>563</v>
      </c>
      <c r="G339" s="89" t="s">
        <v>831</v>
      </c>
      <c r="H339" s="90" t="str">
        <f aca="false">CONCATENATE(F339," ",G339," ","[",B339,"]")</f>
        <v>Auxiliar Administrativo Alfonso Gerardo Velarde [DGEALSUPSM]</v>
      </c>
    </row>
    <row r="340" customFormat="false" ht="15.75" hidden="false" customHeight="false" outlineLevel="0" collapsed="false">
      <c r="A340" s="103" t="s">
        <v>221</v>
      </c>
      <c r="B340" s="104" t="s">
        <v>829</v>
      </c>
      <c r="C340" s="86" t="str">
        <f aca="false">MID(D340,1,3)</f>
        <v>340</v>
      </c>
      <c r="D340" s="86" t="n">
        <v>34000010</v>
      </c>
      <c r="E340" s="84" t="s">
        <v>565</v>
      </c>
      <c r="F340" s="84" t="s">
        <v>565</v>
      </c>
      <c r="G340" s="92" t="s">
        <v>832</v>
      </c>
      <c r="H340" s="90" t="str">
        <f aca="false">CONCATENATE(F340," ",G340," ","[",B340,"]")</f>
        <v>Enlace Sofía Gabriela Rojas Jiménez [DGEALSUPSM]</v>
      </c>
    </row>
    <row r="341" customFormat="false" ht="15.75" hidden="false" customHeight="false" outlineLevel="0" collapsed="false">
      <c r="A341" s="103" t="s">
        <v>221</v>
      </c>
      <c r="B341" s="104" t="s">
        <v>829</v>
      </c>
      <c r="C341" s="86" t="str">
        <f aca="false">MID(D341,1,3)</f>
        <v>340</v>
      </c>
      <c r="D341" s="86" t="n">
        <v>34010000</v>
      </c>
      <c r="E341" s="84" t="s">
        <v>567</v>
      </c>
      <c r="F341" s="84" t="s">
        <v>833</v>
      </c>
      <c r="G341" s="89" t="s">
        <v>834</v>
      </c>
      <c r="H341" s="90" t="str">
        <f aca="false">CONCATENATE(F341," ",G341," ","[",B341,"]")</f>
        <v>Dirección de Seguimiento de Cumplimientos Jorge Roselini Salgado Alday [DGEALSUPSM]</v>
      </c>
    </row>
    <row r="342" customFormat="false" ht="15.75" hidden="false" customHeight="false" outlineLevel="0" collapsed="false">
      <c r="A342" s="103" t="s">
        <v>221</v>
      </c>
      <c r="B342" s="104" t="s">
        <v>829</v>
      </c>
      <c r="C342" s="86" t="str">
        <f aca="false">MID(D342,1,3)</f>
        <v>340</v>
      </c>
      <c r="D342" s="86" t="n">
        <v>34011000</v>
      </c>
      <c r="E342" s="84" t="s">
        <v>344</v>
      </c>
      <c r="F342" s="84" t="s">
        <v>835</v>
      </c>
      <c r="G342" s="92" t="s">
        <v>836</v>
      </c>
      <c r="H342" s="90" t="str">
        <f aca="false">CONCATENATE(F342," ",G342," ","[",B342,"]")</f>
        <v>Subdirección de Seguimiento de Cumplimientos A Sandra Sandoval Corchado [DGEALSUPSM]</v>
      </c>
    </row>
    <row r="343" customFormat="false" ht="15.75" hidden="false" customHeight="false" outlineLevel="0" collapsed="false">
      <c r="A343" s="103" t="s">
        <v>221</v>
      </c>
      <c r="B343" s="104" t="s">
        <v>829</v>
      </c>
      <c r="C343" s="86" t="str">
        <f aca="false">MID(D343,1,3)</f>
        <v>340</v>
      </c>
      <c r="D343" s="86" t="n">
        <v>34011010</v>
      </c>
      <c r="E343" s="84" t="s">
        <v>565</v>
      </c>
      <c r="F343" s="84" t="s">
        <v>565</v>
      </c>
      <c r="G343" s="89" t="s">
        <v>837</v>
      </c>
      <c r="H343" s="90" t="str">
        <f aca="false">CONCATENATE(F343," ",G343," ","[",B343,"]")</f>
        <v>Enlace Jatziry Jiménez Cruz [DGEALSUPSM]</v>
      </c>
    </row>
    <row r="344" customFormat="false" ht="15.75" hidden="false" customHeight="false" outlineLevel="0" collapsed="false">
      <c r="A344" s="103" t="s">
        <v>221</v>
      </c>
      <c r="B344" s="104" t="s">
        <v>829</v>
      </c>
      <c r="C344" s="86" t="str">
        <f aca="false">MID(D344,1,3)</f>
        <v>340</v>
      </c>
      <c r="D344" s="86" t="n">
        <v>34011100</v>
      </c>
      <c r="E344" s="84" t="s">
        <v>347</v>
      </c>
      <c r="F344" s="84" t="s">
        <v>838</v>
      </c>
      <c r="G344" s="89" t="s">
        <v>839</v>
      </c>
      <c r="H344" s="90" t="str">
        <f aca="false">CONCATENATE(F344," ",G344," ","[",B344,"]")</f>
        <v>Departamento de Seguimiento de Cumplimientos A Jacqueline Castillo Posada [DGEALSUPSM]</v>
      </c>
    </row>
    <row r="345" customFormat="false" ht="15.75" hidden="false" customHeight="false" outlineLevel="0" collapsed="false">
      <c r="A345" s="103" t="s">
        <v>221</v>
      </c>
      <c r="B345" s="104" t="s">
        <v>829</v>
      </c>
      <c r="C345" s="86" t="str">
        <f aca="false">MID(D345,1,3)</f>
        <v>340</v>
      </c>
      <c r="D345" s="86" t="n">
        <v>34012000</v>
      </c>
      <c r="E345" s="84" t="s">
        <v>344</v>
      </c>
      <c r="F345" s="84" t="s">
        <v>840</v>
      </c>
      <c r="G345" s="89" t="s">
        <v>841</v>
      </c>
      <c r="H345" s="90" t="str">
        <f aca="false">CONCATENATE(F345," ",G345," ","[",B345,"]")</f>
        <v>Subdirección de Seguimiento de Cumplimientos B Miguel Ángel Pastrana González [DGEALSUPSM]</v>
      </c>
    </row>
    <row r="346" customFormat="false" ht="15.75" hidden="false" customHeight="false" outlineLevel="0" collapsed="false">
      <c r="A346" s="103" t="s">
        <v>221</v>
      </c>
      <c r="B346" s="104" t="s">
        <v>829</v>
      </c>
      <c r="C346" s="86" t="str">
        <f aca="false">MID(D346,1,3)</f>
        <v>340</v>
      </c>
      <c r="D346" s="86" t="n">
        <v>34012100</v>
      </c>
      <c r="E346" s="84" t="s">
        <v>347</v>
      </c>
      <c r="F346" s="84" t="s">
        <v>842</v>
      </c>
      <c r="G346" s="89" t="s">
        <v>843</v>
      </c>
      <c r="H346" s="90" t="str">
        <f aca="false">CONCATENATE(F346," ",G346," ","[",B346,"]")</f>
        <v>Departamento de Seguimiento de Cumplimientos B Bruno Alejandro Patiño Rentería [DGEALSUPSM]</v>
      </c>
    </row>
    <row r="347" customFormat="false" ht="15.75" hidden="false" customHeight="false" outlineLevel="0" collapsed="false">
      <c r="A347" s="103" t="s">
        <v>221</v>
      </c>
      <c r="B347" s="104" t="s">
        <v>829</v>
      </c>
      <c r="C347" s="86" t="str">
        <f aca="false">MID(D347,1,3)</f>
        <v>340</v>
      </c>
      <c r="D347" s="86" t="n">
        <v>34020000</v>
      </c>
      <c r="E347" s="84" t="s">
        <v>567</v>
      </c>
      <c r="F347" s="84" t="s">
        <v>844</v>
      </c>
      <c r="G347" s="92" t="s">
        <v>845</v>
      </c>
      <c r="H347" s="90" t="str">
        <f aca="false">CONCATENATE(F347," ",G347," ","[",B347,"]")</f>
        <v>Dirección de Acompañamiento Luis Alberto González García [DGEALSUPSM]</v>
      </c>
    </row>
    <row r="348" customFormat="false" ht="15.75" hidden="false" customHeight="false" outlineLevel="0" collapsed="false">
      <c r="A348" s="103" t="s">
        <v>221</v>
      </c>
      <c r="B348" s="104" t="s">
        <v>829</v>
      </c>
      <c r="C348" s="86" t="str">
        <f aca="false">MID(D348,1,3)</f>
        <v>340</v>
      </c>
      <c r="D348" s="86" t="n">
        <v>34021000</v>
      </c>
      <c r="E348" s="84" t="s">
        <v>344</v>
      </c>
      <c r="F348" s="84" t="s">
        <v>846</v>
      </c>
      <c r="G348" s="89" t="s">
        <v>847</v>
      </c>
      <c r="H348" s="90" t="str">
        <f aca="false">CONCATENATE(F348," ",G348," ","[",B348,"]")</f>
        <v>Subdirección de Acompañamiento Miguel Cristophe Molina Alcántara [DGEALSUPSM]</v>
      </c>
    </row>
    <row r="349" customFormat="false" ht="15.75" hidden="false" customHeight="false" outlineLevel="0" collapsed="false">
      <c r="A349" s="103" t="s">
        <v>221</v>
      </c>
      <c r="B349" s="104" t="s">
        <v>829</v>
      </c>
      <c r="C349" s="86" t="str">
        <f aca="false">MID(D349,1,3)</f>
        <v>340</v>
      </c>
      <c r="D349" s="86" t="n">
        <v>34021100</v>
      </c>
      <c r="E349" s="84" t="s">
        <v>347</v>
      </c>
      <c r="F349" s="84" t="s">
        <v>848</v>
      </c>
      <c r="G349" s="89" t="s">
        <v>849</v>
      </c>
      <c r="H349" s="90" t="str">
        <f aca="false">CONCATENATE(F349," ",G349," ","[",B349,"]")</f>
        <v>Departamento de Acompañamiento Betzabé Flores Terán [DGEALSUPSM]</v>
      </c>
    </row>
    <row r="350" customFormat="false" ht="15.75" hidden="false" customHeight="false" outlineLevel="0" collapsed="false">
      <c r="A350" s="103" t="s">
        <v>221</v>
      </c>
      <c r="B350" s="104" t="s">
        <v>829</v>
      </c>
      <c r="C350" s="86" t="str">
        <f aca="false">MID(D350,1,3)</f>
        <v>340</v>
      </c>
      <c r="D350" s="86" t="n">
        <v>34021110</v>
      </c>
      <c r="E350" s="84" t="s">
        <v>565</v>
      </c>
      <c r="F350" s="84" t="s">
        <v>565</v>
      </c>
      <c r="G350" s="89" t="s">
        <v>850</v>
      </c>
      <c r="H350" s="90" t="str">
        <f aca="false">CONCATENATE(F350," ",G350," ","[",B350,"]")</f>
        <v>Enlace Sergio Montalvo García [DGEALSUPSM]</v>
      </c>
    </row>
    <row r="351" customFormat="false" ht="15.75" hidden="false" customHeight="false" outlineLevel="0" collapsed="false">
      <c r="A351" s="103" t="s">
        <v>227</v>
      </c>
      <c r="B351" s="104" t="s">
        <v>851</v>
      </c>
      <c r="C351" s="86" t="str">
        <f aca="false">MID(D351,1,3)</f>
        <v>380</v>
      </c>
      <c r="D351" s="86" t="n">
        <v>38000000</v>
      </c>
      <c r="E351" s="91" t="s">
        <v>375</v>
      </c>
      <c r="F351" s="103" t="s">
        <v>227</v>
      </c>
      <c r="G351" s="92" t="s">
        <v>852</v>
      </c>
      <c r="H351" s="90" t="str">
        <f aca="false">CONCATENATE(F351," ",G351," ","[",B351,"]")</f>
        <v>Dirección General de Enlace con la Administración Pública Centralizada y Tribunales Administrativos Gregorio Delfino Castillo Porras [DGEAPCTA]</v>
      </c>
    </row>
    <row r="352" customFormat="false" ht="15.75" hidden="false" customHeight="false" outlineLevel="0" collapsed="false">
      <c r="A352" s="103" t="s">
        <v>227</v>
      </c>
      <c r="B352" s="104" t="s">
        <v>851</v>
      </c>
      <c r="C352" s="86" t="str">
        <f aca="false">MID(D352,1,3)</f>
        <v>380</v>
      </c>
      <c r="D352" s="86" t="n">
        <v>38000001</v>
      </c>
      <c r="E352" s="84" t="s">
        <v>562</v>
      </c>
      <c r="F352" s="84" t="s">
        <v>563</v>
      </c>
      <c r="G352" s="89" t="s">
        <v>853</v>
      </c>
      <c r="H352" s="90" t="str">
        <f aca="false">CONCATENATE(F352," ",G352," ","[",B352,"]")</f>
        <v>Auxiliar Administrativo Osvaldo Guillermo Martínez Zavala [DGEAPCTA]</v>
      </c>
    </row>
    <row r="353" customFormat="false" ht="15.75" hidden="false" customHeight="false" outlineLevel="0" collapsed="false">
      <c r="A353" s="103" t="s">
        <v>227</v>
      </c>
      <c r="B353" s="104" t="s">
        <v>851</v>
      </c>
      <c r="C353" s="86" t="str">
        <f aca="false">MID(D353,1,3)</f>
        <v>380</v>
      </c>
      <c r="D353" s="86" t="n">
        <v>38000010</v>
      </c>
      <c r="E353" s="84" t="s">
        <v>565</v>
      </c>
      <c r="F353" s="84" t="s">
        <v>565</v>
      </c>
      <c r="G353" s="89" t="s">
        <v>854</v>
      </c>
      <c r="H353" s="90" t="str">
        <f aca="false">CONCATENATE(F353," ",G353," ","[",B353,"]")</f>
        <v>Enlace Edgar Michel Loaeza Martínez [DGEAPCTA]</v>
      </c>
    </row>
    <row r="354" customFormat="false" ht="15.75" hidden="false" customHeight="false" outlineLevel="0" collapsed="false">
      <c r="A354" s="103" t="s">
        <v>227</v>
      </c>
      <c r="B354" s="104" t="s">
        <v>851</v>
      </c>
      <c r="C354" s="86" t="str">
        <f aca="false">MID(D354,1,3)</f>
        <v>380</v>
      </c>
      <c r="D354" s="86" t="n">
        <v>38010000</v>
      </c>
      <c r="E354" s="84" t="s">
        <v>567</v>
      </c>
      <c r="F354" s="84" t="s">
        <v>844</v>
      </c>
      <c r="G354" s="91" t="s">
        <v>855</v>
      </c>
      <c r="H354" s="90" t="str">
        <f aca="false">CONCATENATE(F354," ",G354," ","[",B354,"]")</f>
        <v>Dirección de Acompañamiento Leonor Millán Cabrera [DGEAPCTA]</v>
      </c>
    </row>
    <row r="355" customFormat="false" ht="15.75" hidden="false" customHeight="false" outlineLevel="0" collapsed="false">
      <c r="A355" s="103" t="s">
        <v>227</v>
      </c>
      <c r="B355" s="104" t="s">
        <v>851</v>
      </c>
      <c r="C355" s="86" t="str">
        <f aca="false">MID(D355,1,3)</f>
        <v>380</v>
      </c>
      <c r="D355" s="86" t="n">
        <v>38011000</v>
      </c>
      <c r="E355" s="84" t="s">
        <v>344</v>
      </c>
      <c r="F355" s="84" t="s">
        <v>856</v>
      </c>
      <c r="G355" s="92" t="s">
        <v>857</v>
      </c>
      <c r="H355" s="90" t="str">
        <f aca="false">CONCATENATE(F355," ",G355," ","[",B355,"]")</f>
        <v>Subdirección de Acompañamiento A Lorena Ramírez García [DGEAPCTA]</v>
      </c>
    </row>
    <row r="356" customFormat="false" ht="15.75" hidden="false" customHeight="false" outlineLevel="0" collapsed="false">
      <c r="A356" s="103" t="s">
        <v>227</v>
      </c>
      <c r="B356" s="104" t="s">
        <v>851</v>
      </c>
      <c r="C356" s="86" t="str">
        <f aca="false">MID(D356,1,3)</f>
        <v>380</v>
      </c>
      <c r="D356" s="86" t="n">
        <v>38011100</v>
      </c>
      <c r="E356" s="84" t="s">
        <v>347</v>
      </c>
      <c r="F356" s="84" t="s">
        <v>858</v>
      </c>
      <c r="G356" s="89" t="s">
        <v>859</v>
      </c>
      <c r="H356" s="90" t="str">
        <f aca="false">CONCATENATE(F356," ",G356," ","[",B356,"]")</f>
        <v>Departamento de Acompañamiento A Maximiliano Lars Busch Pommerencke [DGEAPCTA]</v>
      </c>
    </row>
    <row r="357" customFormat="false" ht="15.75" hidden="false" customHeight="false" outlineLevel="0" collapsed="false">
      <c r="A357" s="103" t="s">
        <v>227</v>
      </c>
      <c r="B357" s="104" t="s">
        <v>851</v>
      </c>
      <c r="C357" s="86" t="str">
        <f aca="false">MID(D357,1,3)</f>
        <v>380</v>
      </c>
      <c r="D357" s="86" t="n">
        <v>38011110</v>
      </c>
      <c r="E357" s="84" t="s">
        <v>565</v>
      </c>
      <c r="F357" s="84" t="s">
        <v>565</v>
      </c>
      <c r="G357" s="89" t="s">
        <v>860</v>
      </c>
      <c r="H357" s="90" t="str">
        <f aca="false">CONCATENATE(F357," ",G357," ","[",B357,"]")</f>
        <v>Enlace Carolina Sánchez Alquicira [DGEAPCTA]</v>
      </c>
    </row>
    <row r="358" customFormat="false" ht="15.75" hidden="false" customHeight="false" outlineLevel="0" collapsed="false">
      <c r="A358" s="103" t="s">
        <v>227</v>
      </c>
      <c r="B358" s="104" t="s">
        <v>851</v>
      </c>
      <c r="C358" s="86" t="str">
        <f aca="false">MID(D358,1,3)</f>
        <v>380</v>
      </c>
      <c r="D358" s="86" t="n">
        <v>38012000</v>
      </c>
      <c r="E358" s="84" t="s">
        <v>344</v>
      </c>
      <c r="F358" s="84" t="s">
        <v>861</v>
      </c>
      <c r="G358" s="92" t="s">
        <v>862</v>
      </c>
      <c r="H358" s="90" t="str">
        <f aca="false">CONCATENATE(F358," ",G358," ","[",B358,"]")</f>
        <v>Subdirección de Acompañamiento B Rosa María Rivas Rangel [DGEAPCTA]</v>
      </c>
    </row>
    <row r="359" customFormat="false" ht="15.75" hidden="false" customHeight="false" outlineLevel="0" collapsed="false">
      <c r="A359" s="103" t="s">
        <v>227</v>
      </c>
      <c r="B359" s="104" t="s">
        <v>851</v>
      </c>
      <c r="C359" s="86" t="str">
        <f aca="false">MID(D359,1,3)</f>
        <v>380</v>
      </c>
      <c r="D359" s="86" t="n">
        <v>38012100</v>
      </c>
      <c r="E359" s="84" t="s">
        <v>347</v>
      </c>
      <c r="F359" s="84" t="s">
        <v>863</v>
      </c>
      <c r="G359" s="89" t="s">
        <v>864</v>
      </c>
      <c r="H359" s="90" t="str">
        <f aca="false">CONCATENATE(F359," ",G359," ","[",B359,"]")</f>
        <v>Departamento de Acompañamiento B Carlos López Arreola [DGEAPCTA]</v>
      </c>
    </row>
    <row r="360" customFormat="false" ht="15.75" hidden="false" customHeight="false" outlineLevel="0" collapsed="false">
      <c r="A360" s="103" t="s">
        <v>227</v>
      </c>
      <c r="B360" s="104" t="s">
        <v>851</v>
      </c>
      <c r="C360" s="86" t="str">
        <f aca="false">MID(D360,1,3)</f>
        <v>380</v>
      </c>
      <c r="D360" s="86" t="n">
        <v>38020000</v>
      </c>
      <c r="E360" s="84" t="s">
        <v>567</v>
      </c>
      <c r="F360" s="84" t="s">
        <v>833</v>
      </c>
      <c r="G360" s="89" t="s">
        <v>865</v>
      </c>
      <c r="H360" s="90" t="str">
        <f aca="false">CONCATENATE(F360," ",G360," ","[",B360,"]")</f>
        <v>Dirección de Seguimiento de Cumplimientos Irving Manchinelly Mota [DGEAPCTA]</v>
      </c>
    </row>
    <row r="361" customFormat="false" ht="15.75" hidden="false" customHeight="false" outlineLevel="0" collapsed="false">
      <c r="A361" s="103" t="s">
        <v>227</v>
      </c>
      <c r="B361" s="104" t="s">
        <v>851</v>
      </c>
      <c r="C361" s="86" t="str">
        <f aca="false">MID(D361,1,3)</f>
        <v>380</v>
      </c>
      <c r="D361" s="86" t="n">
        <v>38021000</v>
      </c>
      <c r="E361" s="84" t="s">
        <v>344</v>
      </c>
      <c r="F361" s="84" t="s">
        <v>835</v>
      </c>
      <c r="G361" s="91" t="s">
        <v>866</v>
      </c>
      <c r="H361" s="90" t="str">
        <f aca="false">CONCATENATE(F361," ",G361," ","[",B361,"]")</f>
        <v>Subdirección de Seguimiento de Cumplimientos A Tanya Yadira Carrasco Gutiérrez [DGEAPCTA]</v>
      </c>
    </row>
    <row r="362" customFormat="false" ht="15.75" hidden="false" customHeight="false" outlineLevel="0" collapsed="false">
      <c r="A362" s="103" t="s">
        <v>227</v>
      </c>
      <c r="B362" s="104" t="s">
        <v>851</v>
      </c>
      <c r="C362" s="86" t="str">
        <f aca="false">MID(D362,1,3)</f>
        <v>380</v>
      </c>
      <c r="D362" s="86" t="n">
        <v>38021100</v>
      </c>
      <c r="E362" s="84" t="s">
        <v>347</v>
      </c>
      <c r="F362" s="84" t="s">
        <v>838</v>
      </c>
      <c r="G362" s="92" t="s">
        <v>867</v>
      </c>
      <c r="H362" s="90" t="str">
        <f aca="false">CONCATENATE(F362," ",G362," ","[",B362,"]")</f>
        <v>Departamento de Seguimiento de Cumplimientos A César Armando Galván Ponce [DGEAPCTA]</v>
      </c>
    </row>
    <row r="363" customFormat="false" ht="15.75" hidden="false" customHeight="false" outlineLevel="0" collapsed="false">
      <c r="A363" s="103" t="s">
        <v>227</v>
      </c>
      <c r="B363" s="104" t="s">
        <v>851</v>
      </c>
      <c r="C363" s="86" t="str">
        <f aca="false">MID(D363,1,3)</f>
        <v>380</v>
      </c>
      <c r="D363" s="86" t="n">
        <v>38022000</v>
      </c>
      <c r="E363" s="84" t="s">
        <v>344</v>
      </c>
      <c r="F363" s="84" t="s">
        <v>840</v>
      </c>
      <c r="G363" s="89" t="s">
        <v>868</v>
      </c>
      <c r="H363" s="90" t="str">
        <f aca="false">CONCATENATE(F363," ",G363," ","[",B363,"]")</f>
        <v>Subdirección de Seguimiento de Cumplimientos B Ángel Ramón Celis Camargo [DGEAPCTA]</v>
      </c>
    </row>
    <row r="364" customFormat="false" ht="15.75" hidden="false" customHeight="false" outlineLevel="0" collapsed="false">
      <c r="A364" s="103" t="s">
        <v>227</v>
      </c>
      <c r="B364" s="104" t="s">
        <v>851</v>
      </c>
      <c r="C364" s="86" t="str">
        <f aca="false">MID(D364,1,3)</f>
        <v>380</v>
      </c>
      <c r="D364" s="86" t="n">
        <v>38022010</v>
      </c>
      <c r="E364" s="84" t="s">
        <v>565</v>
      </c>
      <c r="F364" s="84" t="s">
        <v>565</v>
      </c>
      <c r="G364" s="92" t="s">
        <v>869</v>
      </c>
      <c r="H364" s="90" t="str">
        <f aca="false">CONCATENATE(F364," ",G364," ","[",B364,"]")</f>
        <v>Enlace Eunice Estrada Vicencio [DGEAPCTA]</v>
      </c>
    </row>
    <row r="365" customFormat="false" ht="15.75" hidden="false" customHeight="false" outlineLevel="0" collapsed="false">
      <c r="A365" s="103" t="s">
        <v>229</v>
      </c>
      <c r="B365" s="104" t="s">
        <v>870</v>
      </c>
      <c r="C365" s="86" t="str">
        <f aca="false">MID(D365,1,3)</f>
        <v>370</v>
      </c>
      <c r="D365" s="86" t="n">
        <v>37000000</v>
      </c>
      <c r="E365" s="91" t="s">
        <v>375</v>
      </c>
      <c r="F365" s="103" t="s">
        <v>229</v>
      </c>
      <c r="G365" s="89" t="s">
        <v>871</v>
      </c>
      <c r="H365" s="90" t="str">
        <f aca="false">CONCATENATE(F365," ",G365," ","[",B365,"]")</f>
        <v>Dirección General de Enlace con los Poderes Legislativo y Judicial Bernardo Agustín Millán Gómez Baranda [DGEPLJ]</v>
      </c>
    </row>
    <row r="366" customFormat="false" ht="15.75" hidden="false" customHeight="false" outlineLevel="0" collapsed="false">
      <c r="A366" s="103" t="s">
        <v>229</v>
      </c>
      <c r="B366" s="104" t="s">
        <v>870</v>
      </c>
      <c r="C366" s="86" t="str">
        <f aca="false">MID(D366,1,3)</f>
        <v>370</v>
      </c>
      <c r="D366" s="86" t="n">
        <v>37000001</v>
      </c>
      <c r="E366" s="84" t="s">
        <v>562</v>
      </c>
      <c r="F366" s="84" t="s">
        <v>563</v>
      </c>
      <c r="G366" s="89" t="s">
        <v>872</v>
      </c>
      <c r="H366" s="90" t="str">
        <f aca="false">CONCATENATE(F366," ",G366," ","[",B366,"]")</f>
        <v>Auxiliar Administrativo Alejandro Rosas Martínez [DGEPLJ]</v>
      </c>
    </row>
    <row r="367" customFormat="false" ht="15.75" hidden="false" customHeight="false" outlineLevel="0" collapsed="false">
      <c r="A367" s="103" t="s">
        <v>229</v>
      </c>
      <c r="B367" s="104" t="s">
        <v>870</v>
      </c>
      <c r="C367" s="86" t="str">
        <f aca="false">MID(D367,1,3)</f>
        <v>370</v>
      </c>
      <c r="D367" s="86" t="n">
        <v>37000010</v>
      </c>
      <c r="E367" s="84" t="s">
        <v>565</v>
      </c>
      <c r="F367" s="84" t="s">
        <v>565</v>
      </c>
      <c r="G367" s="89" t="s">
        <v>873</v>
      </c>
      <c r="H367" s="90" t="str">
        <f aca="false">CONCATENATE(F367," ",G367," ","[",B367,"]")</f>
        <v>Enlace Elizabeth Gama Miranda [DGEPLJ]</v>
      </c>
    </row>
    <row r="368" customFormat="false" ht="15.75" hidden="false" customHeight="false" outlineLevel="0" collapsed="false">
      <c r="A368" s="103" t="s">
        <v>229</v>
      </c>
      <c r="B368" s="104" t="s">
        <v>870</v>
      </c>
      <c r="C368" s="86" t="str">
        <f aca="false">MID(D368,1,3)</f>
        <v>370</v>
      </c>
      <c r="D368" s="86" t="n">
        <v>37010000</v>
      </c>
      <c r="E368" s="84" t="s">
        <v>567</v>
      </c>
      <c r="F368" s="84" t="s">
        <v>833</v>
      </c>
      <c r="G368" s="89" t="s">
        <v>874</v>
      </c>
      <c r="H368" s="90" t="str">
        <f aca="false">CONCATENATE(F368," ",G368," ","[",B368,"]")</f>
        <v>Dirección de Seguimiento de Cumplimientos Froylán Velázquez Miranda [DGEPLJ]</v>
      </c>
    </row>
    <row r="369" customFormat="false" ht="15.75" hidden="false" customHeight="false" outlineLevel="0" collapsed="false">
      <c r="A369" s="103" t="s">
        <v>229</v>
      </c>
      <c r="B369" s="104" t="s">
        <v>870</v>
      </c>
      <c r="C369" s="86" t="str">
        <f aca="false">MID(D369,1,3)</f>
        <v>370</v>
      </c>
      <c r="D369" s="86" t="n">
        <v>37011000</v>
      </c>
      <c r="E369" s="84" t="s">
        <v>344</v>
      </c>
      <c r="F369" s="84" t="s">
        <v>835</v>
      </c>
      <c r="G369" s="89" t="s">
        <v>875</v>
      </c>
      <c r="H369" s="90" t="str">
        <f aca="false">CONCATENATE(F369," ",G369," ","[",B369,"]")</f>
        <v>Subdirección de Seguimiento de Cumplimientos A Luz María Puig Portuguez [DGEPLJ]</v>
      </c>
    </row>
    <row r="370" customFormat="false" ht="15.75" hidden="false" customHeight="false" outlineLevel="0" collapsed="false">
      <c r="A370" s="103" t="s">
        <v>229</v>
      </c>
      <c r="B370" s="104" t="s">
        <v>870</v>
      </c>
      <c r="C370" s="86" t="str">
        <f aca="false">MID(D370,1,3)</f>
        <v>370</v>
      </c>
      <c r="D370" s="86" t="n">
        <v>37011010</v>
      </c>
      <c r="E370" s="84" t="s">
        <v>565</v>
      </c>
      <c r="F370" s="84" t="s">
        <v>565</v>
      </c>
      <c r="G370" s="89" t="s">
        <v>876</v>
      </c>
      <c r="H370" s="90" t="str">
        <f aca="false">CONCATENATE(F370," ",G370," ","[",B370,"]")</f>
        <v>Enlace Karla Azizza Ruiz Olea [DGEPLJ]</v>
      </c>
    </row>
    <row r="371" customFormat="false" ht="15.75" hidden="false" customHeight="false" outlineLevel="0" collapsed="false">
      <c r="A371" s="103" t="s">
        <v>229</v>
      </c>
      <c r="B371" s="104" t="s">
        <v>870</v>
      </c>
      <c r="C371" s="86" t="str">
        <f aca="false">MID(D371,1,3)</f>
        <v>370</v>
      </c>
      <c r="D371" s="86" t="n">
        <v>37011100</v>
      </c>
      <c r="E371" s="84" t="s">
        <v>347</v>
      </c>
      <c r="F371" s="84" t="s">
        <v>838</v>
      </c>
      <c r="G371" s="89" t="s">
        <v>877</v>
      </c>
      <c r="H371" s="90" t="str">
        <f aca="false">CONCATENATE(F371," ",G371," ","[",B371,"]")</f>
        <v>Departamento de Seguimiento de Cumplimientos A Adrián Israel Ocampo Jiménez [DGEPLJ]</v>
      </c>
    </row>
    <row r="372" customFormat="false" ht="15.75" hidden="false" customHeight="false" outlineLevel="0" collapsed="false">
      <c r="A372" s="103" t="s">
        <v>229</v>
      </c>
      <c r="B372" s="104" t="s">
        <v>870</v>
      </c>
      <c r="C372" s="86" t="str">
        <f aca="false">MID(D372,1,3)</f>
        <v>370</v>
      </c>
      <c r="D372" s="86" t="n">
        <v>37012000</v>
      </c>
      <c r="E372" s="84" t="s">
        <v>344</v>
      </c>
      <c r="F372" s="84" t="s">
        <v>840</v>
      </c>
      <c r="G372" s="92" t="s">
        <v>878</v>
      </c>
      <c r="H372" s="90" t="str">
        <f aca="false">CONCATENATE(F372," ",G372," ","[",B372,"]")</f>
        <v>Subdirección de Seguimiento de Cumplimientos B Miriam Escobedo Muñoz [DGEPLJ]</v>
      </c>
    </row>
    <row r="373" customFormat="false" ht="15.75" hidden="false" customHeight="false" outlineLevel="0" collapsed="false">
      <c r="A373" s="103" t="s">
        <v>229</v>
      </c>
      <c r="B373" s="104" t="s">
        <v>870</v>
      </c>
      <c r="C373" s="86" t="str">
        <f aca="false">MID(D373,1,3)</f>
        <v>370</v>
      </c>
      <c r="D373" s="86" t="n">
        <v>37012100</v>
      </c>
      <c r="E373" s="84" t="s">
        <v>347</v>
      </c>
      <c r="F373" s="84" t="s">
        <v>842</v>
      </c>
      <c r="G373" s="92" t="s">
        <v>879</v>
      </c>
      <c r="H373" s="90" t="str">
        <f aca="false">CONCATENATE(F373," ",G373," ","[",B373,"]")</f>
        <v>Departamento de Seguimiento de Cumplimientos B Omar Antonio Méndez Mendoza [DGEPLJ]</v>
      </c>
    </row>
    <row r="374" customFormat="false" ht="15.75" hidden="false" customHeight="false" outlineLevel="0" collapsed="false">
      <c r="A374" s="103" t="s">
        <v>229</v>
      </c>
      <c r="B374" s="104" t="s">
        <v>870</v>
      </c>
      <c r="C374" s="86" t="str">
        <f aca="false">MID(D374,1,3)</f>
        <v>370</v>
      </c>
      <c r="D374" s="86" t="n">
        <v>37020000</v>
      </c>
      <c r="E374" s="84" t="s">
        <v>567</v>
      </c>
      <c r="F374" s="84" t="s">
        <v>844</v>
      </c>
      <c r="G374" s="89" t="s">
        <v>459</v>
      </c>
      <c r="H374" s="90" t="str">
        <f aca="false">CONCATENATE(F374," ",G374," ","[",B374,"]")</f>
        <v>Dirección de Acompañamiento Vacante [DGEPLJ]</v>
      </c>
    </row>
    <row r="375" customFormat="false" ht="15.75" hidden="false" customHeight="false" outlineLevel="0" collapsed="false">
      <c r="A375" s="103" t="s">
        <v>229</v>
      </c>
      <c r="B375" s="104" t="s">
        <v>870</v>
      </c>
      <c r="C375" s="86" t="str">
        <f aca="false">MID(D375,1,3)</f>
        <v>370</v>
      </c>
      <c r="D375" s="86" t="n">
        <v>37021000</v>
      </c>
      <c r="E375" s="84" t="s">
        <v>344</v>
      </c>
      <c r="F375" s="84" t="s">
        <v>846</v>
      </c>
      <c r="G375" s="92" t="s">
        <v>880</v>
      </c>
      <c r="H375" s="90" t="str">
        <f aca="false">CONCATENATE(F375," ",G375," ","[",B375,"]")</f>
        <v>Subdirección de Acompañamiento Humberto Adán Peña Fuentes [DGEPLJ]</v>
      </c>
    </row>
    <row r="376" customFormat="false" ht="15.75" hidden="false" customHeight="false" outlineLevel="0" collapsed="false">
      <c r="A376" s="103" t="s">
        <v>229</v>
      </c>
      <c r="B376" s="104" t="s">
        <v>870</v>
      </c>
      <c r="C376" s="86" t="str">
        <f aca="false">MID(D376,1,3)</f>
        <v>370</v>
      </c>
      <c r="D376" s="86" t="n">
        <v>37021100</v>
      </c>
      <c r="E376" s="84" t="s">
        <v>347</v>
      </c>
      <c r="F376" s="84" t="s">
        <v>848</v>
      </c>
      <c r="G376" s="91" t="s">
        <v>459</v>
      </c>
      <c r="H376" s="90" t="str">
        <f aca="false">CONCATENATE(F376," ",G376," ","[",B376,"]")</f>
        <v>Departamento de Acompañamiento Vacante [DGEPLJ]</v>
      </c>
    </row>
    <row r="377" customFormat="false" ht="15.75" hidden="false" customHeight="false" outlineLevel="0" collapsed="false">
      <c r="A377" s="103" t="s">
        <v>229</v>
      </c>
      <c r="B377" s="104" t="s">
        <v>870</v>
      </c>
      <c r="C377" s="86" t="str">
        <f aca="false">MID(D377,1,3)</f>
        <v>370</v>
      </c>
      <c r="D377" s="86" t="n">
        <v>37021110</v>
      </c>
      <c r="E377" s="84" t="s">
        <v>565</v>
      </c>
      <c r="F377" s="84" t="s">
        <v>565</v>
      </c>
      <c r="G377" s="89" t="s">
        <v>881</v>
      </c>
      <c r="H377" s="90" t="str">
        <f aca="false">CONCATENATE(F377," ",G377," ","[",B377,"]")</f>
        <v>Enlace Sagrario Cortés Rodríguez [DGEPLJ]</v>
      </c>
    </row>
    <row r="378" customFormat="false" ht="15.75" hidden="false" customHeight="false" outlineLevel="0" collapsed="false">
      <c r="A378" s="84" t="s">
        <v>223</v>
      </c>
      <c r="B378" s="86" t="s">
        <v>882</v>
      </c>
      <c r="C378" s="86" t="str">
        <f aca="false">MID(D378,1,3)</f>
        <v>360</v>
      </c>
      <c r="D378" s="86" t="n">
        <v>36000000</v>
      </c>
      <c r="E378" s="91" t="s">
        <v>375</v>
      </c>
      <c r="F378" s="84" t="s">
        <v>223</v>
      </c>
      <c r="G378" s="89" t="s">
        <v>883</v>
      </c>
      <c r="H378" s="90" t="str">
        <f aca="false">CONCATENATE(F378," ",G378," ","[",B378,"]")</f>
        <v>Dirección General de Enlace con Organismos Públicos Autónomos, Empresas Paraestatales, Entidades Financieras, Fondos y Fideicomisos Fernando Butler Silva [DGEOPAEPEFFF]</v>
      </c>
    </row>
    <row r="379" customFormat="false" ht="15.75" hidden="false" customHeight="false" outlineLevel="0" collapsed="false">
      <c r="A379" s="84" t="s">
        <v>223</v>
      </c>
      <c r="B379" s="86" t="s">
        <v>882</v>
      </c>
      <c r="C379" s="86" t="str">
        <f aca="false">MID(D379,1,3)</f>
        <v>360</v>
      </c>
      <c r="D379" s="86" t="n">
        <v>36000001</v>
      </c>
      <c r="E379" s="84" t="s">
        <v>562</v>
      </c>
      <c r="F379" s="84" t="s">
        <v>563</v>
      </c>
      <c r="G379" s="89" t="s">
        <v>884</v>
      </c>
      <c r="H379" s="90" t="str">
        <f aca="false">CONCATENATE(F379," ",G379," ","[",B379,"]")</f>
        <v>Auxiliar Administrativo Oscar Manuel Alvarado Hernández [DGEOPAEPEFFF]</v>
      </c>
    </row>
    <row r="380" customFormat="false" ht="15.75" hidden="false" customHeight="false" outlineLevel="0" collapsed="false">
      <c r="A380" s="84" t="s">
        <v>223</v>
      </c>
      <c r="B380" s="86" t="s">
        <v>882</v>
      </c>
      <c r="C380" s="86" t="str">
        <f aca="false">MID(D380,1,3)</f>
        <v>360</v>
      </c>
      <c r="D380" s="86" t="n">
        <v>36000010</v>
      </c>
      <c r="E380" s="84" t="s">
        <v>565</v>
      </c>
      <c r="F380" s="84" t="s">
        <v>565</v>
      </c>
      <c r="G380" s="91" t="s">
        <v>885</v>
      </c>
      <c r="H380" s="90" t="str">
        <f aca="false">CONCATENATE(F380," ",G380," ","[",B380,"]")</f>
        <v>Enlace Norma Nixia del Carmen Piña Guerrero [DGEOPAEPEFFF]</v>
      </c>
    </row>
    <row r="381" customFormat="false" ht="15.75" hidden="false" customHeight="false" outlineLevel="0" collapsed="false">
      <c r="A381" s="84" t="s">
        <v>223</v>
      </c>
      <c r="B381" s="86" t="s">
        <v>882</v>
      </c>
      <c r="C381" s="86" t="str">
        <f aca="false">MID(D381,1,3)</f>
        <v>360</v>
      </c>
      <c r="D381" s="86" t="n">
        <v>36010000</v>
      </c>
      <c r="E381" s="84" t="s">
        <v>567</v>
      </c>
      <c r="F381" s="84" t="s">
        <v>833</v>
      </c>
      <c r="G381" s="92" t="s">
        <v>886</v>
      </c>
      <c r="H381" s="90" t="str">
        <f aca="false">CONCATENATE(F381," ",G381," ","[",B381,"]")</f>
        <v>Dirección de Seguimiento de Cumplimientos Cristian Cortés Rodríguez [DGEOPAEPEFFF]</v>
      </c>
    </row>
    <row r="382" customFormat="false" ht="15.75" hidden="false" customHeight="false" outlineLevel="0" collapsed="false">
      <c r="A382" s="84" t="s">
        <v>223</v>
      </c>
      <c r="B382" s="86" t="s">
        <v>882</v>
      </c>
      <c r="C382" s="86" t="str">
        <f aca="false">MID(D382,1,3)</f>
        <v>360</v>
      </c>
      <c r="D382" s="86" t="n">
        <v>36011000</v>
      </c>
      <c r="E382" s="84" t="s">
        <v>344</v>
      </c>
      <c r="F382" s="84" t="s">
        <v>887</v>
      </c>
      <c r="G382" s="89" t="s">
        <v>888</v>
      </c>
      <c r="H382" s="90" t="str">
        <f aca="false">CONCATENATE(F382," ",G382," ","[",B382,"]")</f>
        <v>Subdirección  de Seguimiento de Cumplimientos a OPA y EP Víctor Daniel Díaz Bermúdez [DGEOPAEPEFFF]</v>
      </c>
    </row>
    <row r="383" customFormat="false" ht="15.75" hidden="false" customHeight="false" outlineLevel="0" collapsed="false">
      <c r="A383" s="84" t="s">
        <v>223</v>
      </c>
      <c r="B383" s="86" t="s">
        <v>882</v>
      </c>
      <c r="C383" s="86" t="str">
        <f aca="false">MID(D383,1,3)</f>
        <v>360</v>
      </c>
      <c r="D383" s="86" t="n">
        <v>36011010</v>
      </c>
      <c r="E383" s="84" t="s">
        <v>565</v>
      </c>
      <c r="F383" s="84" t="s">
        <v>565</v>
      </c>
      <c r="G383" s="89" t="s">
        <v>889</v>
      </c>
      <c r="H383" s="90" t="str">
        <f aca="false">CONCATENATE(F383," ",G383," ","[",B383,"]")</f>
        <v>Enlace Alondra Jiménez Hernández [DGEOPAEPEFFF]</v>
      </c>
    </row>
    <row r="384" customFormat="false" ht="15.75" hidden="false" customHeight="false" outlineLevel="0" collapsed="false">
      <c r="A384" s="84" t="s">
        <v>223</v>
      </c>
      <c r="B384" s="86" t="s">
        <v>882</v>
      </c>
      <c r="C384" s="86" t="str">
        <f aca="false">MID(D384,1,3)</f>
        <v>360</v>
      </c>
      <c r="D384" s="86" t="n">
        <v>36011100</v>
      </c>
      <c r="E384" s="84" t="s">
        <v>347</v>
      </c>
      <c r="F384" s="84" t="s">
        <v>890</v>
      </c>
      <c r="G384" s="89" t="s">
        <v>891</v>
      </c>
      <c r="H384" s="90" t="str">
        <f aca="false">CONCATENATE(F384," ",G384," ","[",B384,"]")</f>
        <v>Departamento de Seguimiento de Cumplimientos a OPA y EP María Teresa Carrillo Madrid [DGEOPAEPEFFF]</v>
      </c>
    </row>
    <row r="385" customFormat="false" ht="15.75" hidden="false" customHeight="false" outlineLevel="0" collapsed="false">
      <c r="A385" s="84" t="s">
        <v>223</v>
      </c>
      <c r="B385" s="86" t="s">
        <v>882</v>
      </c>
      <c r="C385" s="86" t="str">
        <f aca="false">MID(D385,1,3)</f>
        <v>360</v>
      </c>
      <c r="D385" s="86" t="n">
        <v>36012000</v>
      </c>
      <c r="E385" s="84" t="s">
        <v>344</v>
      </c>
      <c r="F385" s="84" t="s">
        <v>892</v>
      </c>
      <c r="G385" s="89" t="s">
        <v>893</v>
      </c>
      <c r="H385" s="90" t="str">
        <f aca="false">CONCATENATE(F385," ",G385," ","[",B385,"]")</f>
        <v>Subdirección de Seguimiento de Cumplimientos a EFFF Senén Valdés Villalobos [DGEOPAEPEFFF]</v>
      </c>
    </row>
    <row r="386" customFormat="false" ht="15.75" hidden="false" customHeight="false" outlineLevel="0" collapsed="false">
      <c r="A386" s="84" t="s">
        <v>223</v>
      </c>
      <c r="B386" s="86" t="s">
        <v>882</v>
      </c>
      <c r="C386" s="86" t="str">
        <f aca="false">MID(D386,1,3)</f>
        <v>360</v>
      </c>
      <c r="D386" s="86" t="n">
        <v>36012100</v>
      </c>
      <c r="E386" s="84" t="s">
        <v>347</v>
      </c>
      <c r="F386" s="84" t="s">
        <v>894</v>
      </c>
      <c r="G386" s="89" t="s">
        <v>895</v>
      </c>
      <c r="H386" s="90" t="str">
        <f aca="false">CONCATENATE(F386," ",G386," ","[",B386,"]")</f>
        <v>Departamento de Seguimiento de Cumplimientos a EFFF Angel Horta Pérez [DGEOPAEPEFFF]</v>
      </c>
    </row>
    <row r="387" customFormat="false" ht="15.75" hidden="false" customHeight="false" outlineLevel="0" collapsed="false">
      <c r="A387" s="84" t="s">
        <v>223</v>
      </c>
      <c r="B387" s="86" t="s">
        <v>882</v>
      </c>
      <c r="C387" s="86" t="str">
        <f aca="false">MID(D387,1,3)</f>
        <v>360</v>
      </c>
      <c r="D387" s="86" t="n">
        <v>36020000</v>
      </c>
      <c r="E387" s="84" t="s">
        <v>567</v>
      </c>
      <c r="F387" s="84" t="s">
        <v>844</v>
      </c>
      <c r="G387" s="89" t="s">
        <v>896</v>
      </c>
      <c r="H387" s="90" t="str">
        <f aca="false">CONCATENATE(F387," ",G387," ","[",B387,"]")</f>
        <v>Dirección de Acompañamiento Luis Gerardo Álvarez Tostado Valdivia [DGEOPAEPEFFF]</v>
      </c>
    </row>
    <row r="388" customFormat="false" ht="15.75" hidden="false" customHeight="false" outlineLevel="0" collapsed="false">
      <c r="A388" s="84" t="s">
        <v>223</v>
      </c>
      <c r="B388" s="86" t="s">
        <v>882</v>
      </c>
      <c r="C388" s="86" t="str">
        <f aca="false">MID(D388,1,3)</f>
        <v>360</v>
      </c>
      <c r="D388" s="86" t="n">
        <v>36021000</v>
      </c>
      <c r="E388" s="84" t="s">
        <v>344</v>
      </c>
      <c r="F388" s="84" t="s">
        <v>846</v>
      </c>
      <c r="G388" s="89" t="s">
        <v>897</v>
      </c>
      <c r="H388" s="90" t="str">
        <f aca="false">CONCATENATE(F388," ",G388," ","[",B388,"]")</f>
        <v>Subdirección de Acompañamiento Gloria Bravo Reyna [DGEOPAEPEFFF]</v>
      </c>
    </row>
    <row r="389" customFormat="false" ht="15.75" hidden="false" customHeight="false" outlineLevel="0" collapsed="false">
      <c r="A389" s="84" t="s">
        <v>223</v>
      </c>
      <c r="B389" s="86" t="s">
        <v>882</v>
      </c>
      <c r="C389" s="86" t="str">
        <f aca="false">MID(D389,1,3)</f>
        <v>360</v>
      </c>
      <c r="D389" s="86" t="n">
        <v>36021100</v>
      </c>
      <c r="E389" s="84" t="s">
        <v>347</v>
      </c>
      <c r="F389" s="84" t="s">
        <v>848</v>
      </c>
      <c r="G389" s="89" t="s">
        <v>898</v>
      </c>
      <c r="H389" s="90" t="str">
        <f aca="false">CONCATENATE(F389," ",G389," ","[",B389,"]")</f>
        <v>Departamento de Acompañamiento Aarón Mastache Arroyo [DGEOPAEPEFFF]</v>
      </c>
    </row>
    <row r="390" customFormat="false" ht="15.75" hidden="false" customHeight="false" outlineLevel="0" collapsed="false">
      <c r="A390" s="84" t="s">
        <v>223</v>
      </c>
      <c r="B390" s="86" t="s">
        <v>882</v>
      </c>
      <c r="C390" s="86" t="str">
        <f aca="false">MID(D390,1,3)</f>
        <v>360</v>
      </c>
      <c r="D390" s="86" t="n">
        <v>36021110</v>
      </c>
      <c r="E390" s="84" t="s">
        <v>565</v>
      </c>
      <c r="F390" s="84" t="s">
        <v>565</v>
      </c>
      <c r="G390" s="89" t="s">
        <v>899</v>
      </c>
      <c r="H390" s="90" t="str">
        <f aca="false">CONCATENATE(F390," ",G390," ","[",B390,"]")</f>
        <v>Enlace Jassel Natali Córdova Guzmán [DGEOPAEPEFFF]</v>
      </c>
    </row>
    <row r="391" customFormat="false" ht="15.75" hidden="false" customHeight="false" outlineLevel="0" collapsed="false">
      <c r="A391" s="103" t="s">
        <v>225</v>
      </c>
      <c r="B391" s="104" t="s">
        <v>900</v>
      </c>
      <c r="C391" s="86" t="str">
        <f aca="false">MID(D391,1,3)</f>
        <v>350</v>
      </c>
      <c r="D391" s="86" t="n">
        <v>35000000</v>
      </c>
      <c r="E391" s="91" t="s">
        <v>375</v>
      </c>
      <c r="F391" s="103" t="s">
        <v>225</v>
      </c>
      <c r="G391" s="89" t="s">
        <v>901</v>
      </c>
      <c r="H391" s="90" t="str">
        <f aca="false">CONCATENATE(F391," ",G391," ","[",B391,"]")</f>
        <v>Dirección General de Enlace con Partidos Políticos, Organismos Electorales y Descentralizados Miguel Novoa Gómez [DGEPPOED]</v>
      </c>
    </row>
    <row r="392" customFormat="false" ht="15.75" hidden="false" customHeight="false" outlineLevel="0" collapsed="false">
      <c r="A392" s="103" t="s">
        <v>225</v>
      </c>
      <c r="B392" s="104" t="s">
        <v>900</v>
      </c>
      <c r="C392" s="86" t="str">
        <f aca="false">MID(D392,1,3)</f>
        <v>350</v>
      </c>
      <c r="D392" s="86" t="n">
        <v>35000001</v>
      </c>
      <c r="E392" s="84" t="s">
        <v>562</v>
      </c>
      <c r="F392" s="84" t="s">
        <v>563</v>
      </c>
      <c r="G392" s="92" t="s">
        <v>902</v>
      </c>
      <c r="H392" s="90" t="str">
        <f aca="false">CONCATENATE(F392," ",G392," ","[",B392,"]")</f>
        <v>Auxiliar Administrativo Israel Camacho Sotres [DGEPPOED]</v>
      </c>
    </row>
    <row r="393" customFormat="false" ht="15.75" hidden="false" customHeight="false" outlineLevel="0" collapsed="false">
      <c r="A393" s="103" t="s">
        <v>225</v>
      </c>
      <c r="B393" s="104" t="s">
        <v>900</v>
      </c>
      <c r="C393" s="86" t="str">
        <f aca="false">MID(D393,1,3)</f>
        <v>350</v>
      </c>
      <c r="D393" s="86" t="n">
        <v>35000010</v>
      </c>
      <c r="E393" s="84" t="s">
        <v>565</v>
      </c>
      <c r="F393" s="84" t="s">
        <v>565</v>
      </c>
      <c r="G393" s="89" t="s">
        <v>903</v>
      </c>
      <c r="H393" s="90" t="str">
        <f aca="false">CONCATENATE(F393," ",G393," ","[",B393,"]")</f>
        <v>Enlace José Alfonso Flores Ayala [DGEPPOED]</v>
      </c>
    </row>
    <row r="394" customFormat="false" ht="15.75" hidden="false" customHeight="false" outlineLevel="0" collapsed="false">
      <c r="A394" s="103" t="s">
        <v>225</v>
      </c>
      <c r="B394" s="104" t="s">
        <v>900</v>
      </c>
      <c r="C394" s="86" t="str">
        <f aca="false">MID(D394,1,3)</f>
        <v>350</v>
      </c>
      <c r="D394" s="86" t="n">
        <v>35010000</v>
      </c>
      <c r="E394" s="84" t="s">
        <v>567</v>
      </c>
      <c r="F394" s="84" t="s">
        <v>833</v>
      </c>
      <c r="G394" s="89" t="s">
        <v>904</v>
      </c>
      <c r="H394" s="90" t="str">
        <f aca="false">CONCATENATE(F394," ",G394," ","[",B394,"]")</f>
        <v>Dirección de Seguimiento de Cumplimientos Manuel Pérez Paz y Puente [DGEPPOED]</v>
      </c>
    </row>
    <row r="395" customFormat="false" ht="15.75" hidden="false" customHeight="false" outlineLevel="0" collapsed="false">
      <c r="A395" s="103" t="s">
        <v>225</v>
      </c>
      <c r="B395" s="104" t="s">
        <v>900</v>
      </c>
      <c r="C395" s="86" t="str">
        <f aca="false">MID(D395,1,3)</f>
        <v>350</v>
      </c>
      <c r="D395" s="86" t="n">
        <v>35011000</v>
      </c>
      <c r="E395" s="84" t="s">
        <v>344</v>
      </c>
      <c r="F395" s="84" t="s">
        <v>835</v>
      </c>
      <c r="G395" s="89" t="s">
        <v>905</v>
      </c>
      <c r="H395" s="90" t="str">
        <f aca="false">CONCATENATE(F395," ",G395," ","[",B395,"]")</f>
        <v>Subdirección de Seguimiento de Cumplimientos A Marco Antonio Martínez Gutiérrez [DGEPPOED]</v>
      </c>
    </row>
    <row r="396" customFormat="false" ht="15.75" hidden="false" customHeight="false" outlineLevel="0" collapsed="false">
      <c r="A396" s="103" t="s">
        <v>225</v>
      </c>
      <c r="B396" s="104" t="s">
        <v>900</v>
      </c>
      <c r="C396" s="86" t="str">
        <f aca="false">MID(D396,1,3)</f>
        <v>350</v>
      </c>
      <c r="D396" s="86" t="n">
        <v>35011010</v>
      </c>
      <c r="E396" s="84" t="s">
        <v>565</v>
      </c>
      <c r="F396" s="84" t="s">
        <v>565</v>
      </c>
      <c r="G396" s="89" t="s">
        <v>906</v>
      </c>
      <c r="H396" s="90" t="str">
        <f aca="false">CONCATENATE(F396," ",G396," ","[",B396,"]")</f>
        <v>Enlace Pedro Esquivel Martínez [DGEPPOED]</v>
      </c>
    </row>
    <row r="397" customFormat="false" ht="15.75" hidden="false" customHeight="false" outlineLevel="0" collapsed="false">
      <c r="A397" s="103" t="s">
        <v>225</v>
      </c>
      <c r="B397" s="104" t="s">
        <v>900</v>
      </c>
      <c r="C397" s="86" t="str">
        <f aca="false">MID(D397,1,3)</f>
        <v>350</v>
      </c>
      <c r="D397" s="86" t="n">
        <v>35011100</v>
      </c>
      <c r="E397" s="84" t="s">
        <v>347</v>
      </c>
      <c r="F397" s="84" t="s">
        <v>838</v>
      </c>
      <c r="G397" s="89" t="s">
        <v>907</v>
      </c>
      <c r="H397" s="90" t="str">
        <f aca="false">CONCATENATE(F397," ",G397," ","[",B397,"]")</f>
        <v>Departamento de Seguimiento de Cumplimientos A Román Solares Collado [DGEPPOED]</v>
      </c>
    </row>
    <row r="398" customFormat="false" ht="15.75" hidden="false" customHeight="false" outlineLevel="0" collapsed="false">
      <c r="A398" s="103" t="s">
        <v>225</v>
      </c>
      <c r="B398" s="104" t="s">
        <v>900</v>
      </c>
      <c r="C398" s="86" t="str">
        <f aca="false">MID(D398,1,3)</f>
        <v>350</v>
      </c>
      <c r="D398" s="86" t="n">
        <v>35012000</v>
      </c>
      <c r="E398" s="84" t="s">
        <v>344</v>
      </c>
      <c r="F398" s="84" t="s">
        <v>840</v>
      </c>
      <c r="G398" s="92" t="s">
        <v>908</v>
      </c>
      <c r="H398" s="90" t="str">
        <f aca="false">CONCATENATE(F398," ",G398," ","[",B398,"]")</f>
        <v>Subdirección de Seguimiento de Cumplimientos B Abraham Obed Gallardo González [DGEPPOED]</v>
      </c>
    </row>
    <row r="399" customFormat="false" ht="15.75" hidden="false" customHeight="false" outlineLevel="0" collapsed="false">
      <c r="A399" s="103" t="s">
        <v>225</v>
      </c>
      <c r="B399" s="104" t="s">
        <v>900</v>
      </c>
      <c r="C399" s="86" t="str">
        <f aca="false">MID(D399,1,3)</f>
        <v>350</v>
      </c>
      <c r="D399" s="86" t="n">
        <v>35012100</v>
      </c>
      <c r="E399" s="84" t="s">
        <v>347</v>
      </c>
      <c r="F399" s="84" t="s">
        <v>842</v>
      </c>
      <c r="G399" s="92" t="s">
        <v>909</v>
      </c>
      <c r="H399" s="90" t="str">
        <f aca="false">CONCATENATE(F399," ",G399," ","[",B399,"]")</f>
        <v>Departamento de Seguimiento de Cumplimientos B Javier Isaac Orizaga Romero [DGEPPOED]</v>
      </c>
    </row>
    <row r="400" customFormat="false" ht="15.75" hidden="false" customHeight="false" outlineLevel="0" collapsed="false">
      <c r="A400" s="103" t="s">
        <v>225</v>
      </c>
      <c r="B400" s="104" t="s">
        <v>900</v>
      </c>
      <c r="C400" s="86" t="str">
        <f aca="false">MID(D400,1,3)</f>
        <v>350</v>
      </c>
      <c r="D400" s="86" t="n">
        <v>35020000</v>
      </c>
      <c r="E400" s="84" t="s">
        <v>567</v>
      </c>
      <c r="F400" s="84" t="s">
        <v>844</v>
      </c>
      <c r="G400" s="89" t="s">
        <v>910</v>
      </c>
      <c r="H400" s="90" t="str">
        <f aca="false">CONCATENATE(F400," ",G400," ","[",B400,"]")</f>
        <v>Dirección de Acompañamiento Vitelio Ruiz Bernal [DGEPPOED]</v>
      </c>
    </row>
    <row r="401" customFormat="false" ht="15.75" hidden="false" customHeight="false" outlineLevel="0" collapsed="false">
      <c r="A401" s="103" t="s">
        <v>225</v>
      </c>
      <c r="B401" s="104" t="s">
        <v>900</v>
      </c>
      <c r="C401" s="86" t="str">
        <f aca="false">MID(D401,1,3)</f>
        <v>350</v>
      </c>
      <c r="D401" s="86" t="n">
        <v>35021000</v>
      </c>
      <c r="E401" s="84" t="s">
        <v>344</v>
      </c>
      <c r="F401" s="84" t="s">
        <v>846</v>
      </c>
      <c r="G401" s="89" t="s">
        <v>911</v>
      </c>
      <c r="H401" s="90" t="str">
        <f aca="false">CONCATENATE(F401," ",G401," ","[",B401,"]")</f>
        <v>Subdirección de Acompañamiento Yael Xanat Rivera Cardiel [DGEPPOED]</v>
      </c>
    </row>
    <row r="402" customFormat="false" ht="15.75" hidden="false" customHeight="false" outlineLevel="0" collapsed="false">
      <c r="A402" s="103" t="s">
        <v>225</v>
      </c>
      <c r="B402" s="104" t="s">
        <v>900</v>
      </c>
      <c r="C402" s="86" t="str">
        <f aca="false">MID(D402,1,3)</f>
        <v>350</v>
      </c>
      <c r="D402" s="86" t="n">
        <v>35021100</v>
      </c>
      <c r="E402" s="84" t="s">
        <v>347</v>
      </c>
      <c r="F402" s="84" t="s">
        <v>848</v>
      </c>
      <c r="G402" s="89" t="s">
        <v>912</v>
      </c>
      <c r="H402" s="90" t="str">
        <f aca="false">CONCATENATE(F402," ",G402," ","[",B402,"]")</f>
        <v>Departamento de Acompañamiento María Angélica Valdez Islas [DGEPPOED]</v>
      </c>
    </row>
    <row r="403" customFormat="false" ht="15.75" hidden="false" customHeight="false" outlineLevel="0" collapsed="false">
      <c r="A403" s="103" t="s">
        <v>225</v>
      </c>
      <c r="B403" s="104" t="s">
        <v>900</v>
      </c>
      <c r="C403" s="86" t="str">
        <f aca="false">MID(D403,1,3)</f>
        <v>350</v>
      </c>
      <c r="D403" s="86" t="n">
        <v>35021110</v>
      </c>
      <c r="E403" s="84" t="s">
        <v>565</v>
      </c>
      <c r="F403" s="84" t="s">
        <v>565</v>
      </c>
      <c r="G403" s="89" t="s">
        <v>913</v>
      </c>
      <c r="H403" s="90" t="str">
        <f aca="false">CONCATENATE(F403," ",G403," ","[",B403,"]")</f>
        <v>Enlace Jorge Alberto Treviño López [DGEPPOED]</v>
      </c>
    </row>
    <row r="404" customFormat="false" ht="15.75" hidden="false" customHeight="false" outlineLevel="0" collapsed="false">
      <c r="A404" s="84" t="s">
        <v>914</v>
      </c>
      <c r="B404" s="86" t="s">
        <v>915</v>
      </c>
      <c r="C404" s="86" t="str">
        <f aca="false">MID(D404,1,3)</f>
        <v>320</v>
      </c>
      <c r="D404" s="86" t="n">
        <v>32000000</v>
      </c>
      <c r="E404" s="91" t="s">
        <v>375</v>
      </c>
      <c r="F404" s="84" t="s">
        <v>914</v>
      </c>
      <c r="G404" s="89" t="s">
        <v>916</v>
      </c>
      <c r="H404" s="90" t="str">
        <f aca="false">CONCATENATE(F404," ",G404," ","[",B404,"]")</f>
        <v>Dirección General de Evaluación  Carlos Porfirio Mendiola Jaramillo [DGE]</v>
      </c>
    </row>
    <row r="405" customFormat="false" ht="15.75" hidden="false" customHeight="false" outlineLevel="0" collapsed="false">
      <c r="A405" s="84" t="s">
        <v>914</v>
      </c>
      <c r="B405" s="86" t="s">
        <v>915</v>
      </c>
      <c r="C405" s="86" t="str">
        <f aca="false">MID(D405,1,3)</f>
        <v>320</v>
      </c>
      <c r="D405" s="86" t="n">
        <v>32000001</v>
      </c>
      <c r="E405" s="84" t="s">
        <v>562</v>
      </c>
      <c r="F405" s="84" t="s">
        <v>563</v>
      </c>
      <c r="G405" s="92" t="s">
        <v>917</v>
      </c>
      <c r="H405" s="90" t="str">
        <f aca="false">CONCATENATE(F405," ",G405," ","[",B405,"]")</f>
        <v>Auxiliar Administrativo Regino Francisco Fonseca Carbajal [DGE]</v>
      </c>
    </row>
    <row r="406" customFormat="false" ht="15.75" hidden="false" customHeight="false" outlineLevel="0" collapsed="false">
      <c r="A406" s="84" t="s">
        <v>914</v>
      </c>
      <c r="B406" s="86" t="s">
        <v>915</v>
      </c>
      <c r="C406" s="86" t="str">
        <f aca="false">MID(D406,1,3)</f>
        <v>320</v>
      </c>
      <c r="D406" s="86" t="n">
        <v>32000010</v>
      </c>
      <c r="E406" s="84" t="s">
        <v>565</v>
      </c>
      <c r="F406" s="84" t="s">
        <v>565</v>
      </c>
      <c r="G406" s="89" t="s">
        <v>459</v>
      </c>
      <c r="H406" s="90" t="str">
        <f aca="false">CONCATENATE(F406," ",G406," ","[",B406,"]")</f>
        <v>Enlace Vacante [DGE]</v>
      </c>
    </row>
    <row r="407" customFormat="false" ht="15.75" hidden="false" customHeight="false" outlineLevel="0" collapsed="false">
      <c r="A407" s="84" t="s">
        <v>914</v>
      </c>
      <c r="B407" s="86" t="s">
        <v>915</v>
      </c>
      <c r="C407" s="86" t="str">
        <f aca="false">MID(D407,1,3)</f>
        <v>320</v>
      </c>
      <c r="D407" s="86" t="n">
        <v>32010000</v>
      </c>
      <c r="E407" s="84" t="s">
        <v>567</v>
      </c>
      <c r="F407" s="84" t="s">
        <v>918</v>
      </c>
      <c r="G407" s="89" t="s">
        <v>919</v>
      </c>
      <c r="H407" s="90" t="str">
        <f aca="false">CONCATENATE(F407," ",G407," ","[",B407,"]")</f>
        <v>Dirección de Obligaciones de Transparencia Arquímedes Martínez López [DGE]</v>
      </c>
    </row>
    <row r="408" customFormat="false" ht="15.75" hidden="false" customHeight="false" outlineLevel="0" collapsed="false">
      <c r="A408" s="84" t="s">
        <v>914</v>
      </c>
      <c r="B408" s="86" t="s">
        <v>915</v>
      </c>
      <c r="C408" s="86" t="str">
        <f aca="false">MID(D408,1,3)</f>
        <v>320</v>
      </c>
      <c r="D408" s="86" t="n">
        <v>32011000</v>
      </c>
      <c r="E408" s="84" t="s">
        <v>344</v>
      </c>
      <c r="F408" s="84" t="s">
        <v>920</v>
      </c>
      <c r="G408" s="89" t="s">
        <v>921</v>
      </c>
      <c r="H408" s="90" t="str">
        <f aca="false">CONCATENATE(F408," ",G408," ","[",B408,"]")</f>
        <v>Subdirección de Integración de Criterios de Evaluación Irma Silva Franco [DGE]</v>
      </c>
    </row>
    <row r="409" customFormat="false" ht="15.75" hidden="false" customHeight="false" outlineLevel="0" collapsed="false">
      <c r="A409" s="84" t="s">
        <v>914</v>
      </c>
      <c r="B409" s="86" t="s">
        <v>915</v>
      </c>
      <c r="C409" s="86" t="str">
        <f aca="false">MID(D409,1,3)</f>
        <v>320</v>
      </c>
      <c r="D409" s="86" t="n">
        <v>32011100</v>
      </c>
      <c r="E409" s="84" t="s">
        <v>347</v>
      </c>
      <c r="F409" s="84" t="s">
        <v>922</v>
      </c>
      <c r="G409" s="89" t="s">
        <v>923</v>
      </c>
      <c r="H409" s="90" t="str">
        <f aca="false">CONCATENATE(F409," ",G409," ","[",B409,"]")</f>
        <v>Departamento de Integración de Criterios de Evaluación Julia Yuridia Pacheco Hernández [DGE]</v>
      </c>
    </row>
    <row r="410" customFormat="false" ht="15.75" hidden="false" customHeight="false" outlineLevel="0" collapsed="false">
      <c r="A410" s="84" t="s">
        <v>914</v>
      </c>
      <c r="B410" s="86" t="s">
        <v>915</v>
      </c>
      <c r="C410" s="86" t="str">
        <f aca="false">MID(D410,1,3)</f>
        <v>320</v>
      </c>
      <c r="D410" s="86" t="n">
        <v>32011110</v>
      </c>
      <c r="E410" s="84" t="s">
        <v>565</v>
      </c>
      <c r="F410" s="84" t="s">
        <v>565</v>
      </c>
      <c r="G410" s="89" t="s">
        <v>924</v>
      </c>
      <c r="H410" s="90" t="str">
        <f aca="false">CONCATENATE(F410," ",G410," ","[",B410,"]")</f>
        <v>Enlace Patricia Sánchez Jiménez [DGE]</v>
      </c>
    </row>
    <row r="411" customFormat="false" ht="15.75" hidden="false" customHeight="false" outlineLevel="0" collapsed="false">
      <c r="A411" s="84" t="s">
        <v>914</v>
      </c>
      <c r="B411" s="86" t="s">
        <v>915</v>
      </c>
      <c r="C411" s="86" t="str">
        <f aca="false">MID(D411,1,3)</f>
        <v>320</v>
      </c>
      <c r="D411" s="86" t="n">
        <v>32012000</v>
      </c>
      <c r="E411" s="84" t="s">
        <v>344</v>
      </c>
      <c r="F411" s="84" t="s">
        <v>925</v>
      </c>
      <c r="G411" s="89" t="s">
        <v>926</v>
      </c>
      <c r="H411" s="90" t="str">
        <f aca="false">CONCATENATE(F411," ",G411," ","[",B411,"]")</f>
        <v>Subdirección de Coordinación para la Evaluación Jorge Luis Álvarez Peralta [DGE]</v>
      </c>
    </row>
    <row r="412" customFormat="false" ht="15.75" hidden="false" customHeight="false" outlineLevel="0" collapsed="false">
      <c r="A412" s="84" t="s">
        <v>914</v>
      </c>
      <c r="B412" s="86" t="s">
        <v>915</v>
      </c>
      <c r="C412" s="86" t="str">
        <f aca="false">MID(D412,1,3)</f>
        <v>320</v>
      </c>
      <c r="D412" s="86" t="n">
        <v>32012100</v>
      </c>
      <c r="E412" s="84" t="s">
        <v>347</v>
      </c>
      <c r="F412" s="84" t="s">
        <v>927</v>
      </c>
      <c r="G412" s="89" t="s">
        <v>928</v>
      </c>
      <c r="H412" s="90" t="str">
        <f aca="false">CONCATENATE(F412," ",G412," ","[",B412,"]")</f>
        <v>Departamento de  Coordinación para la Evaluación Edmundo Fernando Vázquez Serralde [DGE]</v>
      </c>
    </row>
    <row r="413" customFormat="false" ht="15.75" hidden="false" customHeight="false" outlineLevel="0" collapsed="false">
      <c r="A413" s="84" t="s">
        <v>914</v>
      </c>
      <c r="B413" s="86" t="s">
        <v>915</v>
      </c>
      <c r="C413" s="86" t="str">
        <f aca="false">MID(D413,1,3)</f>
        <v>320</v>
      </c>
      <c r="D413" s="86" t="n">
        <v>32012110</v>
      </c>
      <c r="E413" s="84" t="s">
        <v>565</v>
      </c>
      <c r="F413" s="84" t="s">
        <v>565</v>
      </c>
      <c r="G413" s="89" t="s">
        <v>929</v>
      </c>
      <c r="H413" s="90" t="str">
        <f aca="false">CONCATENATE(F413," ",G413," ","[",B413,"]")</f>
        <v>Enlace Fernanda Morales Ramón [DGE]</v>
      </c>
    </row>
    <row r="414" customFormat="false" ht="15.75" hidden="false" customHeight="false" outlineLevel="0" collapsed="false">
      <c r="A414" s="84" t="s">
        <v>914</v>
      </c>
      <c r="B414" s="86" t="s">
        <v>915</v>
      </c>
      <c r="C414" s="86" t="str">
        <f aca="false">MID(D414,1,3)</f>
        <v>320</v>
      </c>
      <c r="D414" s="86" t="n">
        <v>32020000</v>
      </c>
      <c r="E414" s="84" t="s">
        <v>567</v>
      </c>
      <c r="F414" s="84" t="s">
        <v>930</v>
      </c>
      <c r="G414" s="89" t="s">
        <v>931</v>
      </c>
      <c r="H414" s="90" t="str">
        <f aca="false">CONCATENATE(F414," ",G414," ","[",B414,"]")</f>
        <v>Dirección de Análisis Estadístico Justino José Núñez Quiróz [DGE]</v>
      </c>
    </row>
    <row r="415" customFormat="false" ht="15.75" hidden="false" customHeight="false" outlineLevel="0" collapsed="false">
      <c r="A415" s="84" t="s">
        <v>914</v>
      </c>
      <c r="B415" s="86" t="s">
        <v>915</v>
      </c>
      <c r="C415" s="86" t="str">
        <f aca="false">MID(D415,1,3)</f>
        <v>320</v>
      </c>
      <c r="D415" s="86" t="n">
        <v>32021000</v>
      </c>
      <c r="E415" s="84" t="s">
        <v>344</v>
      </c>
      <c r="F415" s="84" t="s">
        <v>932</v>
      </c>
      <c r="G415" s="89" t="s">
        <v>933</v>
      </c>
      <c r="H415" s="90" t="str">
        <f aca="false">CONCATENATE(F415," ",G415," ","[",B415,"]")</f>
        <v>Subdirección de Integración Estadística Jasmín Eugenia Sabagh Morlotte [DGE]</v>
      </c>
    </row>
    <row r="416" customFormat="false" ht="15.75" hidden="false" customHeight="false" outlineLevel="0" collapsed="false">
      <c r="A416" s="84" t="s">
        <v>914</v>
      </c>
      <c r="B416" s="86" t="s">
        <v>915</v>
      </c>
      <c r="C416" s="86" t="str">
        <f aca="false">MID(D416,1,3)</f>
        <v>320</v>
      </c>
      <c r="D416" s="86" t="n">
        <v>32021100</v>
      </c>
      <c r="E416" s="84" t="s">
        <v>347</v>
      </c>
      <c r="F416" s="84" t="s">
        <v>934</v>
      </c>
      <c r="G416" s="89" t="s">
        <v>935</v>
      </c>
      <c r="H416" s="90" t="str">
        <f aca="false">CONCATENATE(F416," ",G416," ","[",B416,"]")</f>
        <v>Departamento de Integración  Laura Martín Martínez [DGE]</v>
      </c>
    </row>
    <row r="417" customFormat="false" ht="15.75" hidden="false" customHeight="false" outlineLevel="0" collapsed="false">
      <c r="A417" s="84" t="s">
        <v>914</v>
      </c>
      <c r="B417" s="86" t="s">
        <v>915</v>
      </c>
      <c r="C417" s="86" t="str">
        <f aca="false">MID(D417,1,3)</f>
        <v>320</v>
      </c>
      <c r="D417" s="86" t="n">
        <v>32021110</v>
      </c>
      <c r="E417" s="84" t="s">
        <v>565</v>
      </c>
      <c r="F417" s="84" t="s">
        <v>565</v>
      </c>
      <c r="G417" s="89" t="s">
        <v>936</v>
      </c>
      <c r="H417" s="90" t="str">
        <f aca="false">CONCATENATE(F417," ",G417," ","[",B417,"]")</f>
        <v>Enlace María Guadalupe Rojas Castillo [DGE]</v>
      </c>
    </row>
    <row r="418" customFormat="false" ht="15.75" hidden="false" customHeight="false" outlineLevel="0" collapsed="false">
      <c r="A418" s="84" t="s">
        <v>914</v>
      </c>
      <c r="B418" s="86" t="s">
        <v>915</v>
      </c>
      <c r="C418" s="86" t="str">
        <f aca="false">MID(D418,1,3)</f>
        <v>320</v>
      </c>
      <c r="D418" s="86" t="n">
        <v>32022000</v>
      </c>
      <c r="E418" s="84" t="s">
        <v>344</v>
      </c>
      <c r="F418" s="84" t="s">
        <v>937</v>
      </c>
      <c r="G418" s="89" t="s">
        <v>938</v>
      </c>
      <c r="H418" s="90" t="str">
        <f aca="false">CONCATENATE(F418," ",G418," ","[",B418,"]")</f>
        <v>Subdirección de Análisis del Cumplimiento Jesús Román Tezcucano Gaytán [DGE]</v>
      </c>
    </row>
    <row r="419" customFormat="false" ht="15.75" hidden="false" customHeight="false" outlineLevel="0" collapsed="false">
      <c r="A419" s="84" t="s">
        <v>914</v>
      </c>
      <c r="B419" s="86" t="s">
        <v>915</v>
      </c>
      <c r="C419" s="86" t="str">
        <f aca="false">MID(D419,1,3)</f>
        <v>320</v>
      </c>
      <c r="D419" s="86" t="n">
        <v>32022100</v>
      </c>
      <c r="E419" s="84" t="s">
        <v>347</v>
      </c>
      <c r="F419" s="84" t="s">
        <v>939</v>
      </c>
      <c r="G419" s="89" t="s">
        <v>940</v>
      </c>
      <c r="H419" s="90" t="str">
        <f aca="false">CONCATENATE(F419," ",G419," ","[",B419,"]")</f>
        <v>Departamento de Análisis Edgar Octavio Gómez Inclán [DGE]</v>
      </c>
    </row>
    <row r="420" customFormat="false" ht="15.75" hidden="false" customHeight="false" outlineLevel="0" collapsed="false">
      <c r="A420" s="84" t="s">
        <v>195</v>
      </c>
      <c r="B420" s="86" t="s">
        <v>941</v>
      </c>
      <c r="C420" s="86" t="str">
        <f aca="false">MID(D420,1,3)</f>
        <v>240</v>
      </c>
      <c r="D420" s="86" t="n">
        <v>24000000</v>
      </c>
      <c r="E420" s="91" t="s">
        <v>375</v>
      </c>
      <c r="F420" s="84" t="s">
        <v>195</v>
      </c>
      <c r="G420" s="89" t="s">
        <v>942</v>
      </c>
      <c r="H420" s="90" t="str">
        <f aca="false">CONCATENATE(F420," ",G420," ","[",B420,"]")</f>
        <v>Dirección General de Gestión de Información y Estudios Eduardo Bonilla Magaña [DGGIE]</v>
      </c>
    </row>
    <row r="421" customFormat="false" ht="15.75" hidden="false" customHeight="false" outlineLevel="0" collapsed="false">
      <c r="A421" s="84" t="s">
        <v>195</v>
      </c>
      <c r="B421" s="86" t="s">
        <v>941</v>
      </c>
      <c r="C421" s="86" t="str">
        <f aca="false">MID(D421,1,3)</f>
        <v>240</v>
      </c>
      <c r="D421" s="86" t="n">
        <v>24000001</v>
      </c>
      <c r="E421" s="84" t="s">
        <v>562</v>
      </c>
      <c r="F421" s="84" t="s">
        <v>563</v>
      </c>
      <c r="G421" s="89" t="s">
        <v>943</v>
      </c>
      <c r="H421" s="90" t="str">
        <f aca="false">CONCATENATE(F421," ",G421," ","[",B421,"]")</f>
        <v>Auxiliar Administrativo Sandra Castañeda Merino [DGGIE]</v>
      </c>
    </row>
    <row r="422" customFormat="false" ht="15.75" hidden="false" customHeight="false" outlineLevel="0" collapsed="false">
      <c r="A422" s="84" t="s">
        <v>195</v>
      </c>
      <c r="B422" s="86" t="s">
        <v>941</v>
      </c>
      <c r="C422" s="86" t="str">
        <f aca="false">MID(D422,1,3)</f>
        <v>240</v>
      </c>
      <c r="D422" s="86" t="n">
        <v>24000010</v>
      </c>
      <c r="E422" s="84" t="s">
        <v>565</v>
      </c>
      <c r="F422" s="84" t="s">
        <v>565</v>
      </c>
      <c r="G422" s="92" t="s">
        <v>944</v>
      </c>
      <c r="H422" s="90" t="str">
        <f aca="false">CONCATENATE(F422," ",G422," ","[",B422,"]")</f>
        <v>Enlace Abelardo René Treviño González [DGGIE]</v>
      </c>
    </row>
    <row r="423" customFormat="false" ht="15.75" hidden="false" customHeight="false" outlineLevel="0" collapsed="false">
      <c r="A423" s="84" t="s">
        <v>195</v>
      </c>
      <c r="B423" s="86" t="s">
        <v>941</v>
      </c>
      <c r="C423" s="86" t="str">
        <f aca="false">MID(D423,1,3)</f>
        <v>240</v>
      </c>
      <c r="D423" s="86" t="n">
        <v>24010000</v>
      </c>
      <c r="E423" s="84" t="s">
        <v>567</v>
      </c>
      <c r="F423" s="84" t="s">
        <v>945</v>
      </c>
      <c r="G423" s="89" t="s">
        <v>946</v>
      </c>
      <c r="H423" s="90" t="str">
        <f aca="false">CONCATENATE(F423," ",G423," ","[",B423,"]")</f>
        <v>Dirección de Gestión Documental Alfonso Rojas Vega [DGGIE]</v>
      </c>
    </row>
    <row r="424" customFormat="false" ht="15.75" hidden="false" customHeight="false" outlineLevel="0" collapsed="false">
      <c r="A424" s="84" t="s">
        <v>195</v>
      </c>
      <c r="B424" s="86" t="s">
        <v>941</v>
      </c>
      <c r="C424" s="86" t="str">
        <f aca="false">MID(D424,1,3)</f>
        <v>240</v>
      </c>
      <c r="D424" s="86" t="n">
        <v>24011000</v>
      </c>
      <c r="E424" s="84" t="s">
        <v>344</v>
      </c>
      <c r="F424" s="84" t="s">
        <v>947</v>
      </c>
      <c r="G424" s="92" t="s">
        <v>948</v>
      </c>
      <c r="H424" s="90" t="str">
        <f aca="false">CONCATENATE(F424," ",G424," ","[",B424,"]")</f>
        <v>Subdirección de Control y Conservación del Archivo Institucional Oscar Mercadillo Muñiz [DGGIE]</v>
      </c>
    </row>
    <row r="425" customFormat="false" ht="15.75" hidden="false" customHeight="false" outlineLevel="0" collapsed="false">
      <c r="A425" s="84" t="s">
        <v>195</v>
      </c>
      <c r="B425" s="86" t="s">
        <v>941</v>
      </c>
      <c r="C425" s="86" t="str">
        <f aca="false">MID(D425,1,3)</f>
        <v>240</v>
      </c>
      <c r="D425" s="86" t="n">
        <v>24011200</v>
      </c>
      <c r="E425" s="84" t="s">
        <v>347</v>
      </c>
      <c r="F425" s="84" t="s">
        <v>949</v>
      </c>
      <c r="G425" s="89" t="s">
        <v>950</v>
      </c>
      <c r="H425" s="90" t="str">
        <f aca="false">CONCATENATE(F425," ",G425," ","[",B425,"]")</f>
        <v>Departamento de Control Miriam Martínez Meza [DGGIE]</v>
      </c>
    </row>
    <row r="426" customFormat="false" ht="15.75" hidden="false" customHeight="false" outlineLevel="0" collapsed="false">
      <c r="A426" s="84" t="s">
        <v>195</v>
      </c>
      <c r="B426" s="86" t="s">
        <v>941</v>
      </c>
      <c r="C426" s="86" t="str">
        <f aca="false">MID(D426,1,3)</f>
        <v>240</v>
      </c>
      <c r="D426" s="86" t="n">
        <v>24011300</v>
      </c>
      <c r="E426" s="84" t="s">
        <v>347</v>
      </c>
      <c r="F426" s="84" t="s">
        <v>951</v>
      </c>
      <c r="G426" s="89" t="s">
        <v>952</v>
      </c>
      <c r="H426" s="90" t="str">
        <f aca="false">CONCATENATE(F426," ",G426," ","[",B426,"]")</f>
        <v>Departamento de Conservación Salvador Rodriguez Rico [DGGIE]</v>
      </c>
    </row>
    <row r="427" customFormat="false" ht="15.75" hidden="false" customHeight="false" outlineLevel="0" collapsed="false">
      <c r="A427" s="84" t="s">
        <v>195</v>
      </c>
      <c r="B427" s="86" t="s">
        <v>941</v>
      </c>
      <c r="C427" s="86" t="str">
        <f aca="false">MID(D427,1,3)</f>
        <v>240</v>
      </c>
      <c r="D427" s="86" t="n">
        <v>24011310</v>
      </c>
      <c r="E427" s="84" t="s">
        <v>565</v>
      </c>
      <c r="F427" s="84" t="s">
        <v>565</v>
      </c>
      <c r="G427" s="89" t="s">
        <v>953</v>
      </c>
      <c r="H427" s="90" t="str">
        <f aca="false">CONCATENATE(F427," ",G427," ","[",B427,"]")</f>
        <v>Enlace Aleph Julián Escobedo Martínez [DGGIE]</v>
      </c>
    </row>
    <row r="428" customFormat="false" ht="15.75" hidden="false" customHeight="false" outlineLevel="0" collapsed="false">
      <c r="A428" s="84" t="s">
        <v>195</v>
      </c>
      <c r="B428" s="86" t="s">
        <v>941</v>
      </c>
      <c r="C428" s="86" t="str">
        <f aca="false">MID(D428,1,3)</f>
        <v>240</v>
      </c>
      <c r="D428" s="86" t="n">
        <v>24012000</v>
      </c>
      <c r="E428" s="84" t="s">
        <v>344</v>
      </c>
      <c r="F428" s="84" t="s">
        <v>954</v>
      </c>
      <c r="G428" s="92" t="s">
        <v>955</v>
      </c>
      <c r="H428" s="90" t="str">
        <f aca="false">CONCATENATE(F428," ",G428," ","[",B428,"]")</f>
        <v>Subdirección de Gestión Claudia Alin Escoto Velázquez [DGGIE]</v>
      </c>
    </row>
    <row r="429" customFormat="false" ht="15.75" hidden="false" customHeight="false" outlineLevel="0" collapsed="false">
      <c r="A429" s="84" t="s">
        <v>195</v>
      </c>
      <c r="B429" s="86" t="s">
        <v>941</v>
      </c>
      <c r="C429" s="86" t="str">
        <f aca="false">MID(D429,1,3)</f>
        <v>240</v>
      </c>
      <c r="D429" s="86" t="n">
        <v>24012100</v>
      </c>
      <c r="E429" s="84" t="s">
        <v>347</v>
      </c>
      <c r="F429" s="84" t="s">
        <v>956</v>
      </c>
      <c r="G429" s="89" t="s">
        <v>957</v>
      </c>
      <c r="H429" s="90" t="str">
        <f aca="false">CONCATENATE(F429," ",G429," ","[",B429,"]")</f>
        <v>Departamento de Gestión Ana Celia Farias Contreras [DGGIE]</v>
      </c>
    </row>
    <row r="430" customFormat="false" ht="15.75" hidden="false" customHeight="false" outlineLevel="0" collapsed="false">
      <c r="A430" s="84" t="s">
        <v>195</v>
      </c>
      <c r="B430" s="86" t="s">
        <v>941</v>
      </c>
      <c r="C430" s="86" t="str">
        <f aca="false">MID(D430,1,3)</f>
        <v>240</v>
      </c>
      <c r="D430" s="86" t="n">
        <v>24012200</v>
      </c>
      <c r="E430" s="84" t="s">
        <v>347</v>
      </c>
      <c r="F430" s="84" t="s">
        <v>958</v>
      </c>
      <c r="G430" s="89" t="s">
        <v>959</v>
      </c>
      <c r="H430" s="90" t="str">
        <f aca="false">CONCATENATE(F430," ",G430," ","[",B430,"]")</f>
        <v>Departamento de Información Fabiola Hernández Contreras [DGGIE]</v>
      </c>
    </row>
    <row r="431" customFormat="false" ht="15.75" hidden="false" customHeight="false" outlineLevel="0" collapsed="false">
      <c r="A431" s="84" t="s">
        <v>195</v>
      </c>
      <c r="B431" s="86" t="s">
        <v>941</v>
      </c>
      <c r="C431" s="86" t="str">
        <f aca="false">MID(D431,1,3)</f>
        <v>240</v>
      </c>
      <c r="D431" s="86" t="n">
        <v>24020000</v>
      </c>
      <c r="E431" s="84" t="s">
        <v>567</v>
      </c>
      <c r="F431" s="84" t="s">
        <v>960</v>
      </c>
      <c r="G431" s="89" t="s">
        <v>961</v>
      </c>
      <c r="H431" s="90" t="str">
        <f aca="false">CONCATENATE(F431," ",G431," ","[",B431,"]")</f>
        <v>Dirección de Estudios Leticia González Tapia [DGGIE]</v>
      </c>
    </row>
    <row r="432" customFormat="false" ht="15.75" hidden="false" customHeight="false" outlineLevel="0" collapsed="false">
      <c r="A432" s="84" t="s">
        <v>195</v>
      </c>
      <c r="B432" s="86" t="s">
        <v>941</v>
      </c>
      <c r="C432" s="86" t="str">
        <f aca="false">MID(D432,1,3)</f>
        <v>240</v>
      </c>
      <c r="D432" s="86" t="n">
        <v>24021000</v>
      </c>
      <c r="E432" s="84" t="s">
        <v>344</v>
      </c>
      <c r="F432" s="84" t="s">
        <v>962</v>
      </c>
      <c r="G432" s="89" t="s">
        <v>963</v>
      </c>
      <c r="H432" s="90" t="str">
        <f aca="false">CONCATENATE(F432," ",G432," ","[",B432,"]")</f>
        <v>Subdirección de Estudios Teresa De La Torre Reyes [DGGIE]</v>
      </c>
    </row>
    <row r="433" customFormat="false" ht="15.75" hidden="false" customHeight="false" outlineLevel="0" collapsed="false">
      <c r="A433" s="84" t="s">
        <v>195</v>
      </c>
      <c r="B433" s="86" t="s">
        <v>941</v>
      </c>
      <c r="C433" s="86" t="str">
        <f aca="false">MID(D433,1,3)</f>
        <v>240</v>
      </c>
      <c r="D433" s="86" t="n">
        <v>24021100</v>
      </c>
      <c r="E433" s="84" t="s">
        <v>347</v>
      </c>
      <c r="F433" s="84" t="s">
        <v>964</v>
      </c>
      <c r="G433" s="89" t="s">
        <v>965</v>
      </c>
      <c r="H433" s="90" t="str">
        <f aca="false">CONCATENATE(F433," ",G433," ","[",B433,"]")</f>
        <v>Departamento de Estudios A Fernando Isaac Martínez Corripio [DGGIE]</v>
      </c>
    </row>
    <row r="434" customFormat="false" ht="15.75" hidden="false" customHeight="false" outlineLevel="0" collapsed="false">
      <c r="A434" s="84" t="s">
        <v>195</v>
      </c>
      <c r="B434" s="86" t="s">
        <v>941</v>
      </c>
      <c r="C434" s="86" t="str">
        <f aca="false">MID(D434,1,3)</f>
        <v>240</v>
      </c>
      <c r="D434" s="86" t="n">
        <v>24021200</v>
      </c>
      <c r="E434" s="84" t="s">
        <v>347</v>
      </c>
      <c r="F434" s="84" t="s">
        <v>966</v>
      </c>
      <c r="G434" s="89" t="s">
        <v>967</v>
      </c>
      <c r="H434" s="90" t="str">
        <f aca="false">CONCATENATE(F434," ",G434," ","[",B434,"]")</f>
        <v>Departamento de Estudios B Domingo Ramírez López [DGGIE]</v>
      </c>
    </row>
    <row r="435" customFormat="false" ht="15.75" hidden="false" customHeight="false" outlineLevel="0" collapsed="false">
      <c r="A435" s="84" t="s">
        <v>195</v>
      </c>
      <c r="B435" s="86" t="s">
        <v>941</v>
      </c>
      <c r="C435" s="86" t="str">
        <f aca="false">MID(D435,1,3)</f>
        <v>240</v>
      </c>
      <c r="D435" s="86" t="n">
        <v>24021210</v>
      </c>
      <c r="E435" s="84" t="s">
        <v>565</v>
      </c>
      <c r="F435" s="84" t="s">
        <v>565</v>
      </c>
      <c r="G435" s="89" t="s">
        <v>968</v>
      </c>
      <c r="H435" s="90" t="str">
        <f aca="false">CONCATENATE(F435," ",G435," ","[",B435,"]")</f>
        <v>Enlace Regina López Iserte [DGGIE]</v>
      </c>
    </row>
    <row r="436" customFormat="false" ht="15.75" hidden="false" customHeight="false" outlineLevel="0" collapsed="false">
      <c r="A436" s="84" t="s">
        <v>195</v>
      </c>
      <c r="B436" s="86" t="s">
        <v>941</v>
      </c>
      <c r="C436" s="86" t="str">
        <f aca="false">MID(D436,1,3)</f>
        <v>240</v>
      </c>
      <c r="D436" s="86" t="n">
        <v>24021300</v>
      </c>
      <c r="E436" s="84" t="s">
        <v>347</v>
      </c>
      <c r="F436" s="84" t="s">
        <v>969</v>
      </c>
      <c r="G436" s="92" t="s">
        <v>970</v>
      </c>
      <c r="H436" s="90" t="str">
        <f aca="false">CONCATENATE(F436," ",G436," ","[",B436,"]")</f>
        <v>Departamento de Reportes A Lourdes Karina Islas Aguirre [DGGIE]</v>
      </c>
    </row>
    <row r="437" customFormat="false" ht="15.75" hidden="false" customHeight="false" outlineLevel="0" collapsed="false">
      <c r="A437" s="84" t="s">
        <v>195</v>
      </c>
      <c r="B437" s="86" t="s">
        <v>941</v>
      </c>
      <c r="C437" s="86" t="str">
        <f aca="false">MID(D437,1,3)</f>
        <v>240</v>
      </c>
      <c r="D437" s="86" t="n">
        <v>24021400</v>
      </c>
      <c r="E437" s="84" t="s">
        <v>347</v>
      </c>
      <c r="F437" s="84" t="s">
        <v>971</v>
      </c>
      <c r="G437" s="92" t="s">
        <v>972</v>
      </c>
      <c r="H437" s="90" t="str">
        <f aca="false">CONCATENATE(F437," ",G437," ","[",B437,"]")</f>
        <v>Departamento de Reportes B Ana Julia Jerónimo Gómez [DGGIE]</v>
      </c>
    </row>
    <row r="438" customFormat="false" ht="15.75" hidden="false" customHeight="false" outlineLevel="0" collapsed="false">
      <c r="A438" s="84" t="s">
        <v>233</v>
      </c>
      <c r="B438" s="86" t="s">
        <v>973</v>
      </c>
      <c r="C438" s="86" t="str">
        <f aca="false">MID(D438,1,3)</f>
        <v>330</v>
      </c>
      <c r="D438" s="86" t="n">
        <v>33000000</v>
      </c>
      <c r="E438" s="91" t="s">
        <v>375</v>
      </c>
      <c r="F438" s="84" t="s">
        <v>233</v>
      </c>
      <c r="G438" s="89" t="s">
        <v>974</v>
      </c>
      <c r="H438" s="90" t="str">
        <f aca="false">CONCATENATE(F438," ",G438," ","[",B438,"]")</f>
        <v>Dirección General de Gobierno Abierto y Transparencia Francisco Raúl Álvarez Córdoba [DGGAT]</v>
      </c>
    </row>
    <row r="439" customFormat="false" ht="15.75" hidden="false" customHeight="false" outlineLevel="0" collapsed="false">
      <c r="A439" s="84" t="s">
        <v>233</v>
      </c>
      <c r="B439" s="86" t="s">
        <v>973</v>
      </c>
      <c r="C439" s="86" t="str">
        <f aca="false">MID(D439,1,3)</f>
        <v>330</v>
      </c>
      <c r="D439" s="86" t="n">
        <v>33000001</v>
      </c>
      <c r="E439" s="84" t="s">
        <v>562</v>
      </c>
      <c r="F439" s="84" t="s">
        <v>563</v>
      </c>
      <c r="G439" s="92" t="s">
        <v>975</v>
      </c>
      <c r="H439" s="90" t="str">
        <f aca="false">CONCATENATE(F439," ",G439," ","[",B439,"]")</f>
        <v>Auxiliar Administrativo José Francisco Rivera Barrera [DGGAT]</v>
      </c>
    </row>
    <row r="440" customFormat="false" ht="15.75" hidden="false" customHeight="false" outlineLevel="0" collapsed="false">
      <c r="A440" s="84" t="s">
        <v>233</v>
      </c>
      <c r="B440" s="86" t="s">
        <v>973</v>
      </c>
      <c r="C440" s="86" t="str">
        <f aca="false">MID(D440,1,3)</f>
        <v>330</v>
      </c>
      <c r="D440" s="86" t="n">
        <v>33000010</v>
      </c>
      <c r="E440" s="84" t="s">
        <v>565</v>
      </c>
      <c r="F440" s="84" t="s">
        <v>565</v>
      </c>
      <c r="G440" s="89" t="s">
        <v>976</v>
      </c>
      <c r="H440" s="90" t="str">
        <f aca="false">CONCATENATE(F440," ",G440," ","[",B440,"]")</f>
        <v>Enlace María Fernanda Gutiérrez Velázquez [DGGAT]</v>
      </c>
    </row>
    <row r="441" customFormat="false" ht="15.75" hidden="false" customHeight="false" outlineLevel="0" collapsed="false">
      <c r="A441" s="84" t="s">
        <v>233</v>
      </c>
      <c r="B441" s="86" t="s">
        <v>973</v>
      </c>
      <c r="C441" s="86" t="str">
        <f aca="false">MID(D441,1,3)</f>
        <v>330</v>
      </c>
      <c r="D441" s="86" t="n">
        <v>33010000</v>
      </c>
      <c r="E441" s="84" t="s">
        <v>567</v>
      </c>
      <c r="F441" s="84" t="s">
        <v>977</v>
      </c>
      <c r="G441" s="89" t="s">
        <v>978</v>
      </c>
      <c r="H441" s="90" t="str">
        <f aca="false">CONCATENATE(F441," ",G441," ","[",B441,"]")</f>
        <v>Dirección de Gobierno Abierto María José Montiel Cuatlayol [DGGAT]</v>
      </c>
    </row>
    <row r="442" customFormat="false" ht="15.75" hidden="false" customHeight="false" outlineLevel="0" collapsed="false">
      <c r="A442" s="84" t="s">
        <v>233</v>
      </c>
      <c r="B442" s="86" t="s">
        <v>973</v>
      </c>
      <c r="C442" s="86" t="str">
        <f aca="false">MID(D442,1,3)</f>
        <v>330</v>
      </c>
      <c r="D442" s="86" t="n">
        <v>33011000</v>
      </c>
      <c r="E442" s="84" t="s">
        <v>344</v>
      </c>
      <c r="F442" s="84" t="s">
        <v>979</v>
      </c>
      <c r="G442" s="89" t="s">
        <v>980</v>
      </c>
      <c r="H442" s="90" t="str">
        <f aca="false">CONCATENATE(F442," ",G442," ","[",B442,"]")</f>
        <v>Subdirección de Políticas de Gobierno Abierto Eduardo Espinosa Cravioto [DGGAT]</v>
      </c>
    </row>
    <row r="443" customFormat="false" ht="15.75" hidden="false" customHeight="false" outlineLevel="0" collapsed="false">
      <c r="A443" s="84" t="s">
        <v>233</v>
      </c>
      <c r="B443" s="86" t="s">
        <v>973</v>
      </c>
      <c r="C443" s="86" t="str">
        <f aca="false">MID(D443,1,3)</f>
        <v>330</v>
      </c>
      <c r="D443" s="86" t="n">
        <v>33011100</v>
      </c>
      <c r="E443" s="84" t="s">
        <v>347</v>
      </c>
      <c r="F443" s="84" t="s">
        <v>981</v>
      </c>
      <c r="G443" s="89" t="s">
        <v>982</v>
      </c>
      <c r="H443" s="90" t="str">
        <f aca="false">CONCATENATE(F443," ",G443," ","[",B443,"]")</f>
        <v>Departamento de Gobierno Abierto Jennifer Colín Álvarez [DGGAT]</v>
      </c>
    </row>
    <row r="444" customFormat="false" ht="15.75" hidden="false" customHeight="false" outlineLevel="0" collapsed="false">
      <c r="A444" s="84" t="s">
        <v>233</v>
      </c>
      <c r="B444" s="86" t="s">
        <v>973</v>
      </c>
      <c r="C444" s="86" t="str">
        <f aca="false">MID(D444,1,3)</f>
        <v>330</v>
      </c>
      <c r="D444" s="86" t="n">
        <v>33011110</v>
      </c>
      <c r="E444" s="84" t="s">
        <v>565</v>
      </c>
      <c r="F444" s="84" t="s">
        <v>565</v>
      </c>
      <c r="G444" s="89" t="s">
        <v>983</v>
      </c>
      <c r="H444" s="90" t="str">
        <f aca="false">CONCATENATE(F444," ",G444," ","[",B444,"]")</f>
        <v>Enlace Karin Lizet Quiñones Jované [DGGAT]</v>
      </c>
    </row>
    <row r="445" customFormat="false" ht="15.75" hidden="false" customHeight="false" outlineLevel="0" collapsed="false">
      <c r="A445" s="84" t="s">
        <v>233</v>
      </c>
      <c r="B445" s="86" t="s">
        <v>973</v>
      </c>
      <c r="C445" s="86" t="str">
        <f aca="false">MID(D445,1,3)</f>
        <v>330</v>
      </c>
      <c r="D445" s="86" t="n">
        <v>33012000</v>
      </c>
      <c r="E445" s="84" t="s">
        <v>344</v>
      </c>
      <c r="F445" s="84" t="s">
        <v>984</v>
      </c>
      <c r="G445" s="92" t="s">
        <v>985</v>
      </c>
      <c r="H445" s="90" t="str">
        <f aca="false">CONCATENATE(F445," ",G445," ","[",B445,"]")</f>
        <v>Subdirección de Mecanismos de Cocreación Dionisio Zabaleta Solís [DGGAT]</v>
      </c>
    </row>
    <row r="446" customFormat="false" ht="15.75" hidden="false" customHeight="false" outlineLevel="0" collapsed="false">
      <c r="A446" s="84" t="s">
        <v>233</v>
      </c>
      <c r="B446" s="86" t="s">
        <v>973</v>
      </c>
      <c r="C446" s="86" t="str">
        <f aca="false">MID(D446,1,3)</f>
        <v>330</v>
      </c>
      <c r="D446" s="86" t="n">
        <v>33012100</v>
      </c>
      <c r="E446" s="84" t="s">
        <v>347</v>
      </c>
      <c r="F446" s="84" t="s">
        <v>986</v>
      </c>
      <c r="G446" s="89" t="s">
        <v>987</v>
      </c>
      <c r="H446" s="90" t="str">
        <f aca="false">CONCATENATE(F446," ",G446," ","[",B446,"]")</f>
        <v>Departamento de Mecanismos de Cocreación José Clemente Poblano García [DGGAT]</v>
      </c>
    </row>
    <row r="447" customFormat="false" ht="15.75" hidden="false" customHeight="false" outlineLevel="0" collapsed="false">
      <c r="A447" s="84" t="s">
        <v>233</v>
      </c>
      <c r="B447" s="86" t="s">
        <v>973</v>
      </c>
      <c r="C447" s="86" t="str">
        <f aca="false">MID(D447,1,3)</f>
        <v>330</v>
      </c>
      <c r="D447" s="86" t="n">
        <v>33020000</v>
      </c>
      <c r="E447" s="84" t="s">
        <v>567</v>
      </c>
      <c r="F447" s="84" t="s">
        <v>988</v>
      </c>
      <c r="G447" s="89" t="s">
        <v>989</v>
      </c>
      <c r="H447" s="90" t="str">
        <f aca="false">CONCATENATE(F447," ",G447," ","[",B447,"]")</f>
        <v>Dirección de Transparencia Ricardo Alexys Valencia Lara [DGGAT]</v>
      </c>
    </row>
    <row r="448" customFormat="false" ht="15.75" hidden="false" customHeight="false" outlineLevel="0" collapsed="false">
      <c r="A448" s="84" t="s">
        <v>233</v>
      </c>
      <c r="B448" s="86" t="s">
        <v>973</v>
      </c>
      <c r="C448" s="86" t="str">
        <f aca="false">MID(D448,1,3)</f>
        <v>330</v>
      </c>
      <c r="D448" s="86" t="n">
        <v>33021000</v>
      </c>
      <c r="E448" s="84" t="s">
        <v>344</v>
      </c>
      <c r="F448" s="84" t="s">
        <v>990</v>
      </c>
      <c r="G448" s="89" t="s">
        <v>991</v>
      </c>
      <c r="H448" s="90" t="str">
        <f aca="false">CONCATENATE(F448," ",G448," ","[",B448,"]")</f>
        <v>Subdirección de Transparencia Laura Carolina Arce Sosa [DGGAT]</v>
      </c>
    </row>
    <row r="449" customFormat="false" ht="15.75" hidden="false" customHeight="false" outlineLevel="0" collapsed="false">
      <c r="A449" s="84" t="s">
        <v>233</v>
      </c>
      <c r="B449" s="86" t="s">
        <v>973</v>
      </c>
      <c r="C449" s="86" t="str">
        <f aca="false">MID(D449,1,3)</f>
        <v>330</v>
      </c>
      <c r="D449" s="86" t="n">
        <v>33021100</v>
      </c>
      <c r="E449" s="84" t="s">
        <v>347</v>
      </c>
      <c r="F449" s="84" t="s">
        <v>992</v>
      </c>
      <c r="G449" s="89" t="s">
        <v>993</v>
      </c>
      <c r="H449" s="90" t="str">
        <f aca="false">CONCATENATE(F449," ",G449," ","[",B449,"]")</f>
        <v>Departamento de Políticas de Transparencia María del Carmen López Corona [DGGAT]</v>
      </c>
    </row>
    <row r="450" customFormat="false" ht="15.75" hidden="false" customHeight="false" outlineLevel="0" collapsed="false">
      <c r="A450" s="84" t="s">
        <v>233</v>
      </c>
      <c r="B450" s="86" t="s">
        <v>973</v>
      </c>
      <c r="C450" s="86" t="str">
        <f aca="false">MID(D450,1,3)</f>
        <v>330</v>
      </c>
      <c r="D450" s="86" t="n">
        <v>33021200</v>
      </c>
      <c r="E450" s="84" t="s">
        <v>347</v>
      </c>
      <c r="F450" s="84" t="s">
        <v>994</v>
      </c>
      <c r="G450" s="89" t="s">
        <v>459</v>
      </c>
      <c r="H450" s="90" t="str">
        <f aca="false">CONCATENATE(F450," ",G450," ","[",B450,"]")</f>
        <v>Departamento de Mecanismos de  Transparencia  Vacante [DGGAT]</v>
      </c>
    </row>
    <row r="451" customFormat="false" ht="15.75" hidden="false" customHeight="false" outlineLevel="0" collapsed="false">
      <c r="A451" s="84" t="s">
        <v>233</v>
      </c>
      <c r="B451" s="86" t="s">
        <v>973</v>
      </c>
      <c r="C451" s="86" t="str">
        <f aca="false">MID(D451,1,3)</f>
        <v>330</v>
      </c>
      <c r="D451" s="86" t="n">
        <v>33021210</v>
      </c>
      <c r="E451" s="84" t="s">
        <v>565</v>
      </c>
      <c r="F451" s="84" t="s">
        <v>565</v>
      </c>
      <c r="G451" s="92" t="s">
        <v>995</v>
      </c>
      <c r="H451" s="90" t="str">
        <f aca="false">CONCATENATE(F451," ",G451," ","[",B451,"]")</f>
        <v>Enlace Samuel Plata Martínez [DGGAT]</v>
      </c>
    </row>
    <row r="452" customFormat="false" ht="15.75" hidden="false" customHeight="false" outlineLevel="0" collapsed="false">
      <c r="A452" s="84" t="s">
        <v>239</v>
      </c>
      <c r="B452" s="86" t="s">
        <v>996</v>
      </c>
      <c r="C452" s="86" t="str">
        <f aca="false">MID(D452,1,3)</f>
        <v>420</v>
      </c>
      <c r="D452" s="86" t="n">
        <v>42000000</v>
      </c>
      <c r="E452" s="91" t="s">
        <v>375</v>
      </c>
      <c r="F452" s="84" t="s">
        <v>239</v>
      </c>
      <c r="G452" s="89" t="s">
        <v>997</v>
      </c>
      <c r="H452" s="90" t="str">
        <f aca="false">CONCATENATE(F452," ",G452," ","[",B452,"]")</f>
        <v>Dirección General de Investigación y Verificación Jonathan Mendoza Iserte [DGIV]</v>
      </c>
    </row>
    <row r="453" customFormat="false" ht="15.75" hidden="false" customHeight="false" outlineLevel="0" collapsed="false">
      <c r="A453" s="84" t="s">
        <v>239</v>
      </c>
      <c r="B453" s="86" t="s">
        <v>996</v>
      </c>
      <c r="C453" s="86" t="str">
        <f aca="false">MID(D453,1,3)</f>
        <v>420</v>
      </c>
      <c r="D453" s="86" t="n">
        <v>42000010</v>
      </c>
      <c r="E453" s="84" t="s">
        <v>565</v>
      </c>
      <c r="F453" s="84" t="s">
        <v>565</v>
      </c>
      <c r="G453" s="89" t="s">
        <v>998</v>
      </c>
      <c r="H453" s="90" t="str">
        <f aca="false">CONCATENATE(F453," ",G453," ","[",B453,"]")</f>
        <v>Enlace Sergio Romo Medina [DGIV]</v>
      </c>
    </row>
    <row r="454" customFormat="false" ht="15.75" hidden="false" customHeight="false" outlineLevel="0" collapsed="false">
      <c r="A454" s="84" t="s">
        <v>239</v>
      </c>
      <c r="B454" s="86" t="s">
        <v>996</v>
      </c>
      <c r="C454" s="86" t="str">
        <f aca="false">MID(D454,1,3)</f>
        <v>420</v>
      </c>
      <c r="D454" s="86" t="n">
        <v>42010000</v>
      </c>
      <c r="E454" s="84" t="s">
        <v>567</v>
      </c>
      <c r="F454" s="84" t="s">
        <v>999</v>
      </c>
      <c r="G454" s="89" t="s">
        <v>1000</v>
      </c>
      <c r="H454" s="90" t="str">
        <f aca="false">CONCATENATE(F454," ",G454," ","[",B454,"]")</f>
        <v>Dirección de Inspección José Luis Galarza Esparza [DGIV]</v>
      </c>
    </row>
    <row r="455" customFormat="false" ht="15.75" hidden="false" customHeight="false" outlineLevel="0" collapsed="false">
      <c r="A455" s="84" t="s">
        <v>239</v>
      </c>
      <c r="B455" s="86" t="s">
        <v>996</v>
      </c>
      <c r="C455" s="86" t="str">
        <f aca="false">MID(D455,1,3)</f>
        <v>420</v>
      </c>
      <c r="D455" s="86" t="n">
        <v>42011000</v>
      </c>
      <c r="E455" s="84" t="s">
        <v>344</v>
      </c>
      <c r="F455" s="84" t="s">
        <v>1001</v>
      </c>
      <c r="G455" s="89" t="s">
        <v>1002</v>
      </c>
      <c r="H455" s="90" t="str">
        <f aca="false">CONCATENATE(F455," ",G455," ","[",B455,"]")</f>
        <v>Subdirección de Verificación Voluntaria A Adriana Franco González [DGIV]</v>
      </c>
    </row>
    <row r="456" customFormat="false" ht="15.75" hidden="false" customHeight="false" outlineLevel="0" collapsed="false">
      <c r="A456" s="84" t="s">
        <v>239</v>
      </c>
      <c r="B456" s="86" t="s">
        <v>996</v>
      </c>
      <c r="C456" s="86" t="str">
        <f aca="false">MID(D456,1,3)</f>
        <v>420</v>
      </c>
      <c r="D456" s="86" t="n">
        <v>42011100</v>
      </c>
      <c r="E456" s="84" t="s">
        <v>347</v>
      </c>
      <c r="F456" s="84" t="s">
        <v>1003</v>
      </c>
      <c r="G456" s="89" t="s">
        <v>1004</v>
      </c>
      <c r="H456" s="90" t="str">
        <f aca="false">CONCATENATE(F456," ",G456," ","[",B456,"]")</f>
        <v>Departamento de Verificación Voluntaria A Andrei Pérez Rodríguez [DGIV]</v>
      </c>
    </row>
    <row r="457" customFormat="false" ht="15.75" hidden="false" customHeight="false" outlineLevel="0" collapsed="false">
      <c r="A457" s="84" t="s">
        <v>239</v>
      </c>
      <c r="B457" s="86" t="s">
        <v>996</v>
      </c>
      <c r="C457" s="86" t="str">
        <f aca="false">MID(D457,1,3)</f>
        <v>420</v>
      </c>
      <c r="D457" s="86" t="n">
        <v>42011200</v>
      </c>
      <c r="E457" s="84" t="s">
        <v>347</v>
      </c>
      <c r="F457" s="84" t="s">
        <v>1005</v>
      </c>
      <c r="G457" s="89" t="s">
        <v>1006</v>
      </c>
      <c r="H457" s="90" t="str">
        <f aca="false">CONCATENATE(F457," ",G457," ","[",B457,"]")</f>
        <v>Departamento de Verificación Voluntaria B Rosa María Angeles  Núñez  [DGIV]</v>
      </c>
    </row>
    <row r="458" customFormat="false" ht="15.75" hidden="false" customHeight="false" outlineLevel="0" collapsed="false">
      <c r="A458" s="84" t="s">
        <v>239</v>
      </c>
      <c r="B458" s="86" t="s">
        <v>996</v>
      </c>
      <c r="C458" s="86" t="str">
        <f aca="false">MID(D458,1,3)</f>
        <v>420</v>
      </c>
      <c r="D458" s="86" t="n">
        <v>42012000</v>
      </c>
      <c r="E458" s="84" t="s">
        <v>344</v>
      </c>
      <c r="F458" s="84" t="s">
        <v>1007</v>
      </c>
      <c r="G458" s="89" t="s">
        <v>1008</v>
      </c>
      <c r="H458" s="90" t="str">
        <f aca="false">CONCATENATE(F458," ",G458," ","[",B458,"]")</f>
        <v>Subdirección de Verificación Voluntaria B Jorge Eduardo Ochoa Medina [DGIV]</v>
      </c>
    </row>
    <row r="459" customFormat="false" ht="15.75" hidden="false" customHeight="false" outlineLevel="0" collapsed="false">
      <c r="A459" s="84" t="s">
        <v>239</v>
      </c>
      <c r="B459" s="86" t="s">
        <v>996</v>
      </c>
      <c r="C459" s="86" t="str">
        <f aca="false">MID(D459,1,3)</f>
        <v>420</v>
      </c>
      <c r="D459" s="86" t="n">
        <v>42012100</v>
      </c>
      <c r="E459" s="84" t="s">
        <v>347</v>
      </c>
      <c r="F459" s="84" t="s">
        <v>1009</v>
      </c>
      <c r="G459" s="89" t="s">
        <v>1010</v>
      </c>
      <c r="H459" s="90" t="str">
        <f aca="false">CONCATENATE(F459," ",G459," ","[",B459,"]")</f>
        <v>Departamento de Verificación Voluntaria C Susana Alonso Salinas [DGIV]</v>
      </c>
    </row>
    <row r="460" customFormat="false" ht="15.75" hidden="false" customHeight="false" outlineLevel="0" collapsed="false">
      <c r="A460" s="84" t="s">
        <v>239</v>
      </c>
      <c r="B460" s="86" t="s">
        <v>996</v>
      </c>
      <c r="C460" s="86" t="str">
        <f aca="false">MID(D460,1,3)</f>
        <v>420</v>
      </c>
      <c r="D460" s="86" t="n">
        <v>42013000</v>
      </c>
      <c r="E460" s="84" t="s">
        <v>344</v>
      </c>
      <c r="F460" s="84" t="s">
        <v>1011</v>
      </c>
      <c r="G460" s="89" t="s">
        <v>1012</v>
      </c>
      <c r="H460" s="90" t="str">
        <f aca="false">CONCATENATE(F460," ",G460," ","[",B460,"]")</f>
        <v>Subdirección de Verificación Voluntaria C Elihu Saavedra Crespi  [DGIV]</v>
      </c>
    </row>
    <row r="461" customFormat="false" ht="15.75" hidden="false" customHeight="false" outlineLevel="0" collapsed="false">
      <c r="A461" s="84" t="s">
        <v>239</v>
      </c>
      <c r="B461" s="86" t="s">
        <v>996</v>
      </c>
      <c r="C461" s="86" t="str">
        <f aca="false">MID(D461,1,3)</f>
        <v>420</v>
      </c>
      <c r="D461" s="86" t="n">
        <v>42013100</v>
      </c>
      <c r="E461" s="84" t="s">
        <v>347</v>
      </c>
      <c r="F461" s="84" t="s">
        <v>1013</v>
      </c>
      <c r="G461" s="89" t="s">
        <v>1014</v>
      </c>
      <c r="H461" s="90" t="str">
        <f aca="false">CONCATENATE(F461," ",G461," ","[",B461,"]")</f>
        <v>Departamento de Verificación Voluntaria D Marcial Martínez Sanabria [DGIV]</v>
      </c>
    </row>
    <row r="462" customFormat="false" ht="15.75" hidden="false" customHeight="false" outlineLevel="0" collapsed="false">
      <c r="A462" s="84" t="s">
        <v>239</v>
      </c>
      <c r="B462" s="86" t="s">
        <v>996</v>
      </c>
      <c r="C462" s="86" t="str">
        <f aca="false">MID(D462,1,3)</f>
        <v>420</v>
      </c>
      <c r="D462" s="86" t="n">
        <v>42020000</v>
      </c>
      <c r="E462" s="84" t="s">
        <v>567</v>
      </c>
      <c r="F462" s="84" t="s">
        <v>1015</v>
      </c>
      <c r="G462" s="89" t="s">
        <v>1016</v>
      </c>
      <c r="H462" s="90" t="str">
        <f aca="false">CONCATENATE(F462," ",G462," ","[",B462,"]")</f>
        <v>Dirección de Investigación Sergio Rubén Ibarra Casas [DGIV]</v>
      </c>
    </row>
    <row r="463" customFormat="false" ht="15.75" hidden="false" customHeight="false" outlineLevel="0" collapsed="false">
      <c r="A463" s="84" t="s">
        <v>239</v>
      </c>
      <c r="B463" s="86" t="s">
        <v>996</v>
      </c>
      <c r="C463" s="86" t="str">
        <f aca="false">MID(D463,1,3)</f>
        <v>420</v>
      </c>
      <c r="D463" s="86" t="n">
        <v>42021000</v>
      </c>
      <c r="E463" s="84" t="s">
        <v>344</v>
      </c>
      <c r="F463" s="84" t="s">
        <v>1017</v>
      </c>
      <c r="G463" s="89" t="s">
        <v>1018</v>
      </c>
      <c r="H463" s="90" t="str">
        <f aca="false">CONCATENATE(F463," ",G463," ","[",B463,"]")</f>
        <v>Subdirección de Investigación A Sergio Martínez Mendoza [DGIV]</v>
      </c>
    </row>
    <row r="464" customFormat="false" ht="15.75" hidden="false" customHeight="false" outlineLevel="0" collapsed="false">
      <c r="A464" s="84" t="s">
        <v>239</v>
      </c>
      <c r="B464" s="86" t="s">
        <v>996</v>
      </c>
      <c r="C464" s="86" t="str">
        <f aca="false">MID(D464,1,3)</f>
        <v>420</v>
      </c>
      <c r="D464" s="86" t="n">
        <v>42021100</v>
      </c>
      <c r="E464" s="84" t="s">
        <v>347</v>
      </c>
      <c r="F464" s="84" t="s">
        <v>1019</v>
      </c>
      <c r="G464" s="92" t="s">
        <v>1020</v>
      </c>
      <c r="H464" s="90" t="str">
        <f aca="false">CONCATENATE(F464," ",G464," ","[",B464,"]")</f>
        <v>Departamento de Investigación A Maribel Téllez Sosa [DGIV]</v>
      </c>
    </row>
    <row r="465" customFormat="false" ht="15.75" hidden="false" customHeight="false" outlineLevel="0" collapsed="false">
      <c r="A465" s="84" t="s">
        <v>239</v>
      </c>
      <c r="B465" s="86" t="s">
        <v>996</v>
      </c>
      <c r="C465" s="86" t="str">
        <f aca="false">MID(D465,1,3)</f>
        <v>420</v>
      </c>
      <c r="D465" s="86" t="n">
        <v>42022000</v>
      </c>
      <c r="E465" s="84" t="s">
        <v>344</v>
      </c>
      <c r="F465" s="84" t="s">
        <v>1021</v>
      </c>
      <c r="G465" s="91" t="s">
        <v>1022</v>
      </c>
      <c r="H465" s="90" t="str">
        <f aca="false">CONCATENATE(F465," ",G465," ","[",B465,"]")</f>
        <v>Subdirección de Investigación B Margarito Flores Juárez [DGIV]</v>
      </c>
    </row>
    <row r="466" customFormat="false" ht="15.75" hidden="false" customHeight="false" outlineLevel="0" collapsed="false">
      <c r="A466" s="84" t="s">
        <v>239</v>
      </c>
      <c r="B466" s="86" t="s">
        <v>996</v>
      </c>
      <c r="C466" s="86" t="str">
        <f aca="false">MID(D466,1,3)</f>
        <v>420</v>
      </c>
      <c r="D466" s="86" t="n">
        <v>42022100</v>
      </c>
      <c r="E466" s="84" t="s">
        <v>347</v>
      </c>
      <c r="F466" s="84" t="s">
        <v>1023</v>
      </c>
      <c r="G466" s="89" t="s">
        <v>1024</v>
      </c>
      <c r="H466" s="90" t="str">
        <f aca="false">CONCATENATE(F466," ",G466," ","[",B466,"]")</f>
        <v>Departamento de Investigación B Iván Santos Vázquez [DGIV]</v>
      </c>
    </row>
    <row r="467" customFormat="false" ht="15.75" hidden="false" customHeight="false" outlineLevel="0" collapsed="false">
      <c r="A467" s="84" t="s">
        <v>239</v>
      </c>
      <c r="B467" s="86" t="s">
        <v>996</v>
      </c>
      <c r="C467" s="86" t="str">
        <f aca="false">MID(D467,1,3)</f>
        <v>420</v>
      </c>
      <c r="D467" s="86" t="n">
        <v>42030000</v>
      </c>
      <c r="E467" s="84" t="s">
        <v>567</v>
      </c>
      <c r="F467" s="84" t="s">
        <v>1025</v>
      </c>
      <c r="G467" s="89" t="s">
        <v>1026</v>
      </c>
      <c r="H467" s="90" t="str">
        <f aca="false">CONCATENATE(F467," ",G467," ","[",B467,"]")</f>
        <v>Dirección de Verificación Armando Ortíz González [DGIV]</v>
      </c>
    </row>
    <row r="468" customFormat="false" ht="15.75" hidden="false" customHeight="false" outlineLevel="0" collapsed="false">
      <c r="A468" s="84" t="s">
        <v>239</v>
      </c>
      <c r="B468" s="86" t="s">
        <v>996</v>
      </c>
      <c r="C468" s="86" t="str">
        <f aca="false">MID(D468,1,3)</f>
        <v>420</v>
      </c>
      <c r="D468" s="86" t="n">
        <v>42031000</v>
      </c>
      <c r="E468" s="84" t="s">
        <v>344</v>
      </c>
      <c r="F468" s="84" t="s">
        <v>1027</v>
      </c>
      <c r="G468" s="89" t="s">
        <v>1028</v>
      </c>
      <c r="H468" s="90" t="str">
        <f aca="false">CONCATENATE(F468," ",G468," ","[",B468,"]")</f>
        <v>Subdirección de Verificación en Materia de Datos Personales A César Hernández Tufiño [DGIV]</v>
      </c>
    </row>
    <row r="469" customFormat="false" ht="15.75" hidden="false" customHeight="false" outlineLevel="0" collapsed="false">
      <c r="A469" s="84" t="s">
        <v>239</v>
      </c>
      <c r="B469" s="86" t="s">
        <v>996</v>
      </c>
      <c r="C469" s="86" t="str">
        <f aca="false">MID(D469,1,3)</f>
        <v>420</v>
      </c>
      <c r="D469" s="86" t="n">
        <v>42031100</v>
      </c>
      <c r="E469" s="84" t="s">
        <v>347</v>
      </c>
      <c r="F469" s="84" t="s">
        <v>1029</v>
      </c>
      <c r="G469" s="89" t="s">
        <v>1030</v>
      </c>
      <c r="H469" s="90" t="str">
        <f aca="false">CONCATENATE(F469," ",G469," ","[",B469,"]")</f>
        <v>Departamento de Verificación en Materia de Datos Personales A Ernesto Lara Pérez [DGIV]</v>
      </c>
    </row>
    <row r="470" customFormat="false" ht="15.75" hidden="false" customHeight="false" outlineLevel="0" collapsed="false">
      <c r="A470" s="84" t="s">
        <v>239</v>
      </c>
      <c r="B470" s="86" t="s">
        <v>996</v>
      </c>
      <c r="C470" s="86" t="str">
        <f aca="false">MID(D470,1,3)</f>
        <v>420</v>
      </c>
      <c r="D470" s="86" t="n">
        <v>42031200</v>
      </c>
      <c r="E470" s="84" t="s">
        <v>347</v>
      </c>
      <c r="F470" s="84" t="s">
        <v>1031</v>
      </c>
      <c r="G470" s="89" t="s">
        <v>1032</v>
      </c>
      <c r="H470" s="90" t="str">
        <f aca="false">CONCATENATE(F470," ",G470," ","[",B470,"]")</f>
        <v>Departamento de Verificación de Materia de Datos Personales B Ricardo González Carrillo [DGIV]</v>
      </c>
    </row>
    <row r="471" customFormat="false" ht="15.75" hidden="false" customHeight="false" outlineLevel="0" collapsed="false">
      <c r="A471" s="84" t="s">
        <v>239</v>
      </c>
      <c r="B471" s="86" t="s">
        <v>996</v>
      </c>
      <c r="C471" s="86" t="str">
        <f aca="false">MID(D471,1,3)</f>
        <v>420</v>
      </c>
      <c r="D471" s="86" t="n">
        <v>42032000</v>
      </c>
      <c r="E471" s="84" t="s">
        <v>344</v>
      </c>
      <c r="F471" s="84" t="s">
        <v>1033</v>
      </c>
      <c r="G471" s="89" t="s">
        <v>1034</v>
      </c>
      <c r="H471" s="90" t="str">
        <f aca="false">CONCATENATE(F471," ",G471," ","[",B471,"]")</f>
        <v>Subdirección de Verificación en Materia de Datos Personales B Yessica Martínez Torres [DGIV]</v>
      </c>
    </row>
    <row r="472" customFormat="false" ht="15.75" hidden="false" customHeight="false" outlineLevel="0" collapsed="false">
      <c r="A472" s="84" t="s">
        <v>239</v>
      </c>
      <c r="B472" s="86" t="s">
        <v>996</v>
      </c>
      <c r="C472" s="86" t="str">
        <f aca="false">MID(D472,1,3)</f>
        <v>420</v>
      </c>
      <c r="D472" s="86" t="n">
        <v>42032100</v>
      </c>
      <c r="E472" s="84" t="s">
        <v>347</v>
      </c>
      <c r="F472" s="84" t="s">
        <v>1035</v>
      </c>
      <c r="G472" s="89" t="s">
        <v>1036</v>
      </c>
      <c r="H472" s="90" t="str">
        <f aca="false">CONCATENATE(F472," ",G472," ","[",B472,"]")</f>
        <v>Departamento de Verificación en Materia de Datos Personales C Julio César Angeles  Reyes  [DGIV]</v>
      </c>
    </row>
    <row r="473" customFormat="false" ht="15.75" hidden="false" customHeight="false" outlineLevel="0" collapsed="false">
      <c r="A473" s="84" t="s">
        <v>239</v>
      </c>
      <c r="B473" s="86" t="s">
        <v>996</v>
      </c>
      <c r="C473" s="86" t="str">
        <f aca="false">MID(D473,1,3)</f>
        <v>420</v>
      </c>
      <c r="D473" s="86" t="n">
        <v>42032200</v>
      </c>
      <c r="E473" s="84" t="s">
        <v>347</v>
      </c>
      <c r="F473" s="84" t="s">
        <v>1037</v>
      </c>
      <c r="G473" s="92" t="s">
        <v>1038</v>
      </c>
      <c r="H473" s="90" t="str">
        <f aca="false">CONCATENATE(F473," ",G473," ","[",B473,"]")</f>
        <v>Departamento de Verificación en Materia de Datos Personales D Rosalinda Josefina Del Carmen De León Zamora [DGIV]</v>
      </c>
    </row>
    <row r="474" customFormat="false" ht="15.75" hidden="false" customHeight="false" outlineLevel="0" collapsed="false">
      <c r="A474" s="84" t="s">
        <v>239</v>
      </c>
      <c r="B474" s="86" t="s">
        <v>996</v>
      </c>
      <c r="C474" s="86" t="str">
        <f aca="false">MID(D474,1,3)</f>
        <v>420</v>
      </c>
      <c r="D474" s="99" t="n">
        <v>42040000</v>
      </c>
      <c r="E474" s="84" t="s">
        <v>567</v>
      </c>
      <c r="F474" s="102" t="s">
        <v>1039</v>
      </c>
      <c r="G474" s="89" t="s">
        <v>1040</v>
      </c>
      <c r="H474" s="90" t="str">
        <f aca="false">CONCATENATE(F474," ",G474," ","[",B474,"]")</f>
        <v>Dirección de Verificación del Sector Público A Roberto Orozco Martínez [DGIV]</v>
      </c>
    </row>
    <row r="475" customFormat="false" ht="15.75" hidden="false" customHeight="false" outlineLevel="0" collapsed="false">
      <c r="A475" s="84" t="s">
        <v>239</v>
      </c>
      <c r="B475" s="86" t="s">
        <v>996</v>
      </c>
      <c r="C475" s="86" t="str">
        <f aca="false">MID(D475,1,3)</f>
        <v>420</v>
      </c>
      <c r="D475" s="86" t="n">
        <v>42041000</v>
      </c>
      <c r="E475" s="84" t="s">
        <v>344</v>
      </c>
      <c r="F475" s="84" t="s">
        <v>1041</v>
      </c>
      <c r="G475" s="89" t="s">
        <v>1042</v>
      </c>
      <c r="H475" s="90" t="str">
        <f aca="false">CONCATENATE(F475," ",G475," ","[",B475,"]")</f>
        <v>Subdirección de Verificación del Sector Público A Flor Magdaleno Altamirano [DGIV]</v>
      </c>
    </row>
    <row r="476" customFormat="false" ht="15.75" hidden="false" customHeight="false" outlineLevel="0" collapsed="false">
      <c r="A476" s="84" t="s">
        <v>239</v>
      </c>
      <c r="B476" s="86" t="s">
        <v>996</v>
      </c>
      <c r="C476" s="86" t="str">
        <f aca="false">MID(D476,1,3)</f>
        <v>420</v>
      </c>
      <c r="D476" s="86" t="n">
        <v>42041100</v>
      </c>
      <c r="E476" s="84" t="s">
        <v>347</v>
      </c>
      <c r="F476" s="84" t="s">
        <v>1043</v>
      </c>
      <c r="G476" s="89" t="s">
        <v>1044</v>
      </c>
      <c r="H476" s="90" t="str">
        <f aca="false">CONCATENATE(F476," ",G476," ","[",B476,"]")</f>
        <v>Departamento de Verificación del Sector Público A Francisco Alán García Antúnez [DGIV]</v>
      </c>
    </row>
    <row r="477" customFormat="false" ht="15.75" hidden="false" customHeight="false" outlineLevel="0" collapsed="false">
      <c r="A477" s="84" t="s">
        <v>239</v>
      </c>
      <c r="B477" s="86" t="s">
        <v>996</v>
      </c>
      <c r="C477" s="86" t="str">
        <f aca="false">MID(D477,1,3)</f>
        <v>420</v>
      </c>
      <c r="D477" s="86" t="n">
        <v>42041200</v>
      </c>
      <c r="E477" s="84" t="s">
        <v>347</v>
      </c>
      <c r="F477" s="84" t="s">
        <v>1045</v>
      </c>
      <c r="G477" s="89" t="s">
        <v>1046</v>
      </c>
      <c r="H477" s="90" t="str">
        <f aca="false">CONCATENATE(F477," ",G477," ","[",B477,"]")</f>
        <v>Departamento de Verificación del Sector Público C Hugo Cruz González [DGIV]</v>
      </c>
    </row>
    <row r="478" customFormat="false" ht="15.75" hidden="false" customHeight="false" outlineLevel="0" collapsed="false">
      <c r="A478" s="84" t="s">
        <v>239</v>
      </c>
      <c r="B478" s="86" t="s">
        <v>996</v>
      </c>
      <c r="C478" s="86" t="str">
        <f aca="false">MID(D478,1,3)</f>
        <v>420</v>
      </c>
      <c r="D478" s="86" t="n">
        <v>42042000</v>
      </c>
      <c r="E478" s="84" t="s">
        <v>344</v>
      </c>
      <c r="F478" s="84" t="s">
        <v>1047</v>
      </c>
      <c r="G478" s="89" t="s">
        <v>1048</v>
      </c>
      <c r="H478" s="90" t="str">
        <f aca="false">CONCATENATE(F478," ",G478," ","[",B478,"]")</f>
        <v>Subdirección de Verificación del Sector Público B Ricardo Raya Aranda [DGIV]</v>
      </c>
    </row>
    <row r="479" customFormat="false" ht="15.75" hidden="false" customHeight="false" outlineLevel="0" collapsed="false">
      <c r="A479" s="84" t="s">
        <v>239</v>
      </c>
      <c r="B479" s="86" t="s">
        <v>996</v>
      </c>
      <c r="C479" s="86" t="str">
        <f aca="false">MID(D479,1,3)</f>
        <v>420</v>
      </c>
      <c r="D479" s="86" t="n">
        <v>42042100</v>
      </c>
      <c r="E479" s="84" t="s">
        <v>347</v>
      </c>
      <c r="F479" s="84" t="s">
        <v>1049</v>
      </c>
      <c r="G479" s="89" t="s">
        <v>1050</v>
      </c>
      <c r="H479" s="90" t="str">
        <f aca="false">CONCATENATE(F479," ",G479," ","[",B479,"]")</f>
        <v>Departamento de Verificación del Sector Público B Mary Carmen Vigil Díaz [DGIV]</v>
      </c>
    </row>
    <row r="480" customFormat="false" ht="15.75" hidden="false" customHeight="false" outlineLevel="0" collapsed="false">
      <c r="A480" s="84" t="s">
        <v>239</v>
      </c>
      <c r="B480" s="86" t="s">
        <v>996</v>
      </c>
      <c r="C480" s="86" t="str">
        <f aca="false">MID(D480,1,3)</f>
        <v>420</v>
      </c>
      <c r="D480" s="86" t="n">
        <v>42042200</v>
      </c>
      <c r="E480" s="84" t="s">
        <v>347</v>
      </c>
      <c r="F480" s="84" t="s">
        <v>1051</v>
      </c>
      <c r="G480" s="89" t="s">
        <v>1052</v>
      </c>
      <c r="H480" s="90" t="str">
        <f aca="false">CONCATENATE(F480," ",G480," ","[",B480,"]")</f>
        <v>Departamento de Verificación del Sector Público D Lorena Zintzun Cabrera [DGIV]</v>
      </c>
    </row>
    <row r="481" customFormat="false" ht="15.75" hidden="false" customHeight="false" outlineLevel="0" collapsed="false">
      <c r="A481" s="84" t="s">
        <v>239</v>
      </c>
      <c r="B481" s="86" t="s">
        <v>996</v>
      </c>
      <c r="C481" s="86" t="str">
        <f aca="false">MID(D481,1,3)</f>
        <v>420</v>
      </c>
      <c r="D481" s="99" t="n">
        <v>42050000</v>
      </c>
      <c r="E481" s="84" t="s">
        <v>567</v>
      </c>
      <c r="F481" s="84" t="s">
        <v>1053</v>
      </c>
      <c r="G481" s="100" t="s">
        <v>693</v>
      </c>
      <c r="H481" s="90" t="str">
        <f aca="false">CONCATENATE(F481," ",G481," ","[",B481,"]")</f>
        <v>Dirección de Verificación del Sector Público B Creación 03-05-2017 [DGIV]</v>
      </c>
    </row>
    <row r="482" customFormat="false" ht="15.75" hidden="false" customHeight="false" outlineLevel="0" collapsed="false">
      <c r="A482" s="84" t="s">
        <v>239</v>
      </c>
      <c r="B482" s="86" t="s">
        <v>996</v>
      </c>
      <c r="C482" s="86" t="str">
        <f aca="false">MID(D482,1,3)</f>
        <v>420</v>
      </c>
      <c r="D482" s="99" t="n">
        <v>42051000</v>
      </c>
      <c r="E482" s="84" t="s">
        <v>344</v>
      </c>
      <c r="F482" s="84" t="s">
        <v>1054</v>
      </c>
      <c r="G482" s="100" t="s">
        <v>693</v>
      </c>
      <c r="H482" s="90" t="str">
        <f aca="false">CONCATENATE(F482," ",G482," ","[",B482,"]")</f>
        <v>Subdirección de Verificación del Sector Público C Creación 03-05-2017 [DGIV]</v>
      </c>
    </row>
    <row r="483" customFormat="false" ht="15.75" hidden="false" customHeight="false" outlineLevel="0" collapsed="false">
      <c r="A483" s="84" t="s">
        <v>239</v>
      </c>
      <c r="B483" s="86" t="s">
        <v>996</v>
      </c>
      <c r="C483" s="86" t="str">
        <f aca="false">MID(D483,1,3)</f>
        <v>420</v>
      </c>
      <c r="D483" s="99" t="n">
        <v>42051100</v>
      </c>
      <c r="E483" s="84" t="s">
        <v>347</v>
      </c>
      <c r="F483" s="84" t="s">
        <v>1055</v>
      </c>
      <c r="G483" s="100" t="s">
        <v>693</v>
      </c>
      <c r="H483" s="90" t="str">
        <f aca="false">CONCATENATE(F483," ",G483," ","[",B483,"]")</f>
        <v>Departamento de Verificación del Sector Público E Creación 03-05-2017 [DGIV]</v>
      </c>
    </row>
    <row r="484" customFormat="false" ht="15.75" hidden="false" customHeight="false" outlineLevel="0" collapsed="false">
      <c r="A484" s="84" t="s">
        <v>241</v>
      </c>
      <c r="B484" s="86" t="s">
        <v>1056</v>
      </c>
      <c r="C484" s="86" t="str">
        <f aca="false">MID(D484,1,3)</f>
        <v>410</v>
      </c>
      <c r="D484" s="86" t="n">
        <v>41000000</v>
      </c>
      <c r="E484" s="91" t="s">
        <v>375</v>
      </c>
      <c r="F484" s="84" t="s">
        <v>241</v>
      </c>
      <c r="G484" s="89" t="s">
        <v>1057</v>
      </c>
      <c r="H484" s="90" t="str">
        <f aca="false">CONCATENATE(F484," ",G484," ","[",B484,"]")</f>
        <v>Dirección General de Normatividad y Consulta Edgardo Martínez Rojas [DGNC]</v>
      </c>
    </row>
    <row r="485" customFormat="false" ht="15.75" hidden="false" customHeight="false" outlineLevel="0" collapsed="false">
      <c r="A485" s="84" t="s">
        <v>241</v>
      </c>
      <c r="B485" s="86" t="s">
        <v>1056</v>
      </c>
      <c r="C485" s="86" t="str">
        <f aca="false">MID(D485,1,3)</f>
        <v>410</v>
      </c>
      <c r="D485" s="86" t="n">
        <v>41000010</v>
      </c>
      <c r="E485" s="84" t="s">
        <v>565</v>
      </c>
      <c r="F485" s="84" t="s">
        <v>565</v>
      </c>
      <c r="G485" s="92" t="s">
        <v>1058</v>
      </c>
      <c r="H485" s="90" t="str">
        <f aca="false">CONCATENATE(F485," ",G485," ","[",B485,"]")</f>
        <v>Enlace Leticia Reyes Díaz [DGNC]</v>
      </c>
    </row>
    <row r="486" customFormat="false" ht="15.75" hidden="false" customHeight="false" outlineLevel="0" collapsed="false">
      <c r="A486" s="84" t="s">
        <v>241</v>
      </c>
      <c r="B486" s="86" t="s">
        <v>1056</v>
      </c>
      <c r="C486" s="86" t="str">
        <f aca="false">MID(D486,1,3)</f>
        <v>410</v>
      </c>
      <c r="D486" s="86" t="n">
        <v>41000020</v>
      </c>
      <c r="E486" s="84" t="s">
        <v>565</v>
      </c>
      <c r="F486" s="84" t="s">
        <v>565</v>
      </c>
      <c r="G486" s="92" t="s">
        <v>1059</v>
      </c>
      <c r="H486" s="90" t="str">
        <f aca="false">CONCATENATE(F486," ",G486," ","[",B486,"]")</f>
        <v>Enlace Elliot Esaú Reyes López [DGNC]</v>
      </c>
    </row>
    <row r="487" customFormat="false" ht="15.75" hidden="false" customHeight="false" outlineLevel="0" collapsed="false">
      <c r="A487" s="84" t="s">
        <v>241</v>
      </c>
      <c r="B487" s="86" t="s">
        <v>1056</v>
      </c>
      <c r="C487" s="86" t="str">
        <f aca="false">MID(D487,1,3)</f>
        <v>410</v>
      </c>
      <c r="D487" s="86" t="n">
        <v>41010000</v>
      </c>
      <c r="E487" s="84" t="s">
        <v>567</v>
      </c>
      <c r="F487" s="84" t="s">
        <v>1060</v>
      </c>
      <c r="G487" s="89" t="s">
        <v>1061</v>
      </c>
      <c r="H487" s="90" t="str">
        <f aca="false">CONCATENATE(F487," ",G487," ","[",B487,"]")</f>
        <v>Dirección de Normatividad y Seguimiento Legislativo María Guadalupe Manjarrez Segura [DGNC]</v>
      </c>
    </row>
    <row r="488" customFormat="false" ht="15.75" hidden="false" customHeight="false" outlineLevel="0" collapsed="false">
      <c r="A488" s="84" t="s">
        <v>241</v>
      </c>
      <c r="B488" s="86" t="s">
        <v>1056</v>
      </c>
      <c r="C488" s="86" t="str">
        <f aca="false">MID(D488,1,3)</f>
        <v>410</v>
      </c>
      <c r="D488" s="86" t="n">
        <v>41011000</v>
      </c>
      <c r="E488" s="84" t="s">
        <v>344</v>
      </c>
      <c r="F488" s="84" t="s">
        <v>1062</v>
      </c>
      <c r="G488" s="89" t="s">
        <v>1063</v>
      </c>
      <c r="H488" s="90" t="str">
        <f aca="false">CONCATENATE(F488," ",G488," ","[",B488,"]")</f>
        <v>Subdirección de Prospectiva Regulatoria Cynthia Raquel Valdivia Tirado [DGNC]</v>
      </c>
    </row>
    <row r="489" customFormat="false" ht="15.75" hidden="false" customHeight="false" outlineLevel="0" collapsed="false">
      <c r="A489" s="84" t="s">
        <v>241</v>
      </c>
      <c r="B489" s="86" t="s">
        <v>1056</v>
      </c>
      <c r="C489" s="86" t="str">
        <f aca="false">MID(D489,1,3)</f>
        <v>410</v>
      </c>
      <c r="D489" s="86" t="n">
        <v>41011100</v>
      </c>
      <c r="E489" s="84" t="s">
        <v>347</v>
      </c>
      <c r="F489" s="84" t="s">
        <v>1064</v>
      </c>
      <c r="G489" s="89" t="s">
        <v>1065</v>
      </c>
      <c r="H489" s="90" t="str">
        <f aca="false">CONCATENATE(F489," ",G489," ","[",B489,"]")</f>
        <v>Departamento de Prospectiva Regulatoria Pedro de los Santos Otero [DGNC]</v>
      </c>
    </row>
    <row r="490" customFormat="false" ht="15.75" hidden="false" customHeight="false" outlineLevel="0" collapsed="false">
      <c r="A490" s="84" t="s">
        <v>241</v>
      </c>
      <c r="B490" s="86" t="s">
        <v>1056</v>
      </c>
      <c r="C490" s="86" t="str">
        <f aca="false">MID(D490,1,3)</f>
        <v>410</v>
      </c>
      <c r="D490" s="86" t="n">
        <v>41011110</v>
      </c>
      <c r="E490" s="84" t="s">
        <v>565</v>
      </c>
      <c r="F490" s="84" t="s">
        <v>565</v>
      </c>
      <c r="G490" s="92" t="s">
        <v>1066</v>
      </c>
      <c r="H490" s="90" t="str">
        <f aca="false">CONCATENATE(F490," ",G490," ","[",B490,"]")</f>
        <v>Enlace Alma Rocío García Guevara [DGNC]</v>
      </c>
    </row>
    <row r="491" customFormat="false" ht="15.75" hidden="false" customHeight="false" outlineLevel="0" collapsed="false">
      <c r="A491" s="84" t="s">
        <v>241</v>
      </c>
      <c r="B491" s="86" t="s">
        <v>1056</v>
      </c>
      <c r="C491" s="86" t="str">
        <f aca="false">MID(D491,1,3)</f>
        <v>410</v>
      </c>
      <c r="D491" s="86" t="n">
        <v>41012000</v>
      </c>
      <c r="E491" s="84" t="s">
        <v>344</v>
      </c>
      <c r="F491" s="84" t="s">
        <v>1067</v>
      </c>
      <c r="G491" s="89" t="s">
        <v>1068</v>
      </c>
      <c r="H491" s="90" t="str">
        <f aca="false">CONCATENATE(F491," ",G491," ","[",B491,"]")</f>
        <v>Subdirección de Normatividad Miriam Soto Domínguez [DGNC]</v>
      </c>
    </row>
    <row r="492" customFormat="false" ht="15.75" hidden="false" customHeight="false" outlineLevel="0" collapsed="false">
      <c r="A492" s="84" t="s">
        <v>241</v>
      </c>
      <c r="B492" s="86" t="s">
        <v>1056</v>
      </c>
      <c r="C492" s="86" t="str">
        <f aca="false">MID(D492,1,3)</f>
        <v>410</v>
      </c>
      <c r="D492" s="86" t="n">
        <v>41012100</v>
      </c>
      <c r="E492" s="84" t="s">
        <v>347</v>
      </c>
      <c r="F492" s="84" t="s">
        <v>1069</v>
      </c>
      <c r="G492" s="92" t="s">
        <v>1070</v>
      </c>
      <c r="H492" s="90" t="str">
        <f aca="false">CONCATENATE(F492," ",G492," ","[",B492,"]")</f>
        <v>Departamento de Normatividad Gabriel Espinoza Ibarra [DGNC]</v>
      </c>
    </row>
    <row r="493" customFormat="false" ht="15.75" hidden="false" customHeight="false" outlineLevel="0" collapsed="false">
      <c r="A493" s="84" t="s">
        <v>241</v>
      </c>
      <c r="B493" s="86" t="s">
        <v>1056</v>
      </c>
      <c r="C493" s="86" t="str">
        <f aca="false">MID(D493,1,3)</f>
        <v>410</v>
      </c>
      <c r="D493" s="86" t="n">
        <v>41013000</v>
      </c>
      <c r="E493" s="84" t="s">
        <v>344</v>
      </c>
      <c r="F493" s="84" t="s">
        <v>1071</v>
      </c>
      <c r="G493" s="89" t="s">
        <v>1072</v>
      </c>
      <c r="H493" s="90" t="str">
        <f aca="false">CONCATENATE(F493," ",G493," ","[",B493,"]")</f>
        <v>Subdirección de Análisis Karina Hernández Cruz [DGNC]</v>
      </c>
    </row>
    <row r="494" customFormat="false" ht="15.75" hidden="false" customHeight="false" outlineLevel="0" collapsed="false">
      <c r="A494" s="84" t="s">
        <v>241</v>
      </c>
      <c r="B494" s="86" t="s">
        <v>1056</v>
      </c>
      <c r="C494" s="86" t="str">
        <f aca="false">MID(D494,1,3)</f>
        <v>410</v>
      </c>
      <c r="D494" s="86" t="n">
        <v>41013100</v>
      </c>
      <c r="E494" s="84" t="s">
        <v>347</v>
      </c>
      <c r="F494" s="84" t="s">
        <v>1073</v>
      </c>
      <c r="G494" s="89" t="s">
        <v>1074</v>
      </c>
      <c r="H494" s="90" t="str">
        <f aca="false">CONCATENATE(F494," ",G494," ","[",B494,"]")</f>
        <v>Departamento de Análisis A Mariana Campos Castillo [DGNC]</v>
      </c>
    </row>
    <row r="495" customFormat="false" ht="15.75" hidden="false" customHeight="false" outlineLevel="0" collapsed="false">
      <c r="A495" s="84" t="s">
        <v>241</v>
      </c>
      <c r="B495" s="86" t="s">
        <v>1056</v>
      </c>
      <c r="C495" s="86" t="str">
        <f aca="false">MID(D495,1,3)</f>
        <v>410</v>
      </c>
      <c r="D495" s="86" t="n">
        <v>41013200</v>
      </c>
      <c r="E495" s="84" t="s">
        <v>347</v>
      </c>
      <c r="F495" s="84" t="s">
        <v>1075</v>
      </c>
      <c r="G495" s="89" t="s">
        <v>1076</v>
      </c>
      <c r="H495" s="90" t="str">
        <f aca="false">CONCATENATE(F495," ",G495," ","[",B495,"]")</f>
        <v>Departamento de Análisis B Paulina Rivera Reyes [DGNC]</v>
      </c>
    </row>
    <row r="496" customFormat="false" ht="15.75" hidden="false" customHeight="false" outlineLevel="0" collapsed="false">
      <c r="A496" s="84" t="s">
        <v>241</v>
      </c>
      <c r="B496" s="86" t="s">
        <v>1056</v>
      </c>
      <c r="C496" s="86" t="str">
        <f aca="false">MID(D496,1,3)</f>
        <v>410</v>
      </c>
      <c r="D496" s="86" t="n">
        <v>41020000</v>
      </c>
      <c r="E496" s="84" t="s">
        <v>567</v>
      </c>
      <c r="F496" s="84" t="s">
        <v>1077</v>
      </c>
      <c r="G496" s="89" t="s">
        <v>1078</v>
      </c>
      <c r="H496" s="90" t="str">
        <f aca="false">CONCATENATE(F496," ",G496," ","[",B496,"]")</f>
        <v>Dirección de Consulta Samantha Alcalde Urbina [DGNC]</v>
      </c>
    </row>
    <row r="497" customFormat="false" ht="15.75" hidden="false" customHeight="false" outlineLevel="0" collapsed="false">
      <c r="A497" s="84" t="s">
        <v>241</v>
      </c>
      <c r="B497" s="86" t="s">
        <v>1056</v>
      </c>
      <c r="C497" s="86" t="str">
        <f aca="false">MID(D497,1,3)</f>
        <v>410</v>
      </c>
      <c r="D497" s="86" t="n">
        <v>41021000</v>
      </c>
      <c r="E497" s="84" t="s">
        <v>344</v>
      </c>
      <c r="F497" s="84" t="s">
        <v>1079</v>
      </c>
      <c r="G497" s="89" t="s">
        <v>1080</v>
      </c>
      <c r="H497" s="90" t="str">
        <f aca="false">CONCATENATE(F497," ",G497," ","[",B497,"]")</f>
        <v>Subdirección de Consulta Edith Erika Cuellar Cruz  [DGNC]</v>
      </c>
    </row>
    <row r="498" customFormat="false" ht="15.75" hidden="false" customHeight="false" outlineLevel="0" collapsed="false">
      <c r="A498" s="84" t="s">
        <v>241</v>
      </c>
      <c r="B498" s="86" t="s">
        <v>1056</v>
      </c>
      <c r="C498" s="86" t="str">
        <f aca="false">MID(D498,1,3)</f>
        <v>410</v>
      </c>
      <c r="D498" s="86" t="n">
        <v>41021010</v>
      </c>
      <c r="E498" s="84" t="s">
        <v>565</v>
      </c>
      <c r="F498" s="84" t="s">
        <v>565</v>
      </c>
      <c r="G498" s="92" t="s">
        <v>1081</v>
      </c>
      <c r="H498" s="90" t="str">
        <f aca="false">CONCATENATE(F498," ",G498," ","[",B498,"]")</f>
        <v>Enlace María Fernanda Trejo Vargas [DGNC]</v>
      </c>
    </row>
    <row r="499" customFormat="false" ht="15.75" hidden="false" customHeight="false" outlineLevel="0" collapsed="false">
      <c r="A499" s="84" t="s">
        <v>241</v>
      </c>
      <c r="B499" s="86" t="s">
        <v>1056</v>
      </c>
      <c r="C499" s="86" t="str">
        <f aca="false">MID(D499,1,3)</f>
        <v>410</v>
      </c>
      <c r="D499" s="86" t="n">
        <v>41021100</v>
      </c>
      <c r="E499" s="84" t="s">
        <v>347</v>
      </c>
      <c r="F499" s="84" t="s">
        <v>1082</v>
      </c>
      <c r="G499" s="89" t="s">
        <v>1083</v>
      </c>
      <c r="H499" s="90" t="str">
        <f aca="false">CONCATENATE(F499," ",G499," ","[",B499,"]")</f>
        <v>Departamento de Consulta Marisol Ávila Vega [DGNC]</v>
      </c>
    </row>
    <row r="500" customFormat="false" ht="15.75" hidden="false" customHeight="false" outlineLevel="0" collapsed="false">
      <c r="A500" s="84" t="s">
        <v>241</v>
      </c>
      <c r="B500" s="86" t="s">
        <v>1056</v>
      </c>
      <c r="C500" s="86" t="str">
        <f aca="false">MID(D500,1,3)</f>
        <v>410</v>
      </c>
      <c r="D500" s="86" t="n">
        <v>41022000</v>
      </c>
      <c r="E500" s="84" t="s">
        <v>344</v>
      </c>
      <c r="F500" s="84" t="s">
        <v>1084</v>
      </c>
      <c r="G500" s="92" t="s">
        <v>1085</v>
      </c>
      <c r="H500" s="90" t="str">
        <f aca="false">CONCATENATE(F500," ",G500," ","[",B500,"]")</f>
        <v>Subdirección de Interpretación Carlos Retana Santamaría [DGNC]</v>
      </c>
    </row>
    <row r="501" customFormat="false" ht="15.75" hidden="false" customHeight="false" outlineLevel="0" collapsed="false">
      <c r="A501" s="84" t="s">
        <v>241</v>
      </c>
      <c r="B501" s="86" t="s">
        <v>1056</v>
      </c>
      <c r="C501" s="86" t="str">
        <f aca="false">MID(D501,1,3)</f>
        <v>410</v>
      </c>
      <c r="D501" s="86" t="n">
        <v>41022010</v>
      </c>
      <c r="E501" s="84" t="s">
        <v>565</v>
      </c>
      <c r="F501" s="84" t="s">
        <v>565</v>
      </c>
      <c r="G501" s="92" t="s">
        <v>1086</v>
      </c>
      <c r="H501" s="90" t="str">
        <f aca="false">CONCATENATE(F501," ",G501," ","[",B501,"]")</f>
        <v>Enlace Alejandro Arellano Torres [DGNC]</v>
      </c>
    </row>
    <row r="502" customFormat="false" ht="15.75" hidden="false" customHeight="false" outlineLevel="0" collapsed="false">
      <c r="A502" s="84" t="s">
        <v>241</v>
      </c>
      <c r="B502" s="86" t="s">
        <v>1056</v>
      </c>
      <c r="C502" s="86" t="str">
        <f aca="false">MID(D502,1,3)</f>
        <v>410</v>
      </c>
      <c r="D502" s="86" t="n">
        <v>41022020</v>
      </c>
      <c r="E502" s="84" t="s">
        <v>565</v>
      </c>
      <c r="F502" s="84" t="s">
        <v>565</v>
      </c>
      <c r="G502" s="92" t="s">
        <v>1087</v>
      </c>
      <c r="H502" s="90" t="str">
        <f aca="false">CONCATENATE(F502," ",G502," ","[",B502,"]")</f>
        <v>Enlace Pamela Hernández Martínez [DGNC]</v>
      </c>
    </row>
    <row r="503" customFormat="false" ht="15.75" hidden="false" customHeight="false" outlineLevel="0" collapsed="false">
      <c r="A503" s="84" t="s">
        <v>241</v>
      </c>
      <c r="B503" s="86" t="s">
        <v>1056</v>
      </c>
      <c r="C503" s="86" t="str">
        <f aca="false">MID(D503,1,3)</f>
        <v>410</v>
      </c>
      <c r="D503" s="86" t="n">
        <v>41022100</v>
      </c>
      <c r="E503" s="84" t="s">
        <v>347</v>
      </c>
      <c r="F503" s="84" t="s">
        <v>1088</v>
      </c>
      <c r="G503" s="92" t="s">
        <v>1089</v>
      </c>
      <c r="H503" s="90" t="str">
        <f aca="false">CONCATENATE(F503," ",G503," ","[",B503,"]")</f>
        <v>Departamento de Interpretación A Karla Berenice Contreras García [DGNC]</v>
      </c>
    </row>
    <row r="504" customFormat="false" ht="15.75" hidden="false" customHeight="false" outlineLevel="0" collapsed="false">
      <c r="A504" s="84" t="s">
        <v>241</v>
      </c>
      <c r="B504" s="86" t="s">
        <v>1056</v>
      </c>
      <c r="C504" s="86" t="str">
        <f aca="false">MID(D504,1,3)</f>
        <v>410</v>
      </c>
      <c r="D504" s="86" t="n">
        <v>41022200</v>
      </c>
      <c r="E504" s="84" t="s">
        <v>347</v>
      </c>
      <c r="F504" s="84" t="s">
        <v>1090</v>
      </c>
      <c r="G504" s="89" t="s">
        <v>1091</v>
      </c>
      <c r="H504" s="90" t="str">
        <f aca="false">CONCATENATE(F504," ",G504," ","[",B504,"]")</f>
        <v>Departamento de Interpretación B Salvador  Pérez de León Vargas [DGNC]</v>
      </c>
    </row>
    <row r="505" customFormat="false" ht="15.75" hidden="false" customHeight="false" outlineLevel="0" collapsed="false">
      <c r="A505" s="84" t="s">
        <v>241</v>
      </c>
      <c r="B505" s="86" t="s">
        <v>1056</v>
      </c>
      <c r="C505" s="86" t="str">
        <f aca="false">MID(D505,1,3)</f>
        <v>410</v>
      </c>
      <c r="D505" s="86" t="n">
        <v>41023000</v>
      </c>
      <c r="E505" s="84" t="s">
        <v>344</v>
      </c>
      <c r="F505" s="84" t="s">
        <v>1092</v>
      </c>
      <c r="G505" s="89" t="s">
        <v>1093</v>
      </c>
      <c r="H505" s="90" t="str">
        <f aca="false">CONCATENATE(F505," ",G505," ","[",B505,"]")</f>
        <v>Subdirección de Criterios Julio Alberto Huerta Anguiano [DGNC]</v>
      </c>
    </row>
    <row r="506" customFormat="false" ht="15.75" hidden="false" customHeight="false" outlineLevel="0" collapsed="false">
      <c r="A506" s="84" t="s">
        <v>241</v>
      </c>
      <c r="B506" s="86" t="s">
        <v>1056</v>
      </c>
      <c r="C506" s="86" t="str">
        <f aca="false">MID(D506,1,3)</f>
        <v>410</v>
      </c>
      <c r="D506" s="86" t="n">
        <v>41023010</v>
      </c>
      <c r="E506" s="84" t="s">
        <v>565</v>
      </c>
      <c r="F506" s="84" t="s">
        <v>565</v>
      </c>
      <c r="G506" s="89" t="s">
        <v>1094</v>
      </c>
      <c r="H506" s="90" t="str">
        <f aca="false">CONCATENATE(F506," ",G506," ","[",B506,"]")</f>
        <v>Enlace Alberto Ibarra Peralta [DGNC]</v>
      </c>
    </row>
    <row r="507" customFormat="false" ht="15.75" hidden="false" customHeight="false" outlineLevel="0" collapsed="false">
      <c r="A507" s="84" t="s">
        <v>241</v>
      </c>
      <c r="B507" s="86" t="s">
        <v>1056</v>
      </c>
      <c r="C507" s="86" t="str">
        <f aca="false">MID(D507,1,3)</f>
        <v>410</v>
      </c>
      <c r="D507" s="86" t="n">
        <v>41023020</v>
      </c>
      <c r="E507" s="84" t="s">
        <v>565</v>
      </c>
      <c r="F507" s="84" t="s">
        <v>565</v>
      </c>
      <c r="G507" s="91" t="s">
        <v>1095</v>
      </c>
      <c r="H507" s="90" t="str">
        <f aca="false">CONCATENATE(F507," ",G507," ","[",B507,"]")</f>
        <v>Enlace Rodrigo Fuentes Patiño [DGNC]</v>
      </c>
    </row>
    <row r="508" customFormat="false" ht="15.75" hidden="false" customHeight="false" outlineLevel="0" collapsed="false">
      <c r="A508" s="84" t="s">
        <v>241</v>
      </c>
      <c r="B508" s="86" t="s">
        <v>1056</v>
      </c>
      <c r="C508" s="86" t="str">
        <f aca="false">MID(D508,1,3)</f>
        <v>410</v>
      </c>
      <c r="D508" s="86" t="n">
        <v>41023100</v>
      </c>
      <c r="E508" s="84" t="s">
        <v>347</v>
      </c>
      <c r="F508" s="84" t="s">
        <v>1096</v>
      </c>
      <c r="G508" s="89" t="s">
        <v>1097</v>
      </c>
      <c r="H508" s="90" t="str">
        <f aca="false">CONCATENATE(F508," ",G508," ","[",B508,"]")</f>
        <v>Departamento de Criterios A Maricarmen Pérez López [DGNC]</v>
      </c>
    </row>
    <row r="509" customFormat="false" ht="15.75" hidden="false" customHeight="false" outlineLevel="0" collapsed="false">
      <c r="A509" s="84" t="s">
        <v>241</v>
      </c>
      <c r="B509" s="86" t="s">
        <v>1056</v>
      </c>
      <c r="C509" s="86" t="str">
        <f aca="false">MID(D509,1,3)</f>
        <v>410</v>
      </c>
      <c r="D509" s="86" t="n">
        <v>41023200</v>
      </c>
      <c r="E509" s="84" t="s">
        <v>347</v>
      </c>
      <c r="F509" s="84" t="s">
        <v>1098</v>
      </c>
      <c r="G509" s="89" t="s">
        <v>1099</v>
      </c>
      <c r="H509" s="90" t="str">
        <f aca="false">CONCATENATE(F509," ",G509," ","[",B509,"]")</f>
        <v>Departamento de Criterios B Cynthia Angélica Rivera Negrete [DGNC]</v>
      </c>
    </row>
    <row r="510" customFormat="false" ht="15.75" hidden="false" customHeight="false" outlineLevel="0" collapsed="false">
      <c r="A510" s="84" t="s">
        <v>183</v>
      </c>
      <c r="B510" s="86" t="s">
        <v>1100</v>
      </c>
      <c r="C510" s="86" t="str">
        <f aca="false">MID(D510,1,3)</f>
        <v>180</v>
      </c>
      <c r="D510" s="86" t="n">
        <v>18000000</v>
      </c>
      <c r="E510" s="91" t="s">
        <v>375</v>
      </c>
      <c r="F510" s="84" t="s">
        <v>183</v>
      </c>
      <c r="G510" s="89" t="s">
        <v>1101</v>
      </c>
      <c r="H510" s="90" t="str">
        <f aca="false">CONCATENATE(F510," ",G510," ","[",B510,"]")</f>
        <v>Dirección General de Planeación y Desempeño Institucional Roberto Moreno Herrera [DGPDI]</v>
      </c>
    </row>
    <row r="511" customFormat="false" ht="15.75" hidden="false" customHeight="false" outlineLevel="0" collapsed="false">
      <c r="A511" s="84" t="s">
        <v>183</v>
      </c>
      <c r="B511" s="86" t="s">
        <v>1100</v>
      </c>
      <c r="C511" s="86" t="str">
        <f aca="false">MID(D511,1,3)</f>
        <v>180</v>
      </c>
      <c r="D511" s="86" t="n">
        <v>18000001</v>
      </c>
      <c r="E511" s="84" t="s">
        <v>562</v>
      </c>
      <c r="F511" s="84" t="s">
        <v>563</v>
      </c>
      <c r="G511" s="89" t="s">
        <v>1102</v>
      </c>
      <c r="H511" s="90" t="str">
        <f aca="false">CONCATENATE(F511," ",G511," ","[",B511,"]")</f>
        <v>Auxiliar Administrativo Aldo Iván González Cuevas [DGPDI]</v>
      </c>
    </row>
    <row r="512" customFormat="false" ht="15.75" hidden="false" customHeight="false" outlineLevel="0" collapsed="false">
      <c r="A512" s="84" t="s">
        <v>183</v>
      </c>
      <c r="B512" s="86" t="s">
        <v>1100</v>
      </c>
      <c r="C512" s="86" t="str">
        <f aca="false">MID(D512,1,3)</f>
        <v>180</v>
      </c>
      <c r="D512" s="86" t="n">
        <v>18000010</v>
      </c>
      <c r="E512" s="91" t="s">
        <v>565</v>
      </c>
      <c r="F512" s="84" t="s">
        <v>565</v>
      </c>
      <c r="G512" s="89" t="s">
        <v>1103</v>
      </c>
      <c r="H512" s="90" t="str">
        <f aca="false">CONCATENATE(F512," ",G512," ","[",B512,"]")</f>
        <v>Enlace Diana Karina Zamudio Flores [DGPDI]</v>
      </c>
    </row>
    <row r="513" customFormat="false" ht="15.75" hidden="false" customHeight="false" outlineLevel="0" collapsed="false">
      <c r="A513" s="84" t="s">
        <v>183</v>
      </c>
      <c r="B513" s="86" t="s">
        <v>1100</v>
      </c>
      <c r="C513" s="86" t="str">
        <f aca="false">MID(D513,1,3)</f>
        <v>180</v>
      </c>
      <c r="D513" s="86" t="n">
        <v>18010000</v>
      </c>
      <c r="E513" s="91" t="s">
        <v>567</v>
      </c>
      <c r="F513" s="84" t="s">
        <v>1104</v>
      </c>
      <c r="G513" s="89" t="s">
        <v>1105</v>
      </c>
      <c r="H513" s="90" t="str">
        <f aca="false">CONCATENATE(F513," ",G513," ","[",B513,"]")</f>
        <v>Dirección de Planeación Institucional y Monitoreo Paulina Vallejos Escalona [DGPDI]</v>
      </c>
    </row>
    <row r="514" customFormat="false" ht="15.75" hidden="false" customHeight="false" outlineLevel="0" collapsed="false">
      <c r="A514" s="84" t="s">
        <v>183</v>
      </c>
      <c r="B514" s="86" t="s">
        <v>1100</v>
      </c>
      <c r="C514" s="86" t="str">
        <f aca="false">MID(D514,1,3)</f>
        <v>180</v>
      </c>
      <c r="D514" s="86" t="n">
        <v>18011000</v>
      </c>
      <c r="E514" s="91" t="s">
        <v>344</v>
      </c>
      <c r="F514" s="84" t="s">
        <v>1106</v>
      </c>
      <c r="G514" s="89" t="s">
        <v>1107</v>
      </c>
      <c r="H514" s="90" t="str">
        <f aca="false">CONCATENATE(F514," ",G514," ","[",B514,"]")</f>
        <v>Subdirección de Planeación Institucional María Cristina González González [DGPDI]</v>
      </c>
    </row>
    <row r="515" customFormat="false" ht="15.75" hidden="false" customHeight="false" outlineLevel="0" collapsed="false">
      <c r="A515" s="84" t="s">
        <v>183</v>
      </c>
      <c r="B515" s="86" t="s">
        <v>1100</v>
      </c>
      <c r="C515" s="86" t="str">
        <f aca="false">MID(D515,1,3)</f>
        <v>180</v>
      </c>
      <c r="D515" s="86" t="n">
        <v>18011100</v>
      </c>
      <c r="E515" s="91" t="s">
        <v>347</v>
      </c>
      <c r="F515" s="84" t="s">
        <v>1108</v>
      </c>
      <c r="G515" s="89" t="s">
        <v>1109</v>
      </c>
      <c r="H515" s="90" t="str">
        <f aca="false">CONCATENATE(F515," ",G515," ","[",B515,"]")</f>
        <v>Departamento de Planeación Stephania Arenal Zamudio [DGPDI]</v>
      </c>
    </row>
    <row r="516" customFormat="false" ht="15.75" hidden="false" customHeight="false" outlineLevel="0" collapsed="false">
      <c r="A516" s="84" t="s">
        <v>183</v>
      </c>
      <c r="B516" s="86" t="s">
        <v>1100</v>
      </c>
      <c r="C516" s="86" t="str">
        <f aca="false">MID(D516,1,3)</f>
        <v>180</v>
      </c>
      <c r="D516" s="86" t="n">
        <v>18011200</v>
      </c>
      <c r="E516" s="91" t="s">
        <v>347</v>
      </c>
      <c r="F516" s="84" t="s">
        <v>1110</v>
      </c>
      <c r="G516" s="89" t="s">
        <v>1111</v>
      </c>
      <c r="H516" s="90" t="str">
        <f aca="false">CONCATENATE(F516," ",G516," ","[",B516,"]")</f>
        <v>Departamento de Programación Ramiro Antonio Maravilla Flores [DGPDI]</v>
      </c>
    </row>
    <row r="517" customFormat="false" ht="15.75" hidden="false" customHeight="false" outlineLevel="0" collapsed="false">
      <c r="A517" s="84" t="s">
        <v>183</v>
      </c>
      <c r="B517" s="86" t="s">
        <v>1100</v>
      </c>
      <c r="C517" s="86" t="str">
        <f aca="false">MID(D517,1,3)</f>
        <v>180</v>
      </c>
      <c r="D517" s="86" t="n">
        <v>18012000</v>
      </c>
      <c r="E517" s="91" t="s">
        <v>344</v>
      </c>
      <c r="F517" s="84" t="s">
        <v>1112</v>
      </c>
      <c r="G517" s="89" t="s">
        <v>1113</v>
      </c>
      <c r="H517" s="90" t="str">
        <f aca="false">CONCATENATE(F517," ",G517," ","[",B517,"]")</f>
        <v>Subdirección de Seguimiento Institucional María Laura Mactzil Zenteno Bonolla [DGPDI]</v>
      </c>
    </row>
    <row r="518" customFormat="false" ht="15.75" hidden="false" customHeight="false" outlineLevel="0" collapsed="false">
      <c r="A518" s="84" t="s">
        <v>183</v>
      </c>
      <c r="B518" s="86" t="s">
        <v>1100</v>
      </c>
      <c r="C518" s="86" t="str">
        <f aca="false">MID(D518,1,3)</f>
        <v>180</v>
      </c>
      <c r="D518" s="86" t="n">
        <v>18012010</v>
      </c>
      <c r="E518" s="91" t="s">
        <v>565</v>
      </c>
      <c r="F518" s="84" t="s">
        <v>565</v>
      </c>
      <c r="G518" s="89" t="s">
        <v>1114</v>
      </c>
      <c r="H518" s="90" t="str">
        <f aca="false">CONCATENATE(F518," ",G518," ","[",B518,"]")</f>
        <v>Enlace Rogelio Chávez Mejía [DGPDI]</v>
      </c>
    </row>
    <row r="519" customFormat="false" ht="15.75" hidden="false" customHeight="false" outlineLevel="0" collapsed="false">
      <c r="A519" s="84" t="s">
        <v>183</v>
      </c>
      <c r="B519" s="86" t="s">
        <v>1100</v>
      </c>
      <c r="C519" s="86" t="str">
        <f aca="false">MID(D519,1,3)</f>
        <v>180</v>
      </c>
      <c r="D519" s="86" t="n">
        <v>18012100</v>
      </c>
      <c r="E519" s="91" t="s">
        <v>347</v>
      </c>
      <c r="F519" s="84" t="s">
        <v>1115</v>
      </c>
      <c r="G519" s="89" t="s">
        <v>1116</v>
      </c>
      <c r="H519" s="90" t="str">
        <f aca="false">CONCATENATE(F519," ",G519," ","[",B519,"]")</f>
        <v>Departamento de Seguimiento Hugo Ever Díaz Ramos [DGPDI]</v>
      </c>
    </row>
    <row r="520" customFormat="false" ht="15.75" hidden="false" customHeight="false" outlineLevel="0" collapsed="false">
      <c r="A520" s="84" t="s">
        <v>183</v>
      </c>
      <c r="B520" s="86" t="s">
        <v>1100</v>
      </c>
      <c r="C520" s="86" t="str">
        <f aca="false">MID(D520,1,3)</f>
        <v>180</v>
      </c>
      <c r="D520" s="86" t="n">
        <v>18020000</v>
      </c>
      <c r="E520" s="91" t="s">
        <v>567</v>
      </c>
      <c r="F520" s="84" t="s">
        <v>1117</v>
      </c>
      <c r="G520" s="89" t="s">
        <v>1118</v>
      </c>
      <c r="H520" s="90" t="str">
        <f aca="false">CONCATENATE(F520," ",G520," ","[",B520,"]")</f>
        <v>Dirección de Evaluación y Desempeño Institucional Cristopher Ballinas Valdés [DGPDI]</v>
      </c>
    </row>
    <row r="521" customFormat="false" ht="15.75" hidden="false" customHeight="false" outlineLevel="0" collapsed="false">
      <c r="A521" s="84" t="s">
        <v>183</v>
      </c>
      <c r="B521" s="86" t="s">
        <v>1100</v>
      </c>
      <c r="C521" s="86" t="str">
        <f aca="false">MID(D521,1,3)</f>
        <v>180</v>
      </c>
      <c r="D521" s="86" t="n">
        <v>18021000</v>
      </c>
      <c r="E521" s="91" t="s">
        <v>344</v>
      </c>
      <c r="F521" s="84" t="s">
        <v>1119</v>
      </c>
      <c r="G521" s="89" t="s">
        <v>1120</v>
      </c>
      <c r="H521" s="90" t="str">
        <f aca="false">CONCATENATE(F521," ",G521," ","[",B521,"]")</f>
        <v>Subdirección de Análisis de Resultados e Innovación del Desempeño Alicia Del Carmen López Villamar [DGPDI]</v>
      </c>
    </row>
    <row r="522" customFormat="false" ht="15.75" hidden="false" customHeight="false" outlineLevel="0" collapsed="false">
      <c r="A522" s="84" t="s">
        <v>183</v>
      </c>
      <c r="B522" s="86" t="s">
        <v>1100</v>
      </c>
      <c r="C522" s="86" t="str">
        <f aca="false">MID(D522,1,3)</f>
        <v>180</v>
      </c>
      <c r="D522" s="86" t="n">
        <v>18021010</v>
      </c>
      <c r="E522" s="91" t="s">
        <v>565</v>
      </c>
      <c r="F522" s="84" t="s">
        <v>565</v>
      </c>
      <c r="G522" s="89" t="s">
        <v>1121</v>
      </c>
      <c r="H522" s="90" t="str">
        <f aca="false">CONCATENATE(F522," ",G522," ","[",B522,"]")</f>
        <v>Enlace Jessica Camacho Jacinto [DGPDI]</v>
      </c>
    </row>
    <row r="523" customFormat="false" ht="15.75" hidden="false" customHeight="false" outlineLevel="0" collapsed="false">
      <c r="A523" s="84" t="s">
        <v>183</v>
      </c>
      <c r="B523" s="86" t="s">
        <v>1100</v>
      </c>
      <c r="C523" s="86" t="str">
        <f aca="false">MID(D523,1,3)</f>
        <v>180</v>
      </c>
      <c r="D523" s="86" t="n">
        <v>18021100</v>
      </c>
      <c r="E523" s="91" t="s">
        <v>347</v>
      </c>
      <c r="F523" s="84" t="s">
        <v>1122</v>
      </c>
      <c r="G523" s="89" t="s">
        <v>1123</v>
      </c>
      <c r="H523" s="90" t="str">
        <f aca="false">CONCATENATE(F523," ",G523," ","[",B523,"]")</f>
        <v>Departamento de Análisis de Desempeño Gustavo Guzmán García [DGPDI]</v>
      </c>
    </row>
    <row r="524" customFormat="false" ht="15.75" hidden="false" customHeight="false" outlineLevel="0" collapsed="false">
      <c r="A524" s="84" t="s">
        <v>183</v>
      </c>
      <c r="B524" s="86" t="s">
        <v>1100</v>
      </c>
      <c r="C524" s="86" t="str">
        <f aca="false">MID(D524,1,3)</f>
        <v>180</v>
      </c>
      <c r="D524" s="86" t="n">
        <v>18030000</v>
      </c>
      <c r="E524" s="91" t="s">
        <v>567</v>
      </c>
      <c r="F524" s="84" t="s">
        <v>1124</v>
      </c>
      <c r="G524" s="89" t="s">
        <v>1125</v>
      </c>
      <c r="H524" s="90" t="str">
        <f aca="false">CONCATENATE(F524," ",G524," ","[",B524,"]")</f>
        <v>Dirección de Derechos Humanos, Igualdad y Género Elvira García Aguayo [DGPDI]</v>
      </c>
    </row>
    <row r="525" customFormat="false" ht="15.75" hidden="false" customHeight="false" outlineLevel="0" collapsed="false">
      <c r="A525" s="84" t="s">
        <v>183</v>
      </c>
      <c r="B525" s="86" t="s">
        <v>1100</v>
      </c>
      <c r="C525" s="86" t="str">
        <f aca="false">MID(D525,1,3)</f>
        <v>180</v>
      </c>
      <c r="D525" s="86" t="n">
        <v>18031000</v>
      </c>
      <c r="E525" s="91" t="s">
        <v>344</v>
      </c>
      <c r="F525" s="84" t="s">
        <v>1126</v>
      </c>
      <c r="G525" s="89" t="s">
        <v>1127</v>
      </c>
      <c r="H525" s="90" t="str">
        <f aca="false">CONCATENATE(F525," ",G525," ","[",B525,"]")</f>
        <v>Subdirección de Derechos Humanos, Igualdad y Género Saskia Cabrera Padilla [DGPDI]</v>
      </c>
    </row>
    <row r="526" customFormat="false" ht="15.75" hidden="false" customHeight="false" outlineLevel="0" collapsed="false">
      <c r="A526" s="84" t="s">
        <v>183</v>
      </c>
      <c r="B526" s="86" t="s">
        <v>1100</v>
      </c>
      <c r="C526" s="86" t="str">
        <f aca="false">MID(D526,1,3)</f>
        <v>180</v>
      </c>
      <c r="D526" s="86" t="n">
        <v>18031100</v>
      </c>
      <c r="E526" s="91" t="s">
        <v>347</v>
      </c>
      <c r="F526" s="84" t="s">
        <v>1128</v>
      </c>
      <c r="G526" s="89" t="s">
        <v>1129</v>
      </c>
      <c r="H526" s="90" t="str">
        <f aca="false">CONCATENATE(F526," ",G526," ","[",B526,"]")</f>
        <v>Departamento de Derechos Humanos, Igualdad y Género Oscar Graciano Aranda Leonel [DGPDI]</v>
      </c>
    </row>
    <row r="527" customFormat="false" ht="15.75" hidden="false" customHeight="false" outlineLevel="0" collapsed="false">
      <c r="A527" s="84" t="s">
        <v>235</v>
      </c>
      <c r="B527" s="86" t="s">
        <v>1130</v>
      </c>
      <c r="C527" s="86" t="str">
        <f aca="false">MID(D527,1,3)</f>
        <v>310</v>
      </c>
      <c r="D527" s="86" t="n">
        <v>31000000</v>
      </c>
      <c r="E527" s="91" t="s">
        <v>375</v>
      </c>
      <c r="F527" s="84" t="s">
        <v>235</v>
      </c>
      <c r="G527" s="89" t="s">
        <v>1131</v>
      </c>
      <c r="H527" s="90" t="str">
        <f aca="false">CONCATENATE(F527," ",G527," ","[",B527,"]")</f>
        <v>Dirección General de Políticas de Acceso Aarón Alonso Aguilera Valencia [DGPA]</v>
      </c>
    </row>
    <row r="528" customFormat="false" ht="15.75" hidden="false" customHeight="false" outlineLevel="0" collapsed="false">
      <c r="A528" s="84" t="s">
        <v>235</v>
      </c>
      <c r="B528" s="86" t="s">
        <v>1130</v>
      </c>
      <c r="C528" s="86" t="str">
        <f aca="false">MID(D528,1,3)</f>
        <v>310</v>
      </c>
      <c r="D528" s="86" t="n">
        <v>31000010</v>
      </c>
      <c r="E528" s="84" t="s">
        <v>565</v>
      </c>
      <c r="F528" s="84" t="s">
        <v>565</v>
      </c>
      <c r="G528" s="89" t="s">
        <v>1132</v>
      </c>
      <c r="H528" s="90" t="str">
        <f aca="false">CONCATENATE(F528," ",G528," ","[",B528,"]")</f>
        <v>Enlace José Antonio Herrera García [DGPA]</v>
      </c>
    </row>
    <row r="529" customFormat="false" ht="15.75" hidden="false" customHeight="false" outlineLevel="0" collapsed="false">
      <c r="A529" s="84" t="s">
        <v>235</v>
      </c>
      <c r="B529" s="86" t="s">
        <v>1130</v>
      </c>
      <c r="C529" s="86" t="str">
        <f aca="false">MID(D529,1,3)</f>
        <v>310</v>
      </c>
      <c r="D529" s="86" t="n">
        <v>31010000</v>
      </c>
      <c r="E529" s="84" t="s">
        <v>567</v>
      </c>
      <c r="F529" s="84" t="s">
        <v>1133</v>
      </c>
      <c r="G529" s="89" t="s">
        <v>1134</v>
      </c>
      <c r="H529" s="90" t="str">
        <f aca="false">CONCATENATE(F529," ",G529," ","[",B529,"]")</f>
        <v>Dirección de Desarrollo de Políticas José Antonio García  Morales [DGPA]</v>
      </c>
    </row>
    <row r="530" customFormat="false" ht="15.75" hidden="false" customHeight="false" outlineLevel="0" collapsed="false">
      <c r="A530" s="84" t="s">
        <v>235</v>
      </c>
      <c r="B530" s="86" t="s">
        <v>1130</v>
      </c>
      <c r="C530" s="86" t="str">
        <f aca="false">MID(D530,1,3)</f>
        <v>310</v>
      </c>
      <c r="D530" s="86" t="n">
        <v>31011000</v>
      </c>
      <c r="E530" s="84" t="s">
        <v>344</v>
      </c>
      <c r="F530" s="84" t="s">
        <v>1135</v>
      </c>
      <c r="G530" s="89" t="s">
        <v>1136</v>
      </c>
      <c r="H530" s="90" t="str">
        <f aca="false">CONCATENATE(F530," ",G530," ","[",B530,"]")</f>
        <v>Subdirección de Desarrollo de Políticas Jorge Alejandro Acevedo Piña [DGPA]</v>
      </c>
    </row>
    <row r="531" customFormat="false" ht="15.75" hidden="false" customHeight="false" outlineLevel="0" collapsed="false">
      <c r="A531" s="84" t="s">
        <v>235</v>
      </c>
      <c r="B531" s="86" t="s">
        <v>1130</v>
      </c>
      <c r="C531" s="86" t="str">
        <f aca="false">MID(D531,1,3)</f>
        <v>310</v>
      </c>
      <c r="D531" s="86" t="n">
        <v>31011010</v>
      </c>
      <c r="E531" s="84" t="s">
        <v>565</v>
      </c>
      <c r="F531" s="84" t="s">
        <v>565</v>
      </c>
      <c r="G531" s="89" t="s">
        <v>1137</v>
      </c>
      <c r="H531" s="90" t="str">
        <f aca="false">CONCATENATE(F531," ",G531," ","[",B531,"]")</f>
        <v>Enlace Ramón Ezequiel Navarro González [DGPA]</v>
      </c>
    </row>
    <row r="532" customFormat="false" ht="15.75" hidden="false" customHeight="false" outlineLevel="0" collapsed="false">
      <c r="A532" s="84" t="s">
        <v>235</v>
      </c>
      <c r="B532" s="86" t="s">
        <v>1130</v>
      </c>
      <c r="C532" s="86" t="str">
        <f aca="false">MID(D532,1,3)</f>
        <v>310</v>
      </c>
      <c r="D532" s="86" t="n">
        <v>31011100</v>
      </c>
      <c r="E532" s="84" t="s">
        <v>347</v>
      </c>
      <c r="F532" s="84" t="s">
        <v>939</v>
      </c>
      <c r="G532" s="89" t="s">
        <v>1138</v>
      </c>
      <c r="H532" s="90" t="str">
        <f aca="false">CONCATENATE(F532," ",G532," ","[",B532,"]")</f>
        <v>Departamento de Análisis Christian Penélope Peña Guerrero [DGPA]</v>
      </c>
    </row>
    <row r="533" customFormat="false" ht="15.75" hidden="false" customHeight="false" outlineLevel="0" collapsed="false">
      <c r="A533" s="84" t="s">
        <v>235</v>
      </c>
      <c r="B533" s="86" t="s">
        <v>1130</v>
      </c>
      <c r="C533" s="86" t="str">
        <f aca="false">MID(D533,1,3)</f>
        <v>310</v>
      </c>
      <c r="D533" s="86" t="n">
        <v>31012000</v>
      </c>
      <c r="E533" s="84" t="s">
        <v>344</v>
      </c>
      <c r="F533" s="84" t="s">
        <v>1139</v>
      </c>
      <c r="G533" s="92" t="s">
        <v>1140</v>
      </c>
      <c r="H533" s="90" t="str">
        <f aca="false">CONCATENATE(F533," ",G533," ","[",B533,"]")</f>
        <v>Subdirección de Evaluación de Políticas Eduardo Erik Ontiveros  [DGPA]</v>
      </c>
    </row>
    <row r="534" customFormat="false" ht="15.75" hidden="false" customHeight="false" outlineLevel="0" collapsed="false">
      <c r="A534" s="84" t="s">
        <v>235</v>
      </c>
      <c r="B534" s="86" t="s">
        <v>1130</v>
      </c>
      <c r="C534" s="86" t="str">
        <f aca="false">MID(D534,1,3)</f>
        <v>310</v>
      </c>
      <c r="D534" s="86" t="n">
        <v>31012010</v>
      </c>
      <c r="E534" s="84" t="s">
        <v>565</v>
      </c>
      <c r="F534" s="84" t="s">
        <v>565</v>
      </c>
      <c r="G534" s="89" t="s">
        <v>1141</v>
      </c>
      <c r="H534" s="90" t="str">
        <f aca="false">CONCATENATE(F534," ",G534," ","[",B534,"]")</f>
        <v>Enlace Yair Alonso Pérez Tamayo [DGPA]</v>
      </c>
    </row>
    <row r="535" customFormat="false" ht="15.75" hidden="false" customHeight="false" outlineLevel="0" collapsed="false">
      <c r="A535" s="84" t="s">
        <v>235</v>
      </c>
      <c r="B535" s="86" t="s">
        <v>1130</v>
      </c>
      <c r="C535" s="86" t="str">
        <f aca="false">MID(D535,1,3)</f>
        <v>310</v>
      </c>
      <c r="D535" s="86" t="n">
        <v>31012100</v>
      </c>
      <c r="E535" s="84" t="s">
        <v>347</v>
      </c>
      <c r="F535" s="84" t="s">
        <v>1142</v>
      </c>
      <c r="G535" s="89" t="s">
        <v>1143</v>
      </c>
      <c r="H535" s="90" t="str">
        <f aca="false">CONCATENATE(F535," ",G535," ","[",B535,"]")</f>
        <v>Departamento de Evaluación Nelly Berenice Rodríguez Mateos [DGPA]</v>
      </c>
    </row>
    <row r="536" customFormat="false" ht="15.75" hidden="false" customHeight="false" outlineLevel="0" collapsed="false">
      <c r="A536" s="84" t="s">
        <v>235</v>
      </c>
      <c r="B536" s="86" t="s">
        <v>1130</v>
      </c>
      <c r="C536" s="86" t="str">
        <f aca="false">MID(D536,1,3)</f>
        <v>310</v>
      </c>
      <c r="D536" s="86" t="n">
        <v>31020000</v>
      </c>
      <c r="E536" s="84" t="s">
        <v>567</v>
      </c>
      <c r="F536" s="84" t="s">
        <v>1144</v>
      </c>
      <c r="G536" s="89" t="s">
        <v>1145</v>
      </c>
      <c r="H536" s="90" t="str">
        <f aca="false">CONCATENATE(F536," ",G536," ","[",B536,"]")</f>
        <v>Dirección de Facilitación de Políticas María Laura Castelazo Díaz Leal [DGPA]</v>
      </c>
    </row>
    <row r="537" customFormat="false" ht="15.75" hidden="false" customHeight="false" outlineLevel="0" collapsed="false">
      <c r="A537" s="84" t="s">
        <v>235</v>
      </c>
      <c r="B537" s="86" t="s">
        <v>1130</v>
      </c>
      <c r="C537" s="86" t="str">
        <f aca="false">MID(D537,1,3)</f>
        <v>310</v>
      </c>
      <c r="D537" s="86" t="n">
        <v>31021000</v>
      </c>
      <c r="E537" s="84" t="s">
        <v>344</v>
      </c>
      <c r="F537" s="84" t="s">
        <v>1146</v>
      </c>
      <c r="G537" s="89" t="s">
        <v>1147</v>
      </c>
      <c r="H537" s="90" t="str">
        <f aca="false">CONCATENATE(F537," ",G537," ","[",B537,"]")</f>
        <v>Subdirección de Facilitación Claudia Araceli Cordero Calleja [DGPA]</v>
      </c>
    </row>
    <row r="538" customFormat="false" ht="15.75" hidden="false" customHeight="false" outlineLevel="0" collapsed="false">
      <c r="A538" s="84" t="s">
        <v>235</v>
      </c>
      <c r="B538" s="86" t="s">
        <v>1130</v>
      </c>
      <c r="C538" s="86" t="str">
        <f aca="false">MID(D538,1,3)</f>
        <v>310</v>
      </c>
      <c r="D538" s="86" t="n">
        <v>31021010</v>
      </c>
      <c r="E538" s="84" t="s">
        <v>565</v>
      </c>
      <c r="F538" s="84" t="s">
        <v>565</v>
      </c>
      <c r="G538" s="89" t="s">
        <v>1148</v>
      </c>
      <c r="H538" s="90" t="str">
        <f aca="false">CONCATENATE(F538," ",G538," ","[",B538,"]")</f>
        <v>Enlace Jorge Ariel Morales González [DGPA]</v>
      </c>
    </row>
    <row r="539" customFormat="false" ht="15.75" hidden="false" customHeight="false" outlineLevel="0" collapsed="false">
      <c r="A539" s="84" t="s">
        <v>235</v>
      </c>
      <c r="B539" s="86" t="s">
        <v>1130</v>
      </c>
      <c r="C539" s="86" t="str">
        <f aca="false">MID(D539,1,3)</f>
        <v>310</v>
      </c>
      <c r="D539" s="86" t="n">
        <v>31021200</v>
      </c>
      <c r="E539" s="84" t="s">
        <v>347</v>
      </c>
      <c r="F539" s="84" t="s">
        <v>1149</v>
      </c>
      <c r="G539" s="89" t="s">
        <v>1150</v>
      </c>
      <c r="H539" s="90" t="str">
        <f aca="false">CONCATENATE(F539," ",G539," ","[",B539,"]")</f>
        <v>Departamento de Facilitación Lilián Anaya Cárdenas [DGPA]</v>
      </c>
    </row>
    <row r="540" customFormat="false" ht="15.75" hidden="false" customHeight="false" outlineLevel="0" collapsed="false">
      <c r="A540" s="84" t="s">
        <v>243</v>
      </c>
      <c r="B540" s="86" t="s">
        <v>1151</v>
      </c>
      <c r="C540" s="86" t="str">
        <f aca="false">MID(D540,1,3)</f>
        <v>440</v>
      </c>
      <c r="D540" s="86" t="n">
        <v>44000000</v>
      </c>
      <c r="E540" s="91" t="s">
        <v>375</v>
      </c>
      <c r="F540" s="84" t="s">
        <v>243</v>
      </c>
      <c r="G540" s="89" t="s">
        <v>1152</v>
      </c>
      <c r="H540" s="90" t="str">
        <f aca="false">CONCATENATE(F540," ",G540," ","[",B540,"]")</f>
        <v>Dirección General de Prevención y Autorregulación María Adriana Báez Ricárdez [DGPAR]</v>
      </c>
    </row>
    <row r="541" customFormat="false" ht="15.75" hidden="false" customHeight="false" outlineLevel="0" collapsed="false">
      <c r="A541" s="84" t="s">
        <v>243</v>
      </c>
      <c r="B541" s="86" t="s">
        <v>1151</v>
      </c>
      <c r="C541" s="86" t="str">
        <f aca="false">MID(D541,1,3)</f>
        <v>440</v>
      </c>
      <c r="D541" s="86" t="n">
        <v>44000010</v>
      </c>
      <c r="E541" s="84" t="s">
        <v>565</v>
      </c>
      <c r="F541" s="84" t="s">
        <v>565</v>
      </c>
      <c r="G541" s="89" t="s">
        <v>1153</v>
      </c>
      <c r="H541" s="90" t="str">
        <f aca="false">CONCATENATE(F541," ",G541," ","[",B541,"]")</f>
        <v>Enlace José Luis González Pérez [DGPAR]</v>
      </c>
    </row>
    <row r="542" customFormat="false" ht="15.75" hidden="false" customHeight="false" outlineLevel="0" collapsed="false">
      <c r="A542" s="84" t="s">
        <v>243</v>
      </c>
      <c r="B542" s="86" t="s">
        <v>1151</v>
      </c>
      <c r="C542" s="86" t="str">
        <f aca="false">MID(D542,1,3)</f>
        <v>440</v>
      </c>
      <c r="D542" s="99" t="n">
        <v>44000100</v>
      </c>
      <c r="E542" s="84" t="s">
        <v>347</v>
      </c>
      <c r="F542" s="102" t="s">
        <v>1115</v>
      </c>
      <c r="G542" s="89" t="s">
        <v>1154</v>
      </c>
      <c r="H542" s="90" t="str">
        <f aca="false">CONCATENATE(F542," ",G542," ","[",B542,"]")</f>
        <v>Departamento de Seguimiento Daniela Tirado Rubio [DGPAR]</v>
      </c>
    </row>
    <row r="543" customFormat="false" ht="15.75" hidden="false" customHeight="false" outlineLevel="0" collapsed="false">
      <c r="A543" s="84" t="s">
        <v>243</v>
      </c>
      <c r="B543" s="86" t="s">
        <v>1151</v>
      </c>
      <c r="C543" s="86" t="str">
        <f aca="false">MID(D543,1,3)</f>
        <v>440</v>
      </c>
      <c r="D543" s="86" t="n">
        <v>44010000</v>
      </c>
      <c r="E543" s="84" t="s">
        <v>567</v>
      </c>
      <c r="F543" s="102" t="s">
        <v>1155</v>
      </c>
      <c r="G543" s="89" t="s">
        <v>1156</v>
      </c>
      <c r="H543" s="90" t="str">
        <f aca="false">CONCATENATE(F543," ",G543," ","[",B543,"]")</f>
        <v>Dirección de Seguridad de Datos Personales del Sector Privado Arturo Álvarez Villa [DGPAR]</v>
      </c>
    </row>
    <row r="544" customFormat="false" ht="15.75" hidden="false" customHeight="false" outlineLevel="0" collapsed="false">
      <c r="A544" s="84" t="s">
        <v>243</v>
      </c>
      <c r="B544" s="86" t="s">
        <v>1151</v>
      </c>
      <c r="C544" s="86" t="str">
        <f aca="false">MID(D544,1,3)</f>
        <v>440</v>
      </c>
      <c r="D544" s="105" t="n">
        <v>44011000</v>
      </c>
      <c r="E544" s="84" t="s">
        <v>344</v>
      </c>
      <c r="F544" s="102" t="s">
        <v>1157</v>
      </c>
      <c r="G544" s="91" t="s">
        <v>1158</v>
      </c>
      <c r="H544" s="90" t="str">
        <f aca="false">CONCATENATE(F544," ",G544," ","[",B544,"]")</f>
        <v>Subdirección de Seguridad de Datos Personales del Sector Privado Antonio Montalvo García [DGPAR]</v>
      </c>
    </row>
    <row r="545" customFormat="false" ht="15.75" hidden="false" customHeight="false" outlineLevel="0" collapsed="false">
      <c r="A545" s="84" t="s">
        <v>243</v>
      </c>
      <c r="B545" s="86" t="s">
        <v>1151</v>
      </c>
      <c r="C545" s="86" t="str">
        <f aca="false">MID(D545,1,3)</f>
        <v>440</v>
      </c>
      <c r="D545" s="105" t="n">
        <v>44011100</v>
      </c>
      <c r="E545" s="84" t="s">
        <v>347</v>
      </c>
      <c r="F545" s="102" t="s">
        <v>1159</v>
      </c>
      <c r="G545" s="89" t="s">
        <v>1160</v>
      </c>
      <c r="H545" s="90" t="str">
        <f aca="false">CONCATENATE(F545," ",G545," ","[",B545,"]")</f>
        <v>Departamento de  Seguridad de Datos Personales del Sector Privado Antonio Aarón Avalos De Anda [DGPAR]</v>
      </c>
    </row>
    <row r="546" customFormat="false" ht="15.75" hidden="false" customHeight="false" outlineLevel="0" collapsed="false">
      <c r="A546" s="84" t="s">
        <v>243</v>
      </c>
      <c r="B546" s="86" t="s">
        <v>1151</v>
      </c>
      <c r="C546" s="86" t="str">
        <f aca="false">MID(D546,1,3)</f>
        <v>440</v>
      </c>
      <c r="D546" s="86" t="n">
        <v>44020000</v>
      </c>
      <c r="E546" s="84" t="s">
        <v>567</v>
      </c>
      <c r="F546" s="84" t="s">
        <v>309</v>
      </c>
      <c r="G546" s="89" t="s">
        <v>1161</v>
      </c>
      <c r="H546" s="90" t="str">
        <f aca="false">CONCATENATE(F546," ",G546," ","[",B546,"]")</f>
        <v>Dirección de Facilitación del Sector Privado Miriam Caballero Vargas [DGPAR]</v>
      </c>
    </row>
    <row r="547" customFormat="false" ht="15.75" hidden="false" customHeight="false" outlineLevel="0" collapsed="false">
      <c r="A547" s="84" t="s">
        <v>243</v>
      </c>
      <c r="B547" s="86" t="s">
        <v>1151</v>
      </c>
      <c r="C547" s="86" t="str">
        <f aca="false">MID(D547,1,3)</f>
        <v>440</v>
      </c>
      <c r="D547" s="86" t="n">
        <v>44021000</v>
      </c>
      <c r="E547" s="84" t="s">
        <v>344</v>
      </c>
      <c r="F547" s="102" t="s">
        <v>314</v>
      </c>
      <c r="G547" s="89" t="s">
        <v>1162</v>
      </c>
      <c r="H547" s="90" t="str">
        <f aca="false">CONCATENATE(F547," ",G547," ","[",B547,"]")</f>
        <v>Subdirección de Facilitación del Sector Privado María Teresa Lagunes Mendoza [DGPAR]</v>
      </c>
    </row>
    <row r="548" customFormat="false" ht="15.75" hidden="false" customHeight="false" outlineLevel="0" collapsed="false">
      <c r="A548" s="84" t="s">
        <v>243</v>
      </c>
      <c r="B548" s="86" t="s">
        <v>1151</v>
      </c>
      <c r="C548" s="86" t="str">
        <f aca="false">MID(D548,1,3)</f>
        <v>440</v>
      </c>
      <c r="D548" s="99" t="n">
        <v>44021100</v>
      </c>
      <c r="E548" s="84" t="s">
        <v>347</v>
      </c>
      <c r="F548" s="102" t="s">
        <v>1163</v>
      </c>
      <c r="G548" s="89" t="s">
        <v>1164</v>
      </c>
      <c r="H548" s="90" t="str">
        <f aca="false">CONCATENATE(F548," ",G548," ","[",B548,"]")</f>
        <v>Departamento de Facilitación del Sector Privado Omar Martínez Cosain [DGPAR]</v>
      </c>
    </row>
    <row r="549" customFormat="false" ht="15.75" hidden="false" customHeight="false" outlineLevel="0" collapsed="false">
      <c r="A549" s="84" t="s">
        <v>243</v>
      </c>
      <c r="B549" s="86" t="s">
        <v>1151</v>
      </c>
      <c r="C549" s="86" t="str">
        <f aca="false">MID(D549,1,3)</f>
        <v>440</v>
      </c>
      <c r="D549" s="86" t="n">
        <v>44030000</v>
      </c>
      <c r="E549" s="84" t="s">
        <v>567</v>
      </c>
      <c r="F549" s="102" t="s">
        <v>1165</v>
      </c>
      <c r="G549" s="89" t="s">
        <v>1166</v>
      </c>
      <c r="H549" s="90" t="str">
        <f aca="false">CONCATENATE(F549," ",G549," ","[",B549,"]")</f>
        <v>Dirección de Autorregulación y Auditorias Voluntarias Melissa Higuera Pérez [DGPAR]</v>
      </c>
    </row>
    <row r="550" customFormat="false" ht="15.75" hidden="false" customHeight="false" outlineLevel="0" collapsed="false">
      <c r="A550" s="84" t="s">
        <v>243</v>
      </c>
      <c r="B550" s="86" t="s">
        <v>1151</v>
      </c>
      <c r="C550" s="86" t="str">
        <f aca="false">MID(D550,1,3)</f>
        <v>440</v>
      </c>
      <c r="D550" s="99" t="n">
        <v>44031000</v>
      </c>
      <c r="E550" s="84" t="s">
        <v>344</v>
      </c>
      <c r="F550" s="102" t="s">
        <v>1167</v>
      </c>
      <c r="G550" s="89" t="s">
        <v>1168</v>
      </c>
      <c r="H550" s="90" t="str">
        <f aca="false">CONCATENATE(F550," ",G550," ","[",B550,"]")</f>
        <v>Subdirección de Autorregulación del Sector Privado Mariana Gómez Rodríguez [DGPAR]</v>
      </c>
    </row>
    <row r="551" customFormat="false" ht="15.75" hidden="false" customHeight="false" outlineLevel="0" collapsed="false">
      <c r="A551" s="84" t="s">
        <v>243</v>
      </c>
      <c r="B551" s="86" t="s">
        <v>1151</v>
      </c>
      <c r="C551" s="86" t="str">
        <f aca="false">MID(D551,1,3)</f>
        <v>440</v>
      </c>
      <c r="D551" s="99" t="n">
        <v>44031100</v>
      </c>
      <c r="E551" s="84" t="s">
        <v>347</v>
      </c>
      <c r="F551" s="102" t="s">
        <v>1169</v>
      </c>
      <c r="G551" s="89" t="s">
        <v>1170</v>
      </c>
      <c r="H551" s="90" t="str">
        <f aca="false">CONCATENATE(F551," ",G551," ","[",B551,"]")</f>
        <v>Departamento de Autorregulación del Sector Privado Ana Celia Belmont Pérez [DGPAR]</v>
      </c>
    </row>
    <row r="552" customFormat="false" ht="15.75" hidden="false" customHeight="false" outlineLevel="0" collapsed="false">
      <c r="A552" s="84" t="s">
        <v>243</v>
      </c>
      <c r="B552" s="86" t="s">
        <v>1151</v>
      </c>
      <c r="C552" s="86" t="str">
        <f aca="false">MID(D552,1,3)</f>
        <v>440</v>
      </c>
      <c r="D552" s="99" t="n">
        <v>44032000</v>
      </c>
      <c r="E552" s="84" t="s">
        <v>344</v>
      </c>
      <c r="F552" s="102" t="s">
        <v>1171</v>
      </c>
      <c r="G552" s="89" t="s">
        <v>1172</v>
      </c>
      <c r="H552" s="90" t="str">
        <f aca="false">CONCATENATE(F552," ",G552," ","[",B552,"]")</f>
        <v>Subdirección de Mejores Prácticas del Sector Público Juan Armando Becerra Gutiérrez [DGPAR]</v>
      </c>
    </row>
    <row r="553" customFormat="false" ht="15.75" hidden="false" customHeight="false" outlineLevel="0" collapsed="false">
      <c r="A553" s="84" t="s">
        <v>243</v>
      </c>
      <c r="B553" s="86" t="s">
        <v>1151</v>
      </c>
      <c r="C553" s="86" t="str">
        <f aca="false">MID(D553,1,3)</f>
        <v>440</v>
      </c>
      <c r="D553" s="99" t="n">
        <v>44032100</v>
      </c>
      <c r="E553" s="84" t="s">
        <v>347</v>
      </c>
      <c r="F553" s="102" t="s">
        <v>1173</v>
      </c>
      <c r="G553" s="92" t="s">
        <v>1174</v>
      </c>
      <c r="H553" s="90" t="str">
        <f aca="false">CONCATENATE(F553," ",G553," ","[",B553,"]")</f>
        <v>Departamento de Mejores Prácticas del Sector Público Adriana Angélica Meza Mejía [DGPAR]</v>
      </c>
    </row>
    <row r="554" customFormat="false" ht="15.75" hidden="false" customHeight="false" outlineLevel="0" collapsed="false">
      <c r="A554" s="84" t="s">
        <v>243</v>
      </c>
      <c r="B554" s="86" t="s">
        <v>1151</v>
      </c>
      <c r="C554" s="86" t="str">
        <f aca="false">MID(D554,1,3)</f>
        <v>440</v>
      </c>
      <c r="D554" s="105" t="n">
        <v>44033000</v>
      </c>
      <c r="E554" s="84" t="s">
        <v>344</v>
      </c>
      <c r="F554" s="106" t="s">
        <v>1175</v>
      </c>
      <c r="G554" s="100" t="s">
        <v>693</v>
      </c>
      <c r="H554" s="90" t="str">
        <f aca="false">CONCATENATE(F554," ",G554," ","[",B554,"]")</f>
        <v>Subdirección de Auditorías Voluntarias Creación 03-05-2017 [DGPAR]</v>
      </c>
    </row>
    <row r="555" customFormat="false" ht="15.75" hidden="false" customHeight="false" outlineLevel="0" collapsed="false">
      <c r="A555" s="84" t="s">
        <v>243</v>
      </c>
      <c r="B555" s="86" t="s">
        <v>1151</v>
      </c>
      <c r="C555" s="86" t="str">
        <f aca="false">MID(D555,1,3)</f>
        <v>440</v>
      </c>
      <c r="D555" s="105" t="n">
        <v>44033100</v>
      </c>
      <c r="E555" s="84" t="s">
        <v>347</v>
      </c>
      <c r="F555" s="106" t="s">
        <v>1176</v>
      </c>
      <c r="G555" s="100" t="s">
        <v>693</v>
      </c>
      <c r="H555" s="90" t="str">
        <f aca="false">CONCATENATE(F555," ",G555," ","[",B555,"]")</f>
        <v>Departamento de Auditorías Voluntarias Creación 03-05-2017 [DGPAR]</v>
      </c>
    </row>
    <row r="556" customFormat="false" ht="15.75" hidden="false" customHeight="false" outlineLevel="0" collapsed="false">
      <c r="A556" s="84" t="s">
        <v>243</v>
      </c>
      <c r="B556" s="86" t="s">
        <v>1151</v>
      </c>
      <c r="C556" s="86" t="str">
        <f aca="false">MID(D556,1,3)</f>
        <v>440</v>
      </c>
      <c r="D556" s="86" t="n">
        <v>44040000</v>
      </c>
      <c r="E556" s="84" t="s">
        <v>567</v>
      </c>
      <c r="F556" s="84" t="s">
        <v>1177</v>
      </c>
      <c r="G556" s="89" t="s">
        <v>1178</v>
      </c>
      <c r="H556" s="90" t="str">
        <f aca="false">CONCATENATE(F556," ",G556," ","[",B556,"]")</f>
        <v>Dirección de Facilitación del Sector Público Noé Adolfo Riande Juárez [DGPAR]</v>
      </c>
    </row>
    <row r="557" customFormat="false" ht="15.75" hidden="false" customHeight="false" outlineLevel="0" collapsed="false">
      <c r="A557" s="84" t="s">
        <v>243</v>
      </c>
      <c r="B557" s="86" t="s">
        <v>1151</v>
      </c>
      <c r="C557" s="86" t="str">
        <f aca="false">MID(D557,1,3)</f>
        <v>440</v>
      </c>
      <c r="D557" s="86" t="n">
        <v>44041000</v>
      </c>
      <c r="E557" s="84" t="s">
        <v>344</v>
      </c>
      <c r="F557" s="84" t="s">
        <v>1179</v>
      </c>
      <c r="G557" s="89" t="s">
        <v>1180</v>
      </c>
      <c r="H557" s="90" t="str">
        <f aca="false">CONCATENATE(F557," ",G557," ","[",B557,"]")</f>
        <v>Subdirección de Facilitación del Sector Público Claudia González Orozco [DGPAR]</v>
      </c>
    </row>
    <row r="558" customFormat="false" ht="15.75" hidden="false" customHeight="false" outlineLevel="0" collapsed="false">
      <c r="A558" s="84" t="s">
        <v>243</v>
      </c>
      <c r="B558" s="86" t="s">
        <v>1151</v>
      </c>
      <c r="C558" s="86" t="str">
        <f aca="false">MID(D558,1,3)</f>
        <v>440</v>
      </c>
      <c r="D558" s="99" t="n">
        <v>44041100</v>
      </c>
      <c r="E558" s="84" t="s">
        <v>347</v>
      </c>
      <c r="F558" s="84" t="s">
        <v>1181</v>
      </c>
      <c r="G558" s="89" t="s">
        <v>1182</v>
      </c>
      <c r="H558" s="90" t="str">
        <f aca="false">CONCATENATE(F558," ",G558," ","[",B558,"]")</f>
        <v>Departamento de Facilitación del Sector Público Agustín Granados Tzintzun [DGPAR]</v>
      </c>
    </row>
    <row r="559" customFormat="false" ht="15.75" hidden="false" customHeight="false" outlineLevel="0" collapsed="false">
      <c r="A559" s="84" t="s">
        <v>243</v>
      </c>
      <c r="B559" s="86" t="s">
        <v>1151</v>
      </c>
      <c r="C559" s="86" t="str">
        <f aca="false">MID(D559,1,3)</f>
        <v>440</v>
      </c>
      <c r="D559" s="107" t="n">
        <v>44050000</v>
      </c>
      <c r="E559" s="91" t="s">
        <v>567</v>
      </c>
      <c r="F559" s="106" t="s">
        <v>1183</v>
      </c>
      <c r="G559" s="100" t="s">
        <v>693</v>
      </c>
      <c r="H559" s="90" t="str">
        <f aca="false">CONCATENATE(F559," ",G559," ","[",B559,"]")</f>
        <v>Dirección de Seguridad de Datos Personales del Sector Público Creación 03-05-2017 [DGPAR]</v>
      </c>
    </row>
    <row r="560" customFormat="false" ht="15.75" hidden="false" customHeight="false" outlineLevel="0" collapsed="false">
      <c r="A560" s="84" t="s">
        <v>243</v>
      </c>
      <c r="B560" s="86" t="s">
        <v>1151</v>
      </c>
      <c r="C560" s="86" t="str">
        <f aca="false">MID(D560,1,3)</f>
        <v>440</v>
      </c>
      <c r="D560" s="105" t="n">
        <v>44051000</v>
      </c>
      <c r="E560" s="84" t="s">
        <v>344</v>
      </c>
      <c r="F560" s="102" t="s">
        <v>1184</v>
      </c>
      <c r="G560" s="89" t="s">
        <v>1185</v>
      </c>
      <c r="H560" s="90" t="str">
        <f aca="false">CONCATENATE(F560," ",G560," ","[",B560,"]")</f>
        <v>Subdirección de Seguridad de Datos Personales del Sector Público Noemí Karina  González Vergara [DGPAR]</v>
      </c>
    </row>
    <row r="561" customFormat="false" ht="15.75" hidden="false" customHeight="false" outlineLevel="0" collapsed="false">
      <c r="A561" s="84" t="s">
        <v>243</v>
      </c>
      <c r="B561" s="86" t="s">
        <v>1151</v>
      </c>
      <c r="C561" s="86" t="str">
        <f aca="false">MID(D561,1,3)</f>
        <v>440</v>
      </c>
      <c r="D561" s="105" t="n">
        <v>44051100</v>
      </c>
      <c r="E561" s="84" t="s">
        <v>347</v>
      </c>
      <c r="F561" s="102" t="s">
        <v>1186</v>
      </c>
      <c r="G561" s="89" t="s">
        <v>1187</v>
      </c>
      <c r="H561" s="90" t="str">
        <f aca="false">CONCATENATE(F561," ",G561," ","[",B561,"]")</f>
        <v>Departamento de  Seguridad de Datos Personales del Sector Público Erwin Francisco Bautista Gaytán [DGPAR]</v>
      </c>
    </row>
    <row r="562" customFormat="false" ht="15.75" hidden="false" customHeight="false" outlineLevel="0" collapsed="false">
      <c r="A562" s="84" t="s">
        <v>198</v>
      </c>
      <c r="B562" s="86" t="s">
        <v>1188</v>
      </c>
      <c r="C562" s="86" t="str">
        <f aca="false">MID(D562,1,3)</f>
        <v>260</v>
      </c>
      <c r="D562" s="86" t="n">
        <v>26000000</v>
      </c>
      <c r="E562" s="91" t="s">
        <v>375</v>
      </c>
      <c r="F562" s="84" t="s">
        <v>198</v>
      </c>
      <c r="G562" s="89" t="s">
        <v>1189</v>
      </c>
      <c r="H562" s="90" t="str">
        <f aca="false">CONCATENATE(F562," ",G562," ","[",B562,"]")</f>
        <v>Dirección General de Promoción y Vinculación con la Sociedad Cristobal Robles López [DGPVS]</v>
      </c>
    </row>
    <row r="563" customFormat="false" ht="15.75" hidden="false" customHeight="false" outlineLevel="0" collapsed="false">
      <c r="A563" s="84" t="s">
        <v>198</v>
      </c>
      <c r="B563" s="86" t="s">
        <v>1188</v>
      </c>
      <c r="C563" s="86" t="str">
        <f aca="false">MID(D563,1,3)</f>
        <v>260</v>
      </c>
      <c r="D563" s="86" t="n">
        <v>26000001</v>
      </c>
      <c r="E563" s="84" t="s">
        <v>562</v>
      </c>
      <c r="F563" s="84" t="s">
        <v>563</v>
      </c>
      <c r="G563" s="89" t="s">
        <v>459</v>
      </c>
      <c r="H563" s="90" t="str">
        <f aca="false">CONCATENATE(F563," ",G563," ","[",B563,"]")</f>
        <v>Auxiliar Administrativo Vacante [DGPVS]</v>
      </c>
    </row>
    <row r="564" customFormat="false" ht="15.75" hidden="false" customHeight="false" outlineLevel="0" collapsed="false">
      <c r="A564" s="84" t="s">
        <v>198</v>
      </c>
      <c r="B564" s="86" t="s">
        <v>1188</v>
      </c>
      <c r="C564" s="86" t="str">
        <f aca="false">MID(D564,1,3)</f>
        <v>260</v>
      </c>
      <c r="D564" s="86" t="n">
        <v>26000010</v>
      </c>
      <c r="E564" s="84" t="s">
        <v>565</v>
      </c>
      <c r="F564" s="84" t="s">
        <v>565</v>
      </c>
      <c r="G564" s="89" t="s">
        <v>1190</v>
      </c>
      <c r="H564" s="90" t="str">
        <f aca="false">CONCATENATE(F564," ",G564," ","[",B564,"]")</f>
        <v>Enlace Marleth Aleisa Velázquez Barrón [DGPVS]</v>
      </c>
    </row>
    <row r="565" customFormat="false" ht="15.75" hidden="false" customHeight="false" outlineLevel="0" collapsed="false">
      <c r="A565" s="84" t="s">
        <v>198</v>
      </c>
      <c r="B565" s="86" t="s">
        <v>1188</v>
      </c>
      <c r="C565" s="86" t="str">
        <f aca="false">MID(D565,1,3)</f>
        <v>260</v>
      </c>
      <c r="D565" s="86" t="n">
        <v>26010000</v>
      </c>
      <c r="E565" s="84" t="s">
        <v>567</v>
      </c>
      <c r="F565" s="84" t="s">
        <v>1191</v>
      </c>
      <c r="G565" s="92" t="s">
        <v>1192</v>
      </c>
      <c r="H565" s="90" t="str">
        <f aca="false">CONCATENATE(F565," ",G565," ","[",B565,"]")</f>
        <v>Dirección de Promoción Isaúl Moreno Gómez [DGPVS]</v>
      </c>
    </row>
    <row r="566" customFormat="false" ht="15.75" hidden="false" customHeight="false" outlineLevel="0" collapsed="false">
      <c r="A566" s="84" t="s">
        <v>198</v>
      </c>
      <c r="B566" s="86" t="s">
        <v>1188</v>
      </c>
      <c r="C566" s="86" t="str">
        <f aca="false">MID(D566,1,3)</f>
        <v>260</v>
      </c>
      <c r="D566" s="86" t="n">
        <v>26011000</v>
      </c>
      <c r="E566" s="84" t="s">
        <v>344</v>
      </c>
      <c r="F566" s="84" t="s">
        <v>1193</v>
      </c>
      <c r="G566" s="89" t="s">
        <v>1194</v>
      </c>
      <c r="H566" s="90" t="str">
        <f aca="false">CONCATENATE(F566," ",G566," ","[",B566,"]")</f>
        <v>Subdirección de Promoción y Vinculación con el Sector Público María de Lourdes Antonioli Ortíz [DGPVS]</v>
      </c>
    </row>
    <row r="567" customFormat="false" ht="15.75" hidden="false" customHeight="false" outlineLevel="0" collapsed="false">
      <c r="A567" s="84" t="s">
        <v>198</v>
      </c>
      <c r="B567" s="86" t="s">
        <v>1188</v>
      </c>
      <c r="C567" s="86" t="str">
        <f aca="false">MID(D567,1,3)</f>
        <v>260</v>
      </c>
      <c r="D567" s="86" t="n">
        <v>26011010</v>
      </c>
      <c r="E567" s="84" t="s">
        <v>565</v>
      </c>
      <c r="F567" s="84" t="s">
        <v>565</v>
      </c>
      <c r="G567" s="89" t="s">
        <v>1195</v>
      </c>
      <c r="H567" s="90" t="str">
        <f aca="false">CONCATENATE(F567," ",G567," ","[",B567,"]")</f>
        <v>Enlace René Jiménez Flores [DGPVS]</v>
      </c>
    </row>
    <row r="568" customFormat="false" ht="15.75" hidden="false" customHeight="false" outlineLevel="0" collapsed="false">
      <c r="A568" s="84" t="s">
        <v>198</v>
      </c>
      <c r="B568" s="86" t="s">
        <v>1188</v>
      </c>
      <c r="C568" s="86" t="str">
        <f aca="false">MID(D568,1,3)</f>
        <v>260</v>
      </c>
      <c r="D568" s="86" t="n">
        <v>26011100</v>
      </c>
      <c r="E568" s="84" t="s">
        <v>347</v>
      </c>
      <c r="F568" s="84" t="s">
        <v>1196</v>
      </c>
      <c r="G568" s="89" t="s">
        <v>1197</v>
      </c>
      <c r="H568" s="90" t="str">
        <f aca="false">CONCATENATE(F568," ",G568," ","[",B568,"]")</f>
        <v>Departamento de Promoción y Seguimiento A Alejandro Torres Sandoval [DGPVS]</v>
      </c>
    </row>
    <row r="569" customFormat="false" ht="15.75" hidden="false" customHeight="false" outlineLevel="0" collapsed="false">
      <c r="A569" s="84" t="s">
        <v>198</v>
      </c>
      <c r="B569" s="86" t="s">
        <v>1188</v>
      </c>
      <c r="C569" s="86" t="str">
        <f aca="false">MID(D569,1,3)</f>
        <v>260</v>
      </c>
      <c r="D569" s="86" t="n">
        <v>26011200</v>
      </c>
      <c r="E569" s="84" t="s">
        <v>347</v>
      </c>
      <c r="F569" s="84" t="s">
        <v>1198</v>
      </c>
      <c r="G569" s="91" t="s">
        <v>459</v>
      </c>
      <c r="H569" s="90" t="str">
        <f aca="false">CONCATENATE(F569," ",G569," ","[",B569,"]")</f>
        <v>Departamento de Promoción y Seguimiento B Vacante [DGPVS]</v>
      </c>
    </row>
    <row r="570" customFormat="false" ht="15.75" hidden="false" customHeight="false" outlineLevel="0" collapsed="false">
      <c r="A570" s="84" t="s">
        <v>198</v>
      </c>
      <c r="B570" s="86" t="s">
        <v>1188</v>
      </c>
      <c r="C570" s="86" t="str">
        <f aca="false">MID(D570,1,3)</f>
        <v>260</v>
      </c>
      <c r="D570" s="86" t="n">
        <v>26012000</v>
      </c>
      <c r="E570" s="84" t="s">
        <v>344</v>
      </c>
      <c r="F570" s="84" t="s">
        <v>1199</v>
      </c>
      <c r="G570" s="89" t="s">
        <v>1200</v>
      </c>
      <c r="H570" s="90" t="str">
        <f aca="false">CONCATENATE(F570," ",G570," ","[",B570,"]")</f>
        <v>Subdirección de Promoción y Vinculación con el Sector Privado Jorge Rogelio Mayés Villarreal [DGPVS]</v>
      </c>
    </row>
    <row r="571" customFormat="false" ht="15.75" hidden="false" customHeight="false" outlineLevel="0" collapsed="false">
      <c r="A571" s="84" t="s">
        <v>198</v>
      </c>
      <c r="B571" s="86" t="s">
        <v>1188</v>
      </c>
      <c r="C571" s="86" t="str">
        <f aca="false">MID(D571,1,3)</f>
        <v>260</v>
      </c>
      <c r="D571" s="86" t="n">
        <v>26012100</v>
      </c>
      <c r="E571" s="84" t="s">
        <v>347</v>
      </c>
      <c r="F571" s="84" t="s">
        <v>1201</v>
      </c>
      <c r="G571" s="89" t="s">
        <v>1202</v>
      </c>
      <c r="H571" s="90" t="str">
        <f aca="false">CONCATENATE(F571," ",G571," ","[",B571,"]")</f>
        <v>Departamento de Promoción y Seguimiento C Angélica Gay Arellano  [DGPVS]</v>
      </c>
    </row>
    <row r="572" customFormat="false" ht="15.75" hidden="false" customHeight="false" outlineLevel="0" collapsed="false">
      <c r="A572" s="84" t="s">
        <v>198</v>
      </c>
      <c r="B572" s="86" t="s">
        <v>1188</v>
      </c>
      <c r="C572" s="86" t="str">
        <f aca="false">MID(D572,1,3)</f>
        <v>260</v>
      </c>
      <c r="D572" s="86" t="n">
        <v>26020000</v>
      </c>
      <c r="E572" s="84" t="s">
        <v>567</v>
      </c>
      <c r="F572" s="84" t="s">
        <v>1203</v>
      </c>
      <c r="G572" s="92" t="s">
        <v>1204</v>
      </c>
      <c r="H572" s="90" t="str">
        <f aca="false">CONCATENATE(F572," ",G572," ","[",B572,"]")</f>
        <v>Dirección de Vinculación con la Sociedad Rocio Juana González Higuera [DGPVS]</v>
      </c>
    </row>
    <row r="573" customFormat="false" ht="15.75" hidden="false" customHeight="false" outlineLevel="0" collapsed="false">
      <c r="A573" s="84" t="s">
        <v>198</v>
      </c>
      <c r="B573" s="86" t="s">
        <v>1188</v>
      </c>
      <c r="C573" s="86" t="str">
        <f aca="false">MID(D573,1,3)</f>
        <v>260</v>
      </c>
      <c r="D573" s="86" t="n">
        <v>26021000</v>
      </c>
      <c r="E573" s="84" t="s">
        <v>344</v>
      </c>
      <c r="F573" s="84" t="s">
        <v>1205</v>
      </c>
      <c r="G573" s="89" t="s">
        <v>1206</v>
      </c>
      <c r="H573" s="90" t="str">
        <f aca="false">CONCATENATE(F573," ",G573," ","[",B573,"]")</f>
        <v>Subdirección de Enlace con la Sociedad Organizada Ixchel Cruz Cisneros [DGPVS]</v>
      </c>
    </row>
    <row r="574" customFormat="false" ht="15.75" hidden="false" customHeight="false" outlineLevel="0" collapsed="false">
      <c r="A574" s="84" t="s">
        <v>198</v>
      </c>
      <c r="B574" s="86" t="s">
        <v>1188</v>
      </c>
      <c r="C574" s="86" t="str">
        <f aca="false">MID(D574,1,3)</f>
        <v>260</v>
      </c>
      <c r="D574" s="86" t="n">
        <v>26021100</v>
      </c>
      <c r="E574" s="84" t="s">
        <v>347</v>
      </c>
      <c r="F574" s="84" t="s">
        <v>1207</v>
      </c>
      <c r="G574" s="92" t="s">
        <v>1208</v>
      </c>
      <c r="H574" s="90" t="str">
        <f aca="false">CONCATENATE(F574," ",G574," ","[",B574,"]")</f>
        <v>Departamento de Promoción A Luz Ariadna Deseusa Morales [DGPVS]</v>
      </c>
    </row>
    <row r="575" customFormat="false" ht="15.75" hidden="false" customHeight="false" outlineLevel="0" collapsed="false">
      <c r="A575" s="84" t="s">
        <v>198</v>
      </c>
      <c r="B575" s="86" t="s">
        <v>1188</v>
      </c>
      <c r="C575" s="86" t="str">
        <f aca="false">MID(D575,1,3)</f>
        <v>260</v>
      </c>
      <c r="D575" s="86" t="n">
        <v>26021200</v>
      </c>
      <c r="E575" s="84" t="s">
        <v>347</v>
      </c>
      <c r="F575" s="84" t="s">
        <v>1209</v>
      </c>
      <c r="G575" s="89" t="s">
        <v>1210</v>
      </c>
      <c r="H575" s="90" t="str">
        <f aca="false">CONCATENATE(F575," ",G575," ","[",B575,"]")</f>
        <v>Departamento de Promoción B Sebastian Perlín-Vital Ayala [DGPVS]</v>
      </c>
    </row>
    <row r="576" customFormat="false" ht="15.75" hidden="false" customHeight="false" outlineLevel="0" collapsed="false">
      <c r="A576" s="84" t="s">
        <v>198</v>
      </c>
      <c r="B576" s="86" t="s">
        <v>1188</v>
      </c>
      <c r="C576" s="86" t="str">
        <f aca="false">MID(D576,1,3)</f>
        <v>260</v>
      </c>
      <c r="D576" s="86" t="n">
        <v>26022000</v>
      </c>
      <c r="E576" s="84" t="s">
        <v>344</v>
      </c>
      <c r="F576" s="84" t="s">
        <v>1211</v>
      </c>
      <c r="G576" s="89" t="s">
        <v>1212</v>
      </c>
      <c r="H576" s="90" t="str">
        <f aca="false">CONCATENATE(F576," ",G576," ","[",B576,"]")</f>
        <v>Subdirección de Enlace con el Sector Privado José de Jesús Andrés Sánchez Chimal [DGPVS]</v>
      </c>
    </row>
    <row r="577" customFormat="false" ht="15.75" hidden="false" customHeight="false" outlineLevel="0" collapsed="false">
      <c r="A577" s="84" t="s">
        <v>198</v>
      </c>
      <c r="B577" s="86" t="s">
        <v>1188</v>
      </c>
      <c r="C577" s="86" t="str">
        <f aca="false">MID(D577,1,3)</f>
        <v>260</v>
      </c>
      <c r="D577" s="86" t="n">
        <v>26022010</v>
      </c>
      <c r="E577" s="84" t="s">
        <v>565</v>
      </c>
      <c r="F577" s="84" t="s">
        <v>565</v>
      </c>
      <c r="G577" s="92" t="s">
        <v>1213</v>
      </c>
      <c r="H577" s="90" t="str">
        <f aca="false">CONCATENATE(F577," ",G577," ","[",B577,"]")</f>
        <v>Enlace Marja Citlalli Alvarado Rodríguez [DGPVS]</v>
      </c>
    </row>
    <row r="578" customFormat="false" ht="15.75" hidden="false" customHeight="false" outlineLevel="0" collapsed="false">
      <c r="A578" s="84" t="s">
        <v>198</v>
      </c>
      <c r="B578" s="86" t="s">
        <v>1188</v>
      </c>
      <c r="C578" s="86" t="str">
        <f aca="false">MID(D578,1,3)</f>
        <v>260</v>
      </c>
      <c r="D578" s="86" t="n">
        <v>26022100</v>
      </c>
      <c r="E578" s="84" t="s">
        <v>347</v>
      </c>
      <c r="F578" s="84" t="s">
        <v>1214</v>
      </c>
      <c r="G578" s="89" t="s">
        <v>1215</v>
      </c>
      <c r="H578" s="90" t="str">
        <f aca="false">CONCATENATE(F578," ",G578," ","[",B578,"]")</f>
        <v>Departamento de Promoción C María Soledad Rodrigo [DGPVS]</v>
      </c>
    </row>
    <row r="579" customFormat="false" ht="15.75" hidden="false" customHeight="false" outlineLevel="0" collapsed="false">
      <c r="A579" s="84" t="s">
        <v>198</v>
      </c>
      <c r="B579" s="86" t="s">
        <v>1188</v>
      </c>
      <c r="C579" s="86" t="str">
        <f aca="false">MID(D579,1,3)</f>
        <v>260</v>
      </c>
      <c r="D579" s="86" t="n">
        <v>26030000</v>
      </c>
      <c r="E579" s="84" t="s">
        <v>567</v>
      </c>
      <c r="F579" s="84" t="s">
        <v>1216</v>
      </c>
      <c r="G579" s="92" t="s">
        <v>1217</v>
      </c>
      <c r="H579" s="90" t="str">
        <f aca="false">CONCATENATE(F579," ",G579," ","[",B579,"]")</f>
        <v>Dirección del Centro de Atención a la Sociedad Gema Sehyla Ramírez Ricárdez [DGPVS]</v>
      </c>
    </row>
    <row r="580" customFormat="false" ht="15.75" hidden="false" customHeight="false" outlineLevel="0" collapsed="false">
      <c r="A580" s="84" t="s">
        <v>198</v>
      </c>
      <c r="B580" s="86" t="s">
        <v>1188</v>
      </c>
      <c r="C580" s="86" t="str">
        <f aca="false">MID(D580,1,3)</f>
        <v>260</v>
      </c>
      <c r="D580" s="86" t="n">
        <v>26031000</v>
      </c>
      <c r="E580" s="84" t="s">
        <v>344</v>
      </c>
      <c r="F580" s="84" t="s">
        <v>1218</v>
      </c>
      <c r="G580" s="92" t="s">
        <v>1219</v>
      </c>
      <c r="H580" s="90" t="str">
        <f aca="false">CONCATENATE(F580," ",G580," ","[",B580,"]")</f>
        <v>Subdirección de Atención a la Sociedad  Irene López Varela [DGPVS]</v>
      </c>
    </row>
    <row r="581" customFormat="false" ht="15.75" hidden="false" customHeight="false" outlineLevel="0" collapsed="false">
      <c r="A581" s="84" t="s">
        <v>198</v>
      </c>
      <c r="B581" s="86" t="s">
        <v>1188</v>
      </c>
      <c r="C581" s="86" t="str">
        <f aca="false">MID(D581,1,3)</f>
        <v>260</v>
      </c>
      <c r="D581" s="86" t="n">
        <v>26031100</v>
      </c>
      <c r="E581" s="84" t="s">
        <v>347</v>
      </c>
      <c r="F581" s="84" t="s">
        <v>1220</v>
      </c>
      <c r="G581" s="89" t="s">
        <v>1221</v>
      </c>
      <c r="H581" s="90" t="str">
        <f aca="false">CONCATENATE(F581," ",G581," ","[",B581,"]")</f>
        <v>Departamento de Atención a la Sociedad A Gustavo Anzaldo García [DGPVS]</v>
      </c>
    </row>
    <row r="582" customFormat="false" ht="15.75" hidden="false" customHeight="false" outlineLevel="0" collapsed="false">
      <c r="A582" s="84" t="s">
        <v>198</v>
      </c>
      <c r="B582" s="86" t="s">
        <v>1188</v>
      </c>
      <c r="C582" s="86" t="str">
        <f aca="false">MID(D582,1,3)</f>
        <v>260</v>
      </c>
      <c r="D582" s="86" t="n">
        <v>26031200</v>
      </c>
      <c r="E582" s="84" t="s">
        <v>347</v>
      </c>
      <c r="F582" s="84" t="s">
        <v>1222</v>
      </c>
      <c r="G582" s="92" t="s">
        <v>1223</v>
      </c>
      <c r="H582" s="90" t="str">
        <f aca="false">CONCATENATE(F582," ",G582," ","[",B582,"]")</f>
        <v>Departamento de Atención a la Sociedad B Sandra Huerta Romero [DGPVS]</v>
      </c>
    </row>
    <row r="583" customFormat="false" ht="15.75" hidden="false" customHeight="false" outlineLevel="0" collapsed="false">
      <c r="A583" s="84" t="s">
        <v>198</v>
      </c>
      <c r="B583" s="86" t="s">
        <v>1188</v>
      </c>
      <c r="C583" s="86" t="str">
        <f aca="false">MID(D583,1,3)</f>
        <v>260</v>
      </c>
      <c r="D583" s="86" t="n">
        <v>26031210</v>
      </c>
      <c r="E583" s="84" t="s">
        <v>565</v>
      </c>
      <c r="F583" s="84" t="s">
        <v>565</v>
      </c>
      <c r="G583" s="89" t="s">
        <v>1224</v>
      </c>
      <c r="H583" s="90" t="str">
        <f aca="false">CONCATENATE(F583," ",G583," ","[",B583,"]")</f>
        <v>Enlace Melisa Arroyo Cheang Chao [DGPVS]</v>
      </c>
    </row>
    <row r="584" customFormat="false" ht="15.75" hidden="false" customHeight="false" outlineLevel="0" collapsed="false">
      <c r="A584" s="84" t="s">
        <v>198</v>
      </c>
      <c r="B584" s="86" t="s">
        <v>1188</v>
      </c>
      <c r="C584" s="86" t="str">
        <f aca="false">MID(D584,1,3)</f>
        <v>260</v>
      </c>
      <c r="D584" s="86" t="n">
        <v>26031211</v>
      </c>
      <c r="E584" s="84" t="s">
        <v>562</v>
      </c>
      <c r="F584" s="84" t="s">
        <v>563</v>
      </c>
      <c r="G584" s="89" t="s">
        <v>1225</v>
      </c>
      <c r="H584" s="90" t="str">
        <f aca="false">CONCATENATE(F584," ",G584," ","[",B584,"]")</f>
        <v>Auxiliar Administrativo Rodolfo Díaz Hernández [DGPVS]</v>
      </c>
    </row>
    <row r="585" customFormat="false" ht="15.75" hidden="false" customHeight="false" outlineLevel="0" collapsed="false">
      <c r="A585" s="84" t="s">
        <v>198</v>
      </c>
      <c r="B585" s="86" t="s">
        <v>1188</v>
      </c>
      <c r="C585" s="86" t="str">
        <f aca="false">MID(D585,1,3)</f>
        <v>260</v>
      </c>
      <c r="D585" s="86" t="n">
        <v>26031212</v>
      </c>
      <c r="E585" s="84" t="s">
        <v>562</v>
      </c>
      <c r="F585" s="84" t="s">
        <v>563</v>
      </c>
      <c r="G585" s="89" t="s">
        <v>1226</v>
      </c>
      <c r="H585" s="90" t="str">
        <f aca="false">CONCATENATE(F585," ",G585," ","[",B585,"]")</f>
        <v>Auxiliar Administrativo Norma Nalleli Barrera García [DGPVS]</v>
      </c>
    </row>
    <row r="586" customFormat="false" ht="15.75" hidden="false" customHeight="false" outlineLevel="0" collapsed="false">
      <c r="A586" s="84" t="s">
        <v>198</v>
      </c>
      <c r="B586" s="86" t="s">
        <v>1188</v>
      </c>
      <c r="C586" s="86" t="str">
        <f aca="false">MID(D586,1,3)</f>
        <v>260</v>
      </c>
      <c r="D586" s="86" t="n">
        <v>26031213</v>
      </c>
      <c r="E586" s="84" t="s">
        <v>562</v>
      </c>
      <c r="F586" s="84" t="s">
        <v>563</v>
      </c>
      <c r="G586" s="89" t="s">
        <v>1227</v>
      </c>
      <c r="H586" s="90" t="str">
        <f aca="false">CONCATENATE(F586," ",G586," ","[",B586,"]")</f>
        <v>Auxiliar Administrativo Patricia Alvirde Ramírez [DGPVS]</v>
      </c>
    </row>
    <row r="587" customFormat="false" ht="15.75" hidden="false" customHeight="false" outlineLevel="0" collapsed="false">
      <c r="A587" s="84" t="s">
        <v>198</v>
      </c>
      <c r="B587" s="86" t="s">
        <v>1188</v>
      </c>
      <c r="C587" s="86" t="str">
        <f aca="false">MID(D587,1,3)</f>
        <v>260</v>
      </c>
      <c r="D587" s="86" t="n">
        <v>26031220</v>
      </c>
      <c r="E587" s="84" t="s">
        <v>565</v>
      </c>
      <c r="F587" s="84" t="s">
        <v>565</v>
      </c>
      <c r="G587" s="89" t="s">
        <v>1228</v>
      </c>
      <c r="H587" s="90" t="str">
        <f aca="false">CONCATENATE(F587," ",G587," ","[",B587,"]")</f>
        <v>Enlace Laura Ibeth Juárez Rivera [DGPVS]</v>
      </c>
    </row>
    <row r="588" customFormat="false" ht="15.75" hidden="false" customHeight="false" outlineLevel="0" collapsed="false">
      <c r="A588" s="84" t="s">
        <v>198</v>
      </c>
      <c r="B588" s="86" t="s">
        <v>1188</v>
      </c>
      <c r="C588" s="86" t="str">
        <f aca="false">MID(D588,1,3)</f>
        <v>260</v>
      </c>
      <c r="D588" s="86" t="n">
        <v>26031221</v>
      </c>
      <c r="E588" s="84" t="s">
        <v>562</v>
      </c>
      <c r="F588" s="84" t="s">
        <v>563</v>
      </c>
      <c r="G588" s="89" t="s">
        <v>1229</v>
      </c>
      <c r="H588" s="90" t="str">
        <f aca="false">CONCATENATE(F588," ",G588," ","[",B588,"]")</f>
        <v>Auxiliar Administrativo David Nájera Mondragón [DGPVS]</v>
      </c>
    </row>
    <row r="589" customFormat="false" ht="15.75" hidden="false" customHeight="false" outlineLevel="0" collapsed="false">
      <c r="A589" s="84" t="s">
        <v>198</v>
      </c>
      <c r="B589" s="86" t="s">
        <v>1188</v>
      </c>
      <c r="C589" s="86" t="str">
        <f aca="false">MID(D589,1,3)</f>
        <v>260</v>
      </c>
      <c r="D589" s="86" t="n">
        <v>26031222</v>
      </c>
      <c r="E589" s="84" t="s">
        <v>562</v>
      </c>
      <c r="F589" s="84" t="s">
        <v>563</v>
      </c>
      <c r="G589" s="89" t="s">
        <v>1230</v>
      </c>
      <c r="H589" s="90" t="str">
        <f aca="false">CONCATENATE(F589," ",G589," ","[",B589,"]")</f>
        <v>Auxiliar Administrativo Yazmin Adriana Sánchez Maldonado [DGPVS]</v>
      </c>
    </row>
    <row r="590" customFormat="false" ht="15.75" hidden="false" customHeight="false" outlineLevel="0" collapsed="false">
      <c r="A590" s="84" t="s">
        <v>198</v>
      </c>
      <c r="B590" s="86" t="s">
        <v>1188</v>
      </c>
      <c r="C590" s="86" t="str">
        <f aca="false">MID(D590,1,3)</f>
        <v>260</v>
      </c>
      <c r="D590" s="86" t="n">
        <v>26031223</v>
      </c>
      <c r="E590" s="84" t="s">
        <v>562</v>
      </c>
      <c r="F590" s="84" t="s">
        <v>563</v>
      </c>
      <c r="G590" s="89" t="s">
        <v>1231</v>
      </c>
      <c r="H590" s="90" t="str">
        <f aca="false">CONCATENATE(F590," ",G590," ","[",B590,"]")</f>
        <v>Auxiliar Administrativo Ángel Gerardo Dávalos Rodríguez [DGPVS]</v>
      </c>
    </row>
    <row r="591" customFormat="false" ht="15.75" hidden="false" customHeight="false" outlineLevel="0" collapsed="false">
      <c r="A591" s="84" t="s">
        <v>198</v>
      </c>
      <c r="B591" s="86" t="s">
        <v>1188</v>
      </c>
      <c r="C591" s="86" t="str">
        <f aca="false">MID(D591,1,3)</f>
        <v>260</v>
      </c>
      <c r="D591" s="86" t="n">
        <v>26031230</v>
      </c>
      <c r="E591" s="84" t="s">
        <v>565</v>
      </c>
      <c r="F591" s="84" t="s">
        <v>565</v>
      </c>
      <c r="G591" s="92" t="s">
        <v>1232</v>
      </c>
      <c r="H591" s="90" t="str">
        <f aca="false">CONCATENATE(F591," ",G591," ","[",B591,"]")</f>
        <v>Enlace Jesús Fernando Sánchez Jiménez [DGPVS]</v>
      </c>
    </row>
    <row r="592" customFormat="false" ht="15.75" hidden="false" customHeight="false" outlineLevel="0" collapsed="false">
      <c r="A592" s="84" t="s">
        <v>198</v>
      </c>
      <c r="B592" s="86" t="s">
        <v>1188</v>
      </c>
      <c r="C592" s="86" t="str">
        <f aca="false">MID(D592,1,3)</f>
        <v>260</v>
      </c>
      <c r="D592" s="86" t="n">
        <v>26031231</v>
      </c>
      <c r="E592" s="84" t="s">
        <v>562</v>
      </c>
      <c r="F592" s="84" t="s">
        <v>563</v>
      </c>
      <c r="G592" s="89" t="s">
        <v>1233</v>
      </c>
      <c r="H592" s="90" t="str">
        <f aca="false">CONCATENATE(F592," ",G592," ","[",B592,"]")</f>
        <v>Auxiliar Administrativo German César Calixto Cortéz [DGPVS]</v>
      </c>
    </row>
    <row r="593" customFormat="false" ht="15.75" hidden="false" customHeight="false" outlineLevel="0" collapsed="false">
      <c r="A593" s="84" t="s">
        <v>198</v>
      </c>
      <c r="B593" s="86" t="s">
        <v>1188</v>
      </c>
      <c r="C593" s="86" t="str">
        <f aca="false">MID(D593,1,3)</f>
        <v>260</v>
      </c>
      <c r="D593" s="86" t="n">
        <v>26031232</v>
      </c>
      <c r="E593" s="84" t="s">
        <v>562</v>
      </c>
      <c r="F593" s="84" t="s">
        <v>563</v>
      </c>
      <c r="G593" s="89" t="s">
        <v>1234</v>
      </c>
      <c r="H593" s="90" t="str">
        <f aca="false">CONCATENATE(F593," ",G593," ","[",B593,"]")</f>
        <v>Auxiliar Administrativo Rosario Adriana López Zavala [DGPVS]</v>
      </c>
    </row>
    <row r="594" customFormat="false" ht="15.75" hidden="false" customHeight="false" outlineLevel="0" collapsed="false">
      <c r="A594" s="84" t="s">
        <v>198</v>
      </c>
      <c r="B594" s="86" t="s">
        <v>1188</v>
      </c>
      <c r="C594" s="86" t="str">
        <f aca="false">MID(D594,1,3)</f>
        <v>260</v>
      </c>
      <c r="D594" s="86" t="n">
        <v>26031233</v>
      </c>
      <c r="E594" s="84" t="s">
        <v>562</v>
      </c>
      <c r="F594" s="84" t="s">
        <v>563</v>
      </c>
      <c r="G594" s="89" t="s">
        <v>1235</v>
      </c>
      <c r="H594" s="90" t="str">
        <f aca="false">CONCATENATE(F594," ",G594," ","[",B594,"]")</f>
        <v>Auxiliar Administrativo Carlos Mendoza Oliva [DGPVS]</v>
      </c>
    </row>
    <row r="595" customFormat="false" ht="15.75" hidden="false" customHeight="false" outlineLevel="0" collapsed="false">
      <c r="A595" s="84" t="s">
        <v>245</v>
      </c>
      <c r="B595" s="86" t="s">
        <v>1236</v>
      </c>
      <c r="C595" s="86" t="str">
        <f aca="false">MID(D595,1,3)</f>
        <v>430</v>
      </c>
      <c r="D595" s="86" t="n">
        <v>43000000</v>
      </c>
      <c r="E595" s="91" t="s">
        <v>375</v>
      </c>
      <c r="F595" s="84" t="s">
        <v>245</v>
      </c>
      <c r="G595" s="89" t="s">
        <v>1237</v>
      </c>
      <c r="H595" s="90" t="str">
        <f aca="false">CONCATENATE(F595," ",G595," ","[",B595,"]")</f>
        <v>Dirección General de Protección de Derechos y Sanción Fernando Sosa Pastrana [DGPDS]</v>
      </c>
    </row>
    <row r="596" customFormat="false" ht="15.75" hidden="false" customHeight="false" outlineLevel="0" collapsed="false">
      <c r="A596" s="84" t="s">
        <v>245</v>
      </c>
      <c r="B596" s="86" t="s">
        <v>1236</v>
      </c>
      <c r="C596" s="86" t="str">
        <f aca="false">MID(D596,1,3)</f>
        <v>430</v>
      </c>
      <c r="D596" s="86" t="n">
        <v>43000010</v>
      </c>
      <c r="E596" s="84" t="s">
        <v>565</v>
      </c>
      <c r="F596" s="84" t="s">
        <v>565</v>
      </c>
      <c r="G596" s="91" t="s">
        <v>1238</v>
      </c>
      <c r="H596" s="90" t="str">
        <f aca="false">CONCATENATE(F596," ",G596," ","[",B596,"]")</f>
        <v>Enlace Cristina Eugenia Bocanegra Andrade [DGPDS]</v>
      </c>
    </row>
    <row r="597" customFormat="false" ht="15.75" hidden="false" customHeight="false" outlineLevel="0" collapsed="false">
      <c r="A597" s="84" t="s">
        <v>245</v>
      </c>
      <c r="B597" s="86" t="s">
        <v>1236</v>
      </c>
      <c r="C597" s="86" t="str">
        <f aca="false">MID(D597,1,3)</f>
        <v>430</v>
      </c>
      <c r="D597" s="86" t="n">
        <v>43010000</v>
      </c>
      <c r="E597" s="84" t="s">
        <v>567</v>
      </c>
      <c r="F597" s="84" t="s">
        <v>1239</v>
      </c>
      <c r="G597" s="89" t="s">
        <v>1240</v>
      </c>
      <c r="H597" s="90" t="str">
        <f aca="false">CONCATENATE(F597," ",G597," ","[",B597,"]")</f>
        <v>Dirección de Sustanciación de Protección de Derechos A Bruno Noé  Vite Ángeles [DGPDS]</v>
      </c>
    </row>
    <row r="598" customFormat="false" ht="15.75" hidden="false" customHeight="false" outlineLevel="0" collapsed="false">
      <c r="A598" s="84" t="s">
        <v>245</v>
      </c>
      <c r="B598" s="86" t="s">
        <v>1236</v>
      </c>
      <c r="C598" s="86" t="str">
        <f aca="false">MID(D598,1,3)</f>
        <v>430</v>
      </c>
      <c r="D598" s="86" t="n">
        <v>43011000</v>
      </c>
      <c r="E598" s="84" t="s">
        <v>344</v>
      </c>
      <c r="F598" s="84" t="s">
        <v>1241</v>
      </c>
      <c r="G598" s="92" t="s">
        <v>1242</v>
      </c>
      <c r="H598" s="90" t="str">
        <f aca="false">CONCATENATE(F598," ",G598," ","[",B598,"]")</f>
        <v>Subdirección de Conciliación Local Jonatan Romero Ayala [DGPDS]</v>
      </c>
    </row>
    <row r="599" customFormat="false" ht="15.75" hidden="false" customHeight="false" outlineLevel="0" collapsed="false">
      <c r="A599" s="84" t="s">
        <v>245</v>
      </c>
      <c r="B599" s="86" t="s">
        <v>1236</v>
      </c>
      <c r="C599" s="86" t="str">
        <f aca="false">MID(D599,1,3)</f>
        <v>430</v>
      </c>
      <c r="D599" s="86" t="n">
        <v>43011100</v>
      </c>
      <c r="E599" s="84" t="s">
        <v>347</v>
      </c>
      <c r="F599" s="84" t="s">
        <v>1243</v>
      </c>
      <c r="G599" s="89" t="s">
        <v>1244</v>
      </c>
      <c r="H599" s="90" t="str">
        <f aca="false">CONCATENATE(F599," ",G599," ","[",B599,"]")</f>
        <v>Departamento de Audiencias A Rebeca Hernández Zamora [DGPDS]</v>
      </c>
    </row>
    <row r="600" customFormat="false" ht="15.75" hidden="false" customHeight="false" outlineLevel="0" collapsed="false">
      <c r="A600" s="84" t="s">
        <v>245</v>
      </c>
      <c r="B600" s="86" t="s">
        <v>1236</v>
      </c>
      <c r="C600" s="86" t="str">
        <f aca="false">MID(D600,1,3)</f>
        <v>430</v>
      </c>
      <c r="D600" s="86" t="n">
        <v>43011110</v>
      </c>
      <c r="E600" s="84" t="s">
        <v>565</v>
      </c>
      <c r="F600" s="84" t="s">
        <v>565</v>
      </c>
      <c r="G600" s="89" t="s">
        <v>1245</v>
      </c>
      <c r="H600" s="90" t="str">
        <f aca="false">CONCATENATE(F600," ",G600," ","[",B600,"]")</f>
        <v>Enlace Alejandra Karina Juárez Reyes [DGPDS]</v>
      </c>
    </row>
    <row r="601" customFormat="false" ht="15.75" hidden="false" customHeight="false" outlineLevel="0" collapsed="false">
      <c r="A601" s="84" t="s">
        <v>245</v>
      </c>
      <c r="B601" s="86" t="s">
        <v>1236</v>
      </c>
      <c r="C601" s="86" t="str">
        <f aca="false">MID(D601,1,3)</f>
        <v>430</v>
      </c>
      <c r="D601" s="86" t="n">
        <v>43012000</v>
      </c>
      <c r="E601" s="84" t="s">
        <v>344</v>
      </c>
      <c r="F601" s="84" t="s">
        <v>1246</v>
      </c>
      <c r="G601" s="89" t="s">
        <v>1247</v>
      </c>
      <c r="H601" s="90" t="str">
        <f aca="false">CONCATENATE(F601," ",G601," ","[",B601,"]")</f>
        <v>Subdirección de Sustanciación A Miriam Hernández Fajardo [DGPDS]</v>
      </c>
    </row>
    <row r="602" customFormat="false" ht="15.75" hidden="false" customHeight="false" outlineLevel="0" collapsed="false">
      <c r="A602" s="84" t="s">
        <v>245</v>
      </c>
      <c r="B602" s="86" t="s">
        <v>1236</v>
      </c>
      <c r="C602" s="86" t="str">
        <f aca="false">MID(D602,1,3)</f>
        <v>430</v>
      </c>
      <c r="D602" s="86" t="n">
        <v>43012100</v>
      </c>
      <c r="E602" s="84" t="s">
        <v>347</v>
      </c>
      <c r="F602" s="84" t="s">
        <v>1248</v>
      </c>
      <c r="G602" s="91" t="s">
        <v>1249</v>
      </c>
      <c r="H602" s="90" t="str">
        <f aca="false">CONCATENATE(F602," ",G602," ","[",B602,"]")</f>
        <v>Departamento de Atención Procesal A Lorena Navarro Manzanilla [DGPDS]</v>
      </c>
    </row>
    <row r="603" customFormat="false" ht="15.75" hidden="false" customHeight="false" outlineLevel="0" collapsed="false">
      <c r="A603" s="84" t="s">
        <v>245</v>
      </c>
      <c r="B603" s="86" t="s">
        <v>1236</v>
      </c>
      <c r="C603" s="86" t="str">
        <f aca="false">MID(D603,1,3)</f>
        <v>430</v>
      </c>
      <c r="D603" s="86" t="n">
        <v>43013000</v>
      </c>
      <c r="E603" s="84" t="s">
        <v>344</v>
      </c>
      <c r="F603" s="84" t="s">
        <v>1250</v>
      </c>
      <c r="G603" s="89" t="s">
        <v>1251</v>
      </c>
      <c r="H603" s="90" t="str">
        <f aca="false">CONCATENATE(F603," ",G603," ","[",B603,"]")</f>
        <v>Subdirección de Resolución y Control A Gerardo Salvador Castillo Velasco [DGPDS]</v>
      </c>
    </row>
    <row r="604" customFormat="false" ht="15.75" hidden="false" customHeight="false" outlineLevel="0" collapsed="false">
      <c r="A604" s="84" t="s">
        <v>245</v>
      </c>
      <c r="B604" s="86" t="s">
        <v>1236</v>
      </c>
      <c r="C604" s="86" t="str">
        <f aca="false">MID(D604,1,3)</f>
        <v>430</v>
      </c>
      <c r="D604" s="86" t="n">
        <v>43013100</v>
      </c>
      <c r="E604" s="84" t="s">
        <v>347</v>
      </c>
      <c r="F604" s="84" t="s">
        <v>1252</v>
      </c>
      <c r="G604" s="92" t="s">
        <v>1253</v>
      </c>
      <c r="H604" s="90" t="str">
        <f aca="false">CONCATENATE(F604," ",G604," ","[",B604,"]")</f>
        <v>Departamento de Proyectos A Héctor Amador Romo [DGPDS]</v>
      </c>
    </row>
    <row r="605" customFormat="false" ht="15.75" hidden="false" customHeight="false" outlineLevel="0" collapsed="false">
      <c r="A605" s="84" t="s">
        <v>245</v>
      </c>
      <c r="B605" s="86" t="s">
        <v>1236</v>
      </c>
      <c r="C605" s="86" t="str">
        <f aca="false">MID(D605,1,3)</f>
        <v>430</v>
      </c>
      <c r="D605" s="86" t="n">
        <v>43014000</v>
      </c>
      <c r="E605" s="84" t="s">
        <v>344</v>
      </c>
      <c r="F605" s="84" t="s">
        <v>1254</v>
      </c>
      <c r="G605" s="89" t="s">
        <v>1255</v>
      </c>
      <c r="H605" s="90" t="str">
        <f aca="false">CONCATENATE(F605," ",G605," ","[",B605,"]")</f>
        <v>Subdirección de Protección de Derechos Claudia Graciela Domínguez Álvarez [DGPDS]</v>
      </c>
    </row>
    <row r="606" customFormat="false" ht="15.75" hidden="false" customHeight="false" outlineLevel="0" collapsed="false">
      <c r="A606" s="84" t="s">
        <v>245</v>
      </c>
      <c r="B606" s="86" t="s">
        <v>1236</v>
      </c>
      <c r="C606" s="86" t="str">
        <f aca="false">MID(D606,1,3)</f>
        <v>430</v>
      </c>
      <c r="D606" s="86" t="n">
        <v>43014100</v>
      </c>
      <c r="E606" s="84" t="s">
        <v>347</v>
      </c>
      <c r="F606" s="84" t="s">
        <v>1256</v>
      </c>
      <c r="G606" s="91" t="s">
        <v>1257</v>
      </c>
      <c r="H606" s="90" t="str">
        <f aca="false">CONCATENATE(F606," ",G606," ","[",B606,"]")</f>
        <v>Departamento de Protección de Derechos Ana Belem Hernández González [DGPDS]</v>
      </c>
    </row>
    <row r="607" customFormat="false" ht="15.75" hidden="false" customHeight="false" outlineLevel="0" collapsed="false">
      <c r="A607" s="84" t="s">
        <v>245</v>
      </c>
      <c r="B607" s="86" t="s">
        <v>1236</v>
      </c>
      <c r="C607" s="86" t="str">
        <f aca="false">MID(D607,1,3)</f>
        <v>430</v>
      </c>
      <c r="D607" s="86" t="n">
        <v>43020000</v>
      </c>
      <c r="E607" s="84" t="s">
        <v>567</v>
      </c>
      <c r="F607" s="84" t="s">
        <v>1258</v>
      </c>
      <c r="G607" s="89" t="s">
        <v>1259</v>
      </c>
      <c r="H607" s="90" t="str">
        <f aca="false">CONCATENATE(F607," ",G607," ","[",B607,"]")</f>
        <v>Dirección de Sustanciación de Protección de Derechos B Luis Bazán Beraud [DGPDS]</v>
      </c>
    </row>
    <row r="608" customFormat="false" ht="15.75" hidden="false" customHeight="false" outlineLevel="0" collapsed="false">
      <c r="A608" s="84" t="s">
        <v>245</v>
      </c>
      <c r="B608" s="86" t="s">
        <v>1236</v>
      </c>
      <c r="C608" s="86" t="str">
        <f aca="false">MID(D608,1,3)</f>
        <v>430</v>
      </c>
      <c r="D608" s="86" t="n">
        <v>43021000</v>
      </c>
      <c r="E608" s="84" t="s">
        <v>344</v>
      </c>
      <c r="F608" s="84" t="s">
        <v>1260</v>
      </c>
      <c r="G608" s="89" t="s">
        <v>1261</v>
      </c>
      <c r="H608" s="90" t="str">
        <f aca="false">CONCATENATE(F608," ",G608," ","[",B608,"]")</f>
        <v>Subdirección de Conciliación Foránea Graciela Morales Elías [DGPDS]</v>
      </c>
    </row>
    <row r="609" customFormat="false" ht="15.75" hidden="false" customHeight="false" outlineLevel="0" collapsed="false">
      <c r="A609" s="84" t="s">
        <v>245</v>
      </c>
      <c r="B609" s="86" t="s">
        <v>1236</v>
      </c>
      <c r="C609" s="86" t="str">
        <f aca="false">MID(D609,1,3)</f>
        <v>430</v>
      </c>
      <c r="D609" s="86" t="n">
        <v>43021100</v>
      </c>
      <c r="E609" s="84" t="s">
        <v>347</v>
      </c>
      <c r="F609" s="84" t="s">
        <v>1262</v>
      </c>
      <c r="G609" s="92" t="s">
        <v>1263</v>
      </c>
      <c r="H609" s="90" t="str">
        <f aca="false">CONCATENATE(F609," ",G609," ","[",B609,"]")</f>
        <v>Departamento de Audiencias B Aneliz Vargas Paz  [DGPDS]</v>
      </c>
    </row>
    <row r="610" customFormat="false" ht="15.75" hidden="false" customHeight="false" outlineLevel="0" collapsed="false">
      <c r="A610" s="84" t="s">
        <v>245</v>
      </c>
      <c r="B610" s="86" t="s">
        <v>1236</v>
      </c>
      <c r="C610" s="86" t="str">
        <f aca="false">MID(D610,1,3)</f>
        <v>430</v>
      </c>
      <c r="D610" s="86" t="n">
        <v>43022000</v>
      </c>
      <c r="E610" s="84" t="s">
        <v>344</v>
      </c>
      <c r="F610" s="84" t="s">
        <v>1264</v>
      </c>
      <c r="G610" s="92" t="s">
        <v>1265</v>
      </c>
      <c r="H610" s="90" t="str">
        <f aca="false">CONCATENATE(F610," ",G610," ","[",B610,"]")</f>
        <v>Subdirección de Sustanciación B Mariajosé González Zarzosa [DGPDS]</v>
      </c>
    </row>
    <row r="611" customFormat="false" ht="15.75" hidden="false" customHeight="false" outlineLevel="0" collapsed="false">
      <c r="A611" s="84" t="s">
        <v>245</v>
      </c>
      <c r="B611" s="86" t="s">
        <v>1236</v>
      </c>
      <c r="C611" s="86" t="str">
        <f aca="false">MID(D611,1,3)</f>
        <v>430</v>
      </c>
      <c r="D611" s="86" t="n">
        <v>43022100</v>
      </c>
      <c r="E611" s="84" t="s">
        <v>347</v>
      </c>
      <c r="F611" s="84" t="s">
        <v>1266</v>
      </c>
      <c r="G611" s="91" t="s">
        <v>1267</v>
      </c>
      <c r="H611" s="90" t="str">
        <f aca="false">CONCATENATE(F611," ",G611," ","[",B611,"]")</f>
        <v>Departamento de Atención Procesal B Rosa Isabel Buenrostro Rueda [DGPDS]</v>
      </c>
    </row>
    <row r="612" customFormat="false" ht="15.75" hidden="false" customHeight="false" outlineLevel="0" collapsed="false">
      <c r="A612" s="84" t="s">
        <v>245</v>
      </c>
      <c r="B612" s="86" t="s">
        <v>1236</v>
      </c>
      <c r="C612" s="86" t="str">
        <f aca="false">MID(D612,1,3)</f>
        <v>430</v>
      </c>
      <c r="D612" s="86" t="n">
        <v>43023000</v>
      </c>
      <c r="E612" s="84" t="s">
        <v>344</v>
      </c>
      <c r="F612" s="84" t="s">
        <v>1268</v>
      </c>
      <c r="G612" s="89" t="s">
        <v>1269</v>
      </c>
      <c r="H612" s="90" t="str">
        <f aca="false">CONCATENATE(F612," ",G612," ","[",B612,"]")</f>
        <v>Subdirección de Resolución y Control B Rodrigo Pérez Espinosa [DGPDS]</v>
      </c>
    </row>
    <row r="613" customFormat="false" ht="15.75" hidden="false" customHeight="false" outlineLevel="0" collapsed="false">
      <c r="A613" s="84" t="s">
        <v>245</v>
      </c>
      <c r="B613" s="86" t="s">
        <v>1236</v>
      </c>
      <c r="C613" s="86" t="str">
        <f aca="false">MID(D613,1,3)</f>
        <v>430</v>
      </c>
      <c r="D613" s="86" t="n">
        <v>43023100</v>
      </c>
      <c r="E613" s="84" t="s">
        <v>347</v>
      </c>
      <c r="F613" s="84" t="s">
        <v>1270</v>
      </c>
      <c r="G613" s="89" t="s">
        <v>1271</v>
      </c>
      <c r="H613" s="90" t="str">
        <f aca="false">CONCATENATE(F613," ",G613," ","[",B613,"]")</f>
        <v>Departamento de Proyectos B Miguel Ángel Yonemoto Hernández [DGPDS]</v>
      </c>
    </row>
    <row r="614" customFormat="false" ht="15.75" hidden="false" customHeight="false" outlineLevel="0" collapsed="false">
      <c r="A614" s="84" t="s">
        <v>245</v>
      </c>
      <c r="B614" s="86" t="s">
        <v>1236</v>
      </c>
      <c r="C614" s="86" t="str">
        <f aca="false">MID(D614,1,3)</f>
        <v>430</v>
      </c>
      <c r="D614" s="86" t="n">
        <v>43023110</v>
      </c>
      <c r="E614" s="84" t="s">
        <v>565</v>
      </c>
      <c r="F614" s="84" t="s">
        <v>565</v>
      </c>
      <c r="G614" s="89" t="s">
        <v>1272</v>
      </c>
      <c r="H614" s="90" t="str">
        <f aca="false">CONCATENATE(F614," ",G614," ","[",B614,"]")</f>
        <v>Enlace José Rafael Gutiérrez Estrada [DGPDS]</v>
      </c>
    </row>
    <row r="615" customFormat="false" ht="15.75" hidden="false" customHeight="false" outlineLevel="0" collapsed="false">
      <c r="A615" s="84" t="s">
        <v>245</v>
      </c>
      <c r="B615" s="86" t="s">
        <v>1236</v>
      </c>
      <c r="C615" s="86" t="str">
        <f aca="false">MID(D615,1,3)</f>
        <v>430</v>
      </c>
      <c r="D615" s="86" t="n">
        <v>43030000</v>
      </c>
      <c r="E615" s="84" t="s">
        <v>567</v>
      </c>
      <c r="F615" s="84" t="s">
        <v>1273</v>
      </c>
      <c r="G615" s="89" t="s">
        <v>1274</v>
      </c>
      <c r="H615" s="90" t="str">
        <f aca="false">CONCATENATE(F615," ",G615," ","[",B615,"]")</f>
        <v>Dirección de Sanciones Claudio Romero Velasco [DGPDS]</v>
      </c>
    </row>
    <row r="616" customFormat="false" ht="15.75" hidden="false" customHeight="false" outlineLevel="0" collapsed="false">
      <c r="A616" s="84" t="s">
        <v>245</v>
      </c>
      <c r="B616" s="86" t="s">
        <v>1236</v>
      </c>
      <c r="C616" s="86" t="str">
        <f aca="false">MID(D616,1,3)</f>
        <v>430</v>
      </c>
      <c r="D616" s="86" t="n">
        <v>43031000</v>
      </c>
      <c r="E616" s="84" t="s">
        <v>344</v>
      </c>
      <c r="F616" s="84" t="s">
        <v>1275</v>
      </c>
      <c r="G616" s="89" t="s">
        <v>1276</v>
      </c>
      <c r="H616" s="90" t="str">
        <f aca="false">CONCATENATE(F616," ",G616," ","[",B616,"]")</f>
        <v>Subdirección de Resoluciones en Materia de Protección de Derechos María Elena Ojeda Cruz  [DGPDS]</v>
      </c>
    </row>
    <row r="617" customFormat="false" ht="15.75" hidden="false" customHeight="false" outlineLevel="0" collapsed="false">
      <c r="A617" s="84" t="s">
        <v>245</v>
      </c>
      <c r="B617" s="86" t="s">
        <v>1236</v>
      </c>
      <c r="C617" s="86" t="str">
        <f aca="false">MID(D617,1,3)</f>
        <v>430</v>
      </c>
      <c r="D617" s="86" t="n">
        <v>43031100</v>
      </c>
      <c r="E617" s="84" t="s">
        <v>347</v>
      </c>
      <c r="F617" s="84" t="s">
        <v>1277</v>
      </c>
      <c r="G617" s="89" t="s">
        <v>1278</v>
      </c>
      <c r="H617" s="90" t="str">
        <f aca="false">CONCATENATE(F617," ",G617," ","[",B617,"]")</f>
        <v>Departamento de Sustanciación y Proyectos A Yeshu Hernández Barrera [DGPDS]</v>
      </c>
    </row>
    <row r="618" customFormat="false" ht="15.75" hidden="false" customHeight="false" outlineLevel="0" collapsed="false">
      <c r="A618" s="84" t="s">
        <v>245</v>
      </c>
      <c r="B618" s="86" t="s">
        <v>1236</v>
      </c>
      <c r="C618" s="86" t="str">
        <f aca="false">MID(D618,1,3)</f>
        <v>430</v>
      </c>
      <c r="D618" s="86" t="n">
        <v>43031110</v>
      </c>
      <c r="E618" s="84" t="s">
        <v>565</v>
      </c>
      <c r="F618" s="84" t="s">
        <v>565</v>
      </c>
      <c r="G618" s="89" t="s">
        <v>1279</v>
      </c>
      <c r="H618" s="90" t="str">
        <f aca="false">CONCATENATE(F618," ",G618," ","[",B618,"]")</f>
        <v>Enlace Leticia Martínez Benítez [DGPDS]</v>
      </c>
    </row>
    <row r="619" customFormat="false" ht="15.75" hidden="false" customHeight="false" outlineLevel="0" collapsed="false">
      <c r="A619" s="84" t="s">
        <v>245</v>
      </c>
      <c r="B619" s="86" t="s">
        <v>1236</v>
      </c>
      <c r="C619" s="86" t="str">
        <f aca="false">MID(D619,1,3)</f>
        <v>430</v>
      </c>
      <c r="D619" s="86" t="n">
        <v>43032000</v>
      </c>
      <c r="E619" s="84" t="s">
        <v>344</v>
      </c>
      <c r="F619" s="84" t="s">
        <v>1280</v>
      </c>
      <c r="G619" s="89" t="s">
        <v>1281</v>
      </c>
      <c r="H619" s="90" t="str">
        <f aca="false">CONCATENATE(F619," ",G619," ","[",B619,"]")</f>
        <v>Subdirección de Resoluciones en Materia de Verificación Lorena Pichardo Flores [DGPDS]</v>
      </c>
    </row>
    <row r="620" customFormat="false" ht="15.75" hidden="false" customHeight="false" outlineLevel="0" collapsed="false">
      <c r="A620" s="84" t="s">
        <v>245</v>
      </c>
      <c r="B620" s="86" t="s">
        <v>1236</v>
      </c>
      <c r="C620" s="86" t="str">
        <f aca="false">MID(D620,1,3)</f>
        <v>430</v>
      </c>
      <c r="D620" s="86" t="n">
        <v>43032100</v>
      </c>
      <c r="E620" s="84" t="s">
        <v>347</v>
      </c>
      <c r="F620" s="84" t="s">
        <v>1282</v>
      </c>
      <c r="G620" s="89" t="s">
        <v>1283</v>
      </c>
      <c r="H620" s="90" t="str">
        <f aca="false">CONCATENATE(F620," ",G620," ","[",B620,"]")</f>
        <v>Departamento de Sustanciación y Proyectos B Miguel Eladio Olivares  Guzman  [DGPDS]</v>
      </c>
    </row>
    <row r="621" customFormat="false" ht="15.75" hidden="false" customHeight="false" outlineLevel="0" collapsed="false">
      <c r="A621" s="84" t="s">
        <v>245</v>
      </c>
      <c r="B621" s="86" t="s">
        <v>1236</v>
      </c>
      <c r="C621" s="86" t="str">
        <f aca="false">MID(D621,1,3)</f>
        <v>430</v>
      </c>
      <c r="D621" s="86" t="n">
        <v>43033000</v>
      </c>
      <c r="E621" s="84" t="s">
        <v>344</v>
      </c>
      <c r="F621" s="84" t="s">
        <v>1284</v>
      </c>
      <c r="G621" s="89" t="s">
        <v>1285</v>
      </c>
      <c r="H621" s="90" t="str">
        <f aca="false">CONCATENATE(F621," ",G621," ","[",B621,"]")</f>
        <v>Subdirección de Sanciones A José Manuel Alcalá Hernández [DGPDS]</v>
      </c>
    </row>
    <row r="622" customFormat="false" ht="15.75" hidden="false" customHeight="false" outlineLevel="0" collapsed="false">
      <c r="A622" s="84" t="s">
        <v>245</v>
      </c>
      <c r="B622" s="86" t="s">
        <v>1236</v>
      </c>
      <c r="C622" s="86" t="str">
        <f aca="false">MID(D622,1,3)</f>
        <v>430</v>
      </c>
      <c r="D622" s="86" t="n">
        <v>43033100</v>
      </c>
      <c r="E622" s="84" t="s">
        <v>347</v>
      </c>
      <c r="F622" s="84" t="s">
        <v>1286</v>
      </c>
      <c r="G622" s="89" t="s">
        <v>1287</v>
      </c>
      <c r="H622" s="90" t="str">
        <f aca="false">CONCATENATE(F622," ",G622," ","[",B622,"]")</f>
        <v>Departamento de Sanciones A Edgar Brust Vite [DGPDS]</v>
      </c>
    </row>
    <row r="623" customFormat="false" ht="15.75" hidden="false" customHeight="false" outlineLevel="0" collapsed="false">
      <c r="A623" s="84" t="s">
        <v>245</v>
      </c>
      <c r="B623" s="86" t="s">
        <v>1236</v>
      </c>
      <c r="C623" s="86" t="str">
        <f aca="false">MID(D623,1,3)</f>
        <v>430</v>
      </c>
      <c r="D623" s="86" t="n">
        <v>43034000</v>
      </c>
      <c r="E623" s="84" t="s">
        <v>344</v>
      </c>
      <c r="F623" s="84" t="s">
        <v>1288</v>
      </c>
      <c r="G623" s="89" t="s">
        <v>1289</v>
      </c>
      <c r="H623" s="90" t="str">
        <f aca="false">CONCATENATE(F623," ",G623," ","[",B623,"]")</f>
        <v>Subdirección de Sanciones B Guadalupe Santiago Juárez [DGPDS]</v>
      </c>
    </row>
    <row r="624" customFormat="false" ht="15.75" hidden="false" customHeight="false" outlineLevel="0" collapsed="false">
      <c r="A624" s="84" t="s">
        <v>245</v>
      </c>
      <c r="B624" s="86" t="s">
        <v>1236</v>
      </c>
      <c r="C624" s="86" t="str">
        <f aca="false">MID(D624,1,3)</f>
        <v>430</v>
      </c>
      <c r="D624" s="86" t="n">
        <v>43034100</v>
      </c>
      <c r="E624" s="84" t="s">
        <v>347</v>
      </c>
      <c r="F624" s="84" t="s">
        <v>1290</v>
      </c>
      <c r="G624" s="89" t="s">
        <v>1291</v>
      </c>
      <c r="H624" s="90" t="str">
        <f aca="false">CONCATENATE(F624," ",G624," ","[",B624,"]")</f>
        <v>Departamento de Sanciones B Sonia Eréndira Magdalena Reyes Godínez [DGPDS]</v>
      </c>
    </row>
    <row r="625" customFormat="false" ht="15.75" hidden="false" customHeight="false" outlineLevel="0" collapsed="false">
      <c r="A625" s="84" t="s">
        <v>201</v>
      </c>
      <c r="B625" s="86" t="s">
        <v>1292</v>
      </c>
      <c r="C625" s="86" t="str">
        <f aca="false">MID(D625,1,3)</f>
        <v>230</v>
      </c>
      <c r="D625" s="86" t="n">
        <v>23000000</v>
      </c>
      <c r="E625" s="91" t="s">
        <v>375</v>
      </c>
      <c r="F625" s="84" t="s">
        <v>201</v>
      </c>
      <c r="G625" s="89" t="s">
        <v>1293</v>
      </c>
      <c r="H625" s="90" t="str">
        <f aca="false">CONCATENATE(F625," ",G625," ","[",B625,"]")</f>
        <v>Dirección General de Tecnologías de la Información José Luis Hernández Santana [DGTI]</v>
      </c>
    </row>
    <row r="626" customFormat="false" ht="15.75" hidden="false" customHeight="false" outlineLevel="0" collapsed="false">
      <c r="A626" s="84" t="s">
        <v>201</v>
      </c>
      <c r="B626" s="86" t="s">
        <v>1292</v>
      </c>
      <c r="C626" s="86" t="str">
        <f aca="false">MID(D626,1,3)</f>
        <v>230</v>
      </c>
      <c r="D626" s="86" t="n">
        <v>23000010</v>
      </c>
      <c r="E626" s="84" t="s">
        <v>565</v>
      </c>
      <c r="F626" s="84" t="s">
        <v>565</v>
      </c>
      <c r="G626" s="89" t="s">
        <v>1294</v>
      </c>
      <c r="H626" s="90" t="str">
        <f aca="false">CONCATENATE(F626," ",G626," ","[",B626,"]")</f>
        <v>Enlace Heidi Cruz Cruz [DGTI]</v>
      </c>
    </row>
    <row r="627" customFormat="false" ht="15.75" hidden="false" customHeight="false" outlineLevel="0" collapsed="false">
      <c r="A627" s="84" t="s">
        <v>201</v>
      </c>
      <c r="B627" s="86" t="s">
        <v>1292</v>
      </c>
      <c r="C627" s="86" t="str">
        <f aca="false">MID(D627,1,3)</f>
        <v>230</v>
      </c>
      <c r="D627" s="86" t="n">
        <v>23000020</v>
      </c>
      <c r="E627" s="84" t="s">
        <v>565</v>
      </c>
      <c r="F627" s="84" t="s">
        <v>565</v>
      </c>
      <c r="G627" s="92" t="s">
        <v>1295</v>
      </c>
      <c r="H627" s="90" t="str">
        <f aca="false">CONCATENATE(F627," ",G627," ","[",B627,"]")</f>
        <v>Enlace Elsa Vanessa Hernández Basurto [DGTI]</v>
      </c>
    </row>
    <row r="628" customFormat="false" ht="15.75" hidden="false" customHeight="false" outlineLevel="0" collapsed="false">
      <c r="A628" s="84" t="s">
        <v>201</v>
      </c>
      <c r="B628" s="86" t="s">
        <v>1292</v>
      </c>
      <c r="C628" s="86" t="str">
        <f aca="false">MID(D628,1,3)</f>
        <v>230</v>
      </c>
      <c r="D628" s="86" t="n">
        <v>23010000</v>
      </c>
      <c r="E628" s="84" t="s">
        <v>567</v>
      </c>
      <c r="F628" s="84" t="s">
        <v>1296</v>
      </c>
      <c r="G628" s="89" t="s">
        <v>1297</v>
      </c>
      <c r="H628" s="90" t="str">
        <f aca="false">CONCATENATE(F628," ",G628," ","[",B628,"]")</f>
        <v>Dirección de Sistemas José Ángel Esparza Portugal [DGTI]</v>
      </c>
    </row>
    <row r="629" customFormat="false" ht="15.75" hidden="false" customHeight="false" outlineLevel="0" collapsed="false">
      <c r="A629" s="84" t="s">
        <v>201</v>
      </c>
      <c r="B629" s="86" t="s">
        <v>1292</v>
      </c>
      <c r="C629" s="86" t="str">
        <f aca="false">MID(D629,1,3)</f>
        <v>230</v>
      </c>
      <c r="D629" s="86" t="n">
        <v>23011000</v>
      </c>
      <c r="E629" s="84" t="s">
        <v>344</v>
      </c>
      <c r="F629" s="84" t="s">
        <v>1298</v>
      </c>
      <c r="G629" s="89" t="s">
        <v>1299</v>
      </c>
      <c r="H629" s="90" t="str">
        <f aca="false">CONCATENATE(F629," ",G629," ","[",B629,"]")</f>
        <v>Subdirección de Sistemas de Acceso a la Información Hiriam Eduardo Pérez Vidal [DGTI]</v>
      </c>
    </row>
    <row r="630" customFormat="false" ht="15.75" hidden="false" customHeight="false" outlineLevel="0" collapsed="false">
      <c r="A630" s="84" t="s">
        <v>201</v>
      </c>
      <c r="B630" s="86" t="s">
        <v>1292</v>
      </c>
      <c r="C630" s="86" t="str">
        <f aca="false">MID(D630,1,3)</f>
        <v>230</v>
      </c>
      <c r="D630" s="86" t="n">
        <v>23011100</v>
      </c>
      <c r="E630" s="84" t="s">
        <v>347</v>
      </c>
      <c r="F630" s="84" t="s">
        <v>1300</v>
      </c>
      <c r="G630" s="89" t="s">
        <v>1301</v>
      </c>
      <c r="H630" s="90" t="str">
        <f aca="false">CONCATENATE(F630," ",G630," ","[",B630,"]")</f>
        <v>Departamento de Sistemas de Acceso a la Información Juan Carlos Chávez García [DGTI]</v>
      </c>
    </row>
    <row r="631" customFormat="false" ht="15.75" hidden="false" customHeight="false" outlineLevel="0" collapsed="false">
      <c r="A631" s="84" t="s">
        <v>201</v>
      </c>
      <c r="B631" s="86" t="s">
        <v>1292</v>
      </c>
      <c r="C631" s="86" t="str">
        <f aca="false">MID(D631,1,3)</f>
        <v>230</v>
      </c>
      <c r="D631" s="86" t="n">
        <v>23011200</v>
      </c>
      <c r="E631" s="84" t="s">
        <v>347</v>
      </c>
      <c r="F631" s="84" t="s">
        <v>1302</v>
      </c>
      <c r="G631" s="89" t="s">
        <v>1303</v>
      </c>
      <c r="H631" s="90" t="str">
        <f aca="false">CONCATENATE(F631," ",G631," ","[",B631,"]")</f>
        <v>Departamento de Desarrollo de Sistemas Rafael González García [DGTI]</v>
      </c>
    </row>
    <row r="632" customFormat="false" ht="15.75" hidden="false" customHeight="false" outlineLevel="0" collapsed="false">
      <c r="A632" s="84" t="s">
        <v>201</v>
      </c>
      <c r="B632" s="86" t="s">
        <v>1292</v>
      </c>
      <c r="C632" s="86" t="str">
        <f aca="false">MID(D632,1,3)</f>
        <v>230</v>
      </c>
      <c r="D632" s="86" t="n">
        <v>23012000</v>
      </c>
      <c r="E632" s="84" t="s">
        <v>344</v>
      </c>
      <c r="F632" s="84" t="s">
        <v>1304</v>
      </c>
      <c r="G632" s="89" t="s">
        <v>1305</v>
      </c>
      <c r="H632" s="90" t="str">
        <f aca="false">CONCATENATE(F632," ",G632," ","[",B632,"]")</f>
        <v>Subdirección de Sistemas de Protección de Datos Oscar Enrique Vilalta Morón [DGTI]</v>
      </c>
    </row>
    <row r="633" customFormat="false" ht="15.75" hidden="false" customHeight="false" outlineLevel="0" collapsed="false">
      <c r="A633" s="84" t="s">
        <v>201</v>
      </c>
      <c r="B633" s="86" t="s">
        <v>1292</v>
      </c>
      <c r="C633" s="86" t="str">
        <f aca="false">MID(D633,1,3)</f>
        <v>230</v>
      </c>
      <c r="D633" s="86" t="n">
        <v>23012010</v>
      </c>
      <c r="E633" s="84" t="s">
        <v>565</v>
      </c>
      <c r="F633" s="84" t="s">
        <v>565</v>
      </c>
      <c r="G633" s="89" t="s">
        <v>1306</v>
      </c>
      <c r="H633" s="90" t="str">
        <f aca="false">CONCATENATE(F633," ",G633," ","[",B633,"]")</f>
        <v>Enlace Roberto Villeda Avendaño [DGTI]</v>
      </c>
    </row>
    <row r="634" customFormat="false" ht="15.75" hidden="false" customHeight="false" outlineLevel="0" collapsed="false">
      <c r="A634" s="84" t="s">
        <v>201</v>
      </c>
      <c r="B634" s="86" t="s">
        <v>1292</v>
      </c>
      <c r="C634" s="86" t="str">
        <f aca="false">MID(D634,1,3)</f>
        <v>230</v>
      </c>
      <c r="D634" s="86" t="n">
        <v>23012100</v>
      </c>
      <c r="E634" s="84" t="s">
        <v>347</v>
      </c>
      <c r="F634" s="84" t="s">
        <v>1307</v>
      </c>
      <c r="G634" s="89" t="s">
        <v>1308</v>
      </c>
      <c r="H634" s="90" t="str">
        <f aca="false">CONCATENATE(F634," ",G634," ","[",B634,"]")</f>
        <v>Departamento de Desarrollo de Sistemas de Protección de Datos Luis Ignacio Reséndiz Sánchez [DGTI]</v>
      </c>
    </row>
    <row r="635" customFormat="false" ht="15.75" hidden="false" customHeight="false" outlineLevel="0" collapsed="false">
      <c r="A635" s="84" t="s">
        <v>201</v>
      </c>
      <c r="B635" s="86" t="s">
        <v>1292</v>
      </c>
      <c r="C635" s="86" t="str">
        <f aca="false">MID(D635,1,3)</f>
        <v>230</v>
      </c>
      <c r="D635" s="86" t="n">
        <v>23013000</v>
      </c>
      <c r="E635" s="84" t="s">
        <v>344</v>
      </c>
      <c r="F635" s="84" t="s">
        <v>1309</v>
      </c>
      <c r="G635" s="89" t="s">
        <v>1310</v>
      </c>
      <c r="H635" s="90" t="str">
        <f aca="false">CONCATENATE(F635," ",G635," ","[",B635,"]")</f>
        <v>Subdirección de Aplicaciones Web Anel Morales Regalado [DGTI]</v>
      </c>
    </row>
    <row r="636" customFormat="false" ht="15.75" hidden="false" customHeight="false" outlineLevel="0" collapsed="false">
      <c r="A636" s="84" t="s">
        <v>201</v>
      </c>
      <c r="B636" s="86" t="s">
        <v>1292</v>
      </c>
      <c r="C636" s="86" t="str">
        <f aca="false">MID(D636,1,3)</f>
        <v>230</v>
      </c>
      <c r="D636" s="86" t="n">
        <v>23013100</v>
      </c>
      <c r="E636" s="84" t="s">
        <v>347</v>
      </c>
      <c r="F636" s="84" t="s">
        <v>1311</v>
      </c>
      <c r="G636" s="89" t="s">
        <v>1312</v>
      </c>
      <c r="H636" s="90" t="str">
        <f aca="false">CONCATENATE(F636," ",G636," ","[",B636,"]")</f>
        <v>Departamento de Aplicaciones Web A Juan Carlos López Rivera [DGTI]</v>
      </c>
    </row>
    <row r="637" customFormat="false" ht="15.75" hidden="false" customHeight="false" outlineLevel="0" collapsed="false">
      <c r="A637" s="84" t="s">
        <v>201</v>
      </c>
      <c r="B637" s="86" t="s">
        <v>1292</v>
      </c>
      <c r="C637" s="86" t="str">
        <f aca="false">MID(D637,1,3)</f>
        <v>230</v>
      </c>
      <c r="D637" s="86" t="n">
        <v>23013200</v>
      </c>
      <c r="E637" s="84" t="s">
        <v>347</v>
      </c>
      <c r="F637" s="84" t="s">
        <v>1313</v>
      </c>
      <c r="G637" s="89" t="s">
        <v>1314</v>
      </c>
      <c r="H637" s="90" t="str">
        <f aca="false">CONCATENATE(F637," ",G637," ","[",B637,"]")</f>
        <v>Departamento de Aplicaciones Web B Nayelly Sánchez Jardón [DGTI]</v>
      </c>
    </row>
    <row r="638" customFormat="false" ht="15.75" hidden="false" customHeight="false" outlineLevel="0" collapsed="false">
      <c r="A638" s="84" t="s">
        <v>201</v>
      </c>
      <c r="B638" s="86" t="s">
        <v>1292</v>
      </c>
      <c r="C638" s="86" t="str">
        <f aca="false">MID(D638,1,3)</f>
        <v>230</v>
      </c>
      <c r="D638" s="99" t="n">
        <v>23014000</v>
      </c>
      <c r="E638" s="84" t="s">
        <v>344</v>
      </c>
      <c r="F638" s="84" t="s">
        <v>1315</v>
      </c>
      <c r="G638" s="100" t="s">
        <v>693</v>
      </c>
      <c r="H638" s="90" t="str">
        <f aca="false">CONCATENATE(F638," ",G638," ","[",B638,"]")</f>
        <v>Subdirección de Soluciones Tecnologías Creación 03-05-2017 [DGTI]</v>
      </c>
    </row>
    <row r="639" customFormat="false" ht="15.75" hidden="false" customHeight="false" outlineLevel="0" collapsed="false">
      <c r="A639" s="84" t="s">
        <v>201</v>
      </c>
      <c r="B639" s="86" t="s">
        <v>1292</v>
      </c>
      <c r="C639" s="86" t="str">
        <f aca="false">MID(D639,1,3)</f>
        <v>230</v>
      </c>
      <c r="D639" s="99" t="n">
        <v>23015000</v>
      </c>
      <c r="E639" s="84" t="s">
        <v>344</v>
      </c>
      <c r="F639" s="84" t="s">
        <v>1316</v>
      </c>
      <c r="G639" s="100" t="s">
        <v>693</v>
      </c>
      <c r="H639" s="90" t="str">
        <f aca="false">CONCATENATE(F639," ",G639," ","[",B639,"]")</f>
        <v>Subdirección de Sistemas de Información Creación 03-05-2017 [DGTI]</v>
      </c>
    </row>
    <row r="640" customFormat="false" ht="15.75" hidden="false" customHeight="false" outlineLevel="0" collapsed="false">
      <c r="A640" s="84" t="s">
        <v>201</v>
      </c>
      <c r="B640" s="86" t="s">
        <v>1292</v>
      </c>
      <c r="C640" s="86" t="str">
        <f aca="false">MID(D640,1,3)</f>
        <v>230</v>
      </c>
      <c r="D640" s="86" t="n">
        <v>23020000</v>
      </c>
      <c r="E640" s="84" t="s">
        <v>567</v>
      </c>
      <c r="F640" s="84" t="s">
        <v>1317</v>
      </c>
      <c r="G640" s="89" t="s">
        <v>1318</v>
      </c>
      <c r="H640" s="90" t="str">
        <f aca="false">CONCATENATE(F640," ",G640," ","[",B640,"]")</f>
        <v>Dirección de Soluciones Tecnológicas José Guillermo Preciado López [DGTI]</v>
      </c>
    </row>
    <row r="641" customFormat="false" ht="15.75" hidden="false" customHeight="false" outlineLevel="0" collapsed="false">
      <c r="A641" s="84" t="s">
        <v>201</v>
      </c>
      <c r="B641" s="86" t="s">
        <v>1292</v>
      </c>
      <c r="C641" s="86" t="str">
        <f aca="false">MID(D641,1,3)</f>
        <v>230</v>
      </c>
      <c r="D641" s="86" t="n">
        <v>23021000</v>
      </c>
      <c r="E641" s="84" t="s">
        <v>344</v>
      </c>
      <c r="F641" s="84" t="s">
        <v>1319</v>
      </c>
      <c r="G641" s="89" t="s">
        <v>1320</v>
      </c>
      <c r="H641" s="90" t="str">
        <f aca="false">CONCATENATE(F641," ",G641," ","[",B641,"]")</f>
        <v>Subdirección de Operaciones José Andrés Franco Bejarano [DGTI]</v>
      </c>
    </row>
    <row r="642" customFormat="false" ht="15.75" hidden="false" customHeight="false" outlineLevel="0" collapsed="false">
      <c r="A642" s="84" t="s">
        <v>201</v>
      </c>
      <c r="B642" s="86" t="s">
        <v>1292</v>
      </c>
      <c r="C642" s="86" t="str">
        <f aca="false">MID(D642,1,3)</f>
        <v>230</v>
      </c>
      <c r="D642" s="86" t="n">
        <v>23021100</v>
      </c>
      <c r="E642" s="84" t="s">
        <v>347</v>
      </c>
      <c r="F642" s="84" t="s">
        <v>1321</v>
      </c>
      <c r="G642" s="89" t="s">
        <v>1322</v>
      </c>
      <c r="H642" s="90" t="str">
        <f aca="false">CONCATENATE(F642," ",G642," ","[",B642,"]")</f>
        <v>Departamento de Telecomunicaciones César Antonio Martínez Olivares [DGTI]</v>
      </c>
    </row>
    <row r="643" customFormat="false" ht="15.75" hidden="false" customHeight="false" outlineLevel="0" collapsed="false">
      <c r="A643" s="84" t="s">
        <v>201</v>
      </c>
      <c r="B643" s="86" t="s">
        <v>1292</v>
      </c>
      <c r="C643" s="86" t="str">
        <f aca="false">MID(D643,1,3)</f>
        <v>230</v>
      </c>
      <c r="D643" s="86" t="n">
        <v>23021110</v>
      </c>
      <c r="E643" s="84" t="s">
        <v>565</v>
      </c>
      <c r="F643" s="84" t="s">
        <v>565</v>
      </c>
      <c r="G643" s="89" t="s">
        <v>1323</v>
      </c>
      <c r="H643" s="90" t="str">
        <f aca="false">CONCATENATE(F643," ",G643," ","[",B643,"]")</f>
        <v>Enlace Felipe Ernesto Quintero Pulido [DGTI]</v>
      </c>
    </row>
    <row r="644" customFormat="false" ht="15.75" hidden="false" customHeight="false" outlineLevel="0" collapsed="false">
      <c r="A644" s="84" t="s">
        <v>201</v>
      </c>
      <c r="B644" s="86" t="s">
        <v>1292</v>
      </c>
      <c r="C644" s="86" t="str">
        <f aca="false">MID(D644,1,3)</f>
        <v>230</v>
      </c>
      <c r="D644" s="86" t="n">
        <v>23021111</v>
      </c>
      <c r="E644" s="84" t="s">
        <v>562</v>
      </c>
      <c r="F644" s="84" t="s">
        <v>563</v>
      </c>
      <c r="G644" s="92" t="s">
        <v>1324</v>
      </c>
      <c r="H644" s="90" t="str">
        <f aca="false">CONCATENATE(F644," ",G644," ","[",B644,"]")</f>
        <v>Auxiliar Administrativo Carlos Adrián Hernández Cabañas [DGTI]</v>
      </c>
    </row>
    <row r="645" customFormat="false" ht="15.75" hidden="false" customHeight="false" outlineLevel="0" collapsed="false">
      <c r="A645" s="84" t="s">
        <v>201</v>
      </c>
      <c r="B645" s="86" t="s">
        <v>1292</v>
      </c>
      <c r="C645" s="86" t="str">
        <f aca="false">MID(D645,1,3)</f>
        <v>230</v>
      </c>
      <c r="D645" s="86" t="n">
        <v>23021112</v>
      </c>
      <c r="E645" s="84" t="s">
        <v>562</v>
      </c>
      <c r="F645" s="84" t="s">
        <v>563</v>
      </c>
      <c r="G645" s="92" t="s">
        <v>1325</v>
      </c>
      <c r="H645" s="90" t="str">
        <f aca="false">CONCATENATE(F645," ",G645," ","[",B645,"]")</f>
        <v>Auxiliar Administrativo Wilmer Omar De la Rosa Fragoso [DGTI]</v>
      </c>
    </row>
    <row r="646" customFormat="false" ht="15.75" hidden="false" customHeight="false" outlineLevel="0" collapsed="false">
      <c r="A646" s="84" t="s">
        <v>201</v>
      </c>
      <c r="B646" s="86" t="s">
        <v>1292</v>
      </c>
      <c r="C646" s="86" t="str">
        <f aca="false">MID(D646,1,3)</f>
        <v>230</v>
      </c>
      <c r="D646" s="86" t="n">
        <v>23021113</v>
      </c>
      <c r="E646" s="84" t="s">
        <v>562</v>
      </c>
      <c r="F646" s="84" t="s">
        <v>563</v>
      </c>
      <c r="G646" s="92" t="s">
        <v>1326</v>
      </c>
      <c r="H646" s="90" t="str">
        <f aca="false">CONCATENATE(F646," ",G646," ","[",B646,"]")</f>
        <v>Auxiliar Administrativo Lakmee Adriana Orta Lobato [DGTI]</v>
      </c>
    </row>
    <row r="647" customFormat="false" ht="15.75" hidden="false" customHeight="false" outlineLevel="0" collapsed="false">
      <c r="A647" s="84" t="s">
        <v>201</v>
      </c>
      <c r="B647" s="86" t="s">
        <v>1292</v>
      </c>
      <c r="C647" s="86" t="str">
        <f aca="false">MID(D647,1,3)</f>
        <v>230</v>
      </c>
      <c r="D647" s="86" t="n">
        <v>23021114</v>
      </c>
      <c r="E647" s="84" t="s">
        <v>562</v>
      </c>
      <c r="F647" s="84" t="s">
        <v>563</v>
      </c>
      <c r="G647" s="89" t="s">
        <v>1327</v>
      </c>
      <c r="H647" s="90" t="str">
        <f aca="false">CONCATENATE(F647," ",G647," ","[",B647,"]")</f>
        <v>Auxiliar Administrativo Jacqueline Morales Álvarez [DGTI]</v>
      </c>
    </row>
    <row r="648" customFormat="false" ht="15.75" hidden="false" customHeight="false" outlineLevel="0" collapsed="false">
      <c r="A648" s="84" t="s">
        <v>201</v>
      </c>
      <c r="B648" s="86" t="s">
        <v>1292</v>
      </c>
      <c r="C648" s="86" t="str">
        <f aca="false">MID(D648,1,3)</f>
        <v>230</v>
      </c>
      <c r="D648" s="86" t="n">
        <v>23021160</v>
      </c>
      <c r="E648" s="84" t="s">
        <v>565</v>
      </c>
      <c r="F648" s="84" t="s">
        <v>565</v>
      </c>
      <c r="G648" s="89" t="s">
        <v>1328</v>
      </c>
      <c r="H648" s="90" t="str">
        <f aca="false">CONCATENATE(F648," ",G648," ","[",B648,"]")</f>
        <v>Enlace Guillermo Téllez Guerrero [DGTI]</v>
      </c>
    </row>
    <row r="649" customFormat="false" ht="15.75" hidden="false" customHeight="false" outlineLevel="0" collapsed="false">
      <c r="A649" s="84" t="s">
        <v>201</v>
      </c>
      <c r="B649" s="86" t="s">
        <v>1292</v>
      </c>
      <c r="C649" s="86" t="str">
        <f aca="false">MID(D649,1,3)</f>
        <v>230</v>
      </c>
      <c r="D649" s="86" t="n">
        <v>23021200</v>
      </c>
      <c r="E649" s="84" t="s">
        <v>347</v>
      </c>
      <c r="F649" s="84" t="s">
        <v>1329</v>
      </c>
      <c r="G649" s="89" t="s">
        <v>1330</v>
      </c>
      <c r="H649" s="90" t="str">
        <f aca="false">CONCATENATE(F649," ",G649," ","[",B649,"]")</f>
        <v>Departamento de Operación y Mantenimiento del Ambiente Físico Santiago Covarrubias Ortiz [DGTI]</v>
      </c>
    </row>
    <row r="650" customFormat="false" ht="15.75" hidden="false" customHeight="false" outlineLevel="0" collapsed="false">
      <c r="A650" s="84" t="s">
        <v>201</v>
      </c>
      <c r="B650" s="86" t="s">
        <v>1292</v>
      </c>
      <c r="C650" s="86" t="str">
        <f aca="false">MID(D650,1,3)</f>
        <v>230</v>
      </c>
      <c r="D650" s="86" t="n">
        <v>23021300</v>
      </c>
      <c r="E650" s="84" t="s">
        <v>347</v>
      </c>
      <c r="F650" s="84" t="s">
        <v>1331</v>
      </c>
      <c r="G650" s="89" t="s">
        <v>1332</v>
      </c>
      <c r="H650" s="90" t="str">
        <f aca="false">CONCATENATE(F650," ",G650," ","[",B650,"]")</f>
        <v>Departamento de Soporte Técnico de Asistencia a Escritorio Rolando Razo Rojas [DGTI]</v>
      </c>
    </row>
    <row r="651" customFormat="false" ht="15.75" hidden="false" customHeight="false" outlineLevel="0" collapsed="false">
      <c r="A651" s="84" t="s">
        <v>201</v>
      </c>
      <c r="B651" s="86" t="s">
        <v>1292</v>
      </c>
      <c r="C651" s="86" t="str">
        <f aca="false">MID(D651,1,3)</f>
        <v>230</v>
      </c>
      <c r="D651" s="86" t="n">
        <v>23022000</v>
      </c>
      <c r="E651" s="84" t="s">
        <v>344</v>
      </c>
      <c r="F651" s="84" t="s">
        <v>1333</v>
      </c>
      <c r="G651" s="89" t="s">
        <v>1334</v>
      </c>
      <c r="H651" s="90" t="str">
        <f aca="false">CONCATENATE(F651," ",G651," ","[",B651,"]")</f>
        <v>Subdirección de Calidad e Implantación Carina Guadalupe Sarabia Delgado [DGTI]</v>
      </c>
    </row>
    <row r="652" customFormat="false" ht="15.75" hidden="false" customHeight="false" outlineLevel="0" collapsed="false">
      <c r="A652" s="84" t="s">
        <v>201</v>
      </c>
      <c r="B652" s="86" t="s">
        <v>1292</v>
      </c>
      <c r="C652" s="86" t="str">
        <f aca="false">MID(D652,1,3)</f>
        <v>230</v>
      </c>
      <c r="D652" s="86" t="n">
        <v>23022010</v>
      </c>
      <c r="E652" s="84" t="s">
        <v>565</v>
      </c>
      <c r="F652" s="84" t="s">
        <v>565</v>
      </c>
      <c r="G652" s="92" t="s">
        <v>1335</v>
      </c>
      <c r="H652" s="90" t="str">
        <f aca="false">CONCATENATE(F652," ",G652," ","[",B652,"]")</f>
        <v>Enlace Fidel Lenin Lemus Arrona [DGTI]</v>
      </c>
    </row>
    <row r="653" customFormat="false" ht="15.75" hidden="false" customHeight="false" outlineLevel="0" collapsed="false">
      <c r="A653" s="84" t="s">
        <v>201</v>
      </c>
      <c r="B653" s="86" t="s">
        <v>1292</v>
      </c>
      <c r="C653" s="86" t="str">
        <f aca="false">MID(D653,1,3)</f>
        <v>230</v>
      </c>
      <c r="D653" s="86" t="n">
        <v>23022100</v>
      </c>
      <c r="E653" s="84" t="s">
        <v>347</v>
      </c>
      <c r="F653" s="84" t="s">
        <v>1336</v>
      </c>
      <c r="G653" s="92" t="s">
        <v>1337</v>
      </c>
      <c r="H653" s="90" t="str">
        <f aca="false">CONCATENATE(F653," ",G653," ","[",B653,"]")</f>
        <v>Departamento de Calidad de Soluciones Tecnológicas Víctor Manuel Huerta González [DGTI]</v>
      </c>
    </row>
    <row r="654" customFormat="false" ht="15.75" hidden="false" customHeight="false" outlineLevel="0" collapsed="false">
      <c r="A654" s="84" t="s">
        <v>201</v>
      </c>
      <c r="B654" s="86" t="s">
        <v>1292</v>
      </c>
      <c r="C654" s="86" t="str">
        <f aca="false">MID(D654,1,3)</f>
        <v>230</v>
      </c>
      <c r="D654" s="86" t="n">
        <v>23023000</v>
      </c>
      <c r="E654" s="84" t="s">
        <v>344</v>
      </c>
      <c r="F654" s="84" t="s">
        <v>1338</v>
      </c>
      <c r="G654" s="89" t="s">
        <v>1339</v>
      </c>
      <c r="H654" s="90" t="str">
        <f aca="false">CONCATENATE(F654," ",G654," ","[",B654,"]")</f>
        <v>Subdirección de Seguridad de la Información Oskar Raol Campos García [DGTI]</v>
      </c>
    </row>
    <row r="655" customFormat="false" ht="15.75" hidden="false" customHeight="false" outlineLevel="0" collapsed="false">
      <c r="A655" s="84" t="s">
        <v>201</v>
      </c>
      <c r="B655" s="86" t="s">
        <v>1292</v>
      </c>
      <c r="C655" s="86" t="str">
        <f aca="false">MID(D655,1,3)</f>
        <v>230</v>
      </c>
      <c r="D655" s="86" t="n">
        <v>23023100</v>
      </c>
      <c r="E655" s="84" t="s">
        <v>347</v>
      </c>
      <c r="F655" s="84" t="s">
        <v>1340</v>
      </c>
      <c r="G655" s="89" t="s">
        <v>1341</v>
      </c>
      <c r="H655" s="90" t="str">
        <f aca="false">CONCATENATE(F655," ",G655," ","[",B655,"]")</f>
        <v>Departamento de Seguridad de la Información A Manuel Sánchez Meza  [DGTI]</v>
      </c>
    </row>
    <row r="656" customFormat="false" ht="15.75" hidden="false" customHeight="false" outlineLevel="0" collapsed="false">
      <c r="A656" s="84" t="s">
        <v>1342</v>
      </c>
      <c r="B656" s="86" t="s">
        <v>1343</v>
      </c>
      <c r="C656" s="86" t="str">
        <f aca="false">MID(D656,1,3)</f>
        <v>610</v>
      </c>
      <c r="D656" s="86" t="n">
        <v>61000000</v>
      </c>
      <c r="E656" s="91" t="s">
        <v>375</v>
      </c>
      <c r="F656" s="84" t="s">
        <v>1342</v>
      </c>
      <c r="G656" s="92" t="s">
        <v>1344</v>
      </c>
      <c r="H656" s="90" t="str">
        <f aca="false">CONCATENATE(F656," ",G656," ","[",B656,"]")</f>
        <v>Dirección General de Vinculación, Coordinación y Colaboración con Entidades Federativas José Luis Naya González [DGVCCEF]</v>
      </c>
    </row>
    <row r="657" customFormat="false" ht="15.75" hidden="false" customHeight="false" outlineLevel="0" collapsed="false">
      <c r="A657" s="84" t="s">
        <v>1342</v>
      </c>
      <c r="B657" s="86" t="s">
        <v>1343</v>
      </c>
      <c r="C657" s="86" t="str">
        <f aca="false">MID(D657,1,3)</f>
        <v>610</v>
      </c>
      <c r="D657" s="86" t="n">
        <v>61000001</v>
      </c>
      <c r="E657" s="84" t="s">
        <v>562</v>
      </c>
      <c r="F657" s="84" t="s">
        <v>563</v>
      </c>
      <c r="G657" s="89" t="s">
        <v>459</v>
      </c>
      <c r="H657" s="90" t="str">
        <f aca="false">CONCATENATE(F657," ",G657," ","[",B657,"]")</f>
        <v>Auxiliar Administrativo Vacante [DGVCCEF]</v>
      </c>
    </row>
    <row r="658" customFormat="false" ht="15.75" hidden="false" customHeight="false" outlineLevel="0" collapsed="false">
      <c r="A658" s="84" t="s">
        <v>1342</v>
      </c>
      <c r="B658" s="86" t="s">
        <v>1343</v>
      </c>
      <c r="C658" s="86" t="str">
        <f aca="false">MID(D658,1,3)</f>
        <v>610</v>
      </c>
      <c r="D658" s="86" t="n">
        <v>61000010</v>
      </c>
      <c r="E658" s="84" t="s">
        <v>565</v>
      </c>
      <c r="F658" s="84" t="s">
        <v>565</v>
      </c>
      <c r="G658" s="89" t="s">
        <v>1345</v>
      </c>
      <c r="H658" s="90" t="str">
        <f aca="false">CONCATENATE(F658," ",G658," ","[",B658,"]")</f>
        <v>Enlace Alejandro de Jesús Martínez Pacheco [DGVCCEF]</v>
      </c>
    </row>
    <row r="659" customFormat="false" ht="15.75" hidden="false" customHeight="false" outlineLevel="0" collapsed="false">
      <c r="A659" s="84" t="s">
        <v>1342</v>
      </c>
      <c r="B659" s="86" t="s">
        <v>1343</v>
      </c>
      <c r="C659" s="86" t="str">
        <f aca="false">MID(D659,1,3)</f>
        <v>610</v>
      </c>
      <c r="D659" s="86" t="n">
        <v>61010000</v>
      </c>
      <c r="E659" s="84" t="s">
        <v>567</v>
      </c>
      <c r="F659" s="84" t="s">
        <v>1346</v>
      </c>
      <c r="G659" s="92" t="s">
        <v>1347</v>
      </c>
      <c r="H659" s="90" t="str">
        <f aca="false">CONCATENATE(F659," ",G659," ","[",B659,"]")</f>
        <v>Dirección de Vinculación y Coordinación con las Entidades Federativas María Elena Vázquez Reyes [DGVCCEF]</v>
      </c>
    </row>
    <row r="660" customFormat="false" ht="15.75" hidden="false" customHeight="false" outlineLevel="0" collapsed="false">
      <c r="A660" s="84" t="s">
        <v>1342</v>
      </c>
      <c r="B660" s="86" t="s">
        <v>1343</v>
      </c>
      <c r="C660" s="86" t="str">
        <f aca="false">MID(D660,1,3)</f>
        <v>610</v>
      </c>
      <c r="D660" s="86" t="n">
        <v>61011000</v>
      </c>
      <c r="E660" s="84" t="s">
        <v>344</v>
      </c>
      <c r="F660" s="84" t="s">
        <v>1348</v>
      </c>
      <c r="G660" s="89" t="s">
        <v>1349</v>
      </c>
      <c r="H660" s="90" t="str">
        <f aca="false">CONCATENATE(F660," ",G660," ","[",B660,"]")</f>
        <v>Subdirección de Vinculación y Convenios Carlos Michel Molina Herrera [DGVCCEF]</v>
      </c>
    </row>
    <row r="661" customFormat="false" ht="15.75" hidden="false" customHeight="false" outlineLevel="0" collapsed="false">
      <c r="A661" s="84" t="s">
        <v>1342</v>
      </c>
      <c r="B661" s="86" t="s">
        <v>1343</v>
      </c>
      <c r="C661" s="86" t="str">
        <f aca="false">MID(D661,1,3)</f>
        <v>610</v>
      </c>
      <c r="D661" s="86" t="n">
        <v>61011100</v>
      </c>
      <c r="E661" s="84" t="s">
        <v>347</v>
      </c>
      <c r="F661" s="84" t="s">
        <v>1350</v>
      </c>
      <c r="G661" s="89" t="s">
        <v>1351</v>
      </c>
      <c r="H661" s="90" t="str">
        <f aca="false">CONCATENATE(F661," ",G661," ","[",B661,"]")</f>
        <v>Departamento de Apoyo Técnico de Vinculación Jesús Santiago Matheus Peña [DGVCCEF]</v>
      </c>
    </row>
    <row r="662" customFormat="false" ht="15.75" hidden="false" customHeight="false" outlineLevel="0" collapsed="false">
      <c r="A662" s="84" t="s">
        <v>1342</v>
      </c>
      <c r="B662" s="86" t="s">
        <v>1343</v>
      </c>
      <c r="C662" s="86" t="str">
        <f aca="false">MID(D662,1,3)</f>
        <v>610</v>
      </c>
      <c r="D662" s="86" t="n">
        <v>61012000</v>
      </c>
      <c r="E662" s="84" t="s">
        <v>344</v>
      </c>
      <c r="F662" s="84" t="s">
        <v>1352</v>
      </c>
      <c r="G662" s="92" t="s">
        <v>1353</v>
      </c>
      <c r="H662" s="90" t="str">
        <f aca="false">CONCATENATE(F662," ",G662," ","[",B662,"]")</f>
        <v>Subdirección de Difusión de Criterios, Atención y Enlace Berenice Carrillo Contreras [DGVCCEF]</v>
      </c>
    </row>
    <row r="663" customFormat="false" ht="15.75" hidden="false" customHeight="false" outlineLevel="0" collapsed="false">
      <c r="A663" s="84" t="s">
        <v>1342</v>
      </c>
      <c r="B663" s="86" t="s">
        <v>1343</v>
      </c>
      <c r="C663" s="86" t="str">
        <f aca="false">MID(D663,1,3)</f>
        <v>610</v>
      </c>
      <c r="D663" s="86" t="n">
        <v>61012100</v>
      </c>
      <c r="E663" s="84" t="s">
        <v>347</v>
      </c>
      <c r="F663" s="84" t="s">
        <v>1354</v>
      </c>
      <c r="G663" s="89" t="s">
        <v>1355</v>
      </c>
      <c r="H663" s="90" t="str">
        <f aca="false">CONCATENATE(F663," ",G663," ","[",B663,"]")</f>
        <v>Departamento de Seguimiento y Enlace Mario Ernesto Mejía Pachón [DGVCCEF]</v>
      </c>
    </row>
    <row r="664" customFormat="false" ht="15.75" hidden="false" customHeight="false" outlineLevel="0" collapsed="false">
      <c r="A664" s="84" t="s">
        <v>1342</v>
      </c>
      <c r="B664" s="86" t="s">
        <v>1343</v>
      </c>
      <c r="C664" s="86" t="str">
        <f aca="false">MID(D664,1,3)</f>
        <v>610</v>
      </c>
      <c r="D664" s="86" t="n">
        <v>61020000</v>
      </c>
      <c r="E664" s="84" t="s">
        <v>567</v>
      </c>
      <c r="F664" s="84" t="s">
        <v>1356</v>
      </c>
      <c r="G664" s="92" t="s">
        <v>1357</v>
      </c>
      <c r="H664" s="90" t="str">
        <f aca="false">CONCATENATE(F664," ",G664," ","[",B664,"]")</f>
        <v>Dirección de Colaboración y Programas Interinstitucionales con las Entidades Federativas José Vega Talamantes [DGVCCEF]</v>
      </c>
    </row>
    <row r="665" customFormat="false" ht="15.75" hidden="false" customHeight="false" outlineLevel="0" collapsed="false">
      <c r="A665" s="84" t="s">
        <v>1342</v>
      </c>
      <c r="B665" s="86" t="s">
        <v>1343</v>
      </c>
      <c r="C665" s="86" t="str">
        <f aca="false">MID(D665,1,3)</f>
        <v>610</v>
      </c>
      <c r="D665" s="86" t="n">
        <v>61021000</v>
      </c>
      <c r="E665" s="84" t="s">
        <v>344</v>
      </c>
      <c r="F665" s="84" t="s">
        <v>1358</v>
      </c>
      <c r="G665" s="89" t="s">
        <v>1359</v>
      </c>
      <c r="H665" s="90" t="str">
        <f aca="false">CONCATENATE(F665," ",G665," ","[",B665,"]")</f>
        <v>Subdirección de Colaboración Interinstitucional para la Promoción Antolín Sotelo Sánchez [DGVCCEF]</v>
      </c>
    </row>
    <row r="666" customFormat="false" ht="15.75" hidden="false" customHeight="false" outlineLevel="0" collapsed="false">
      <c r="A666" s="84" t="s">
        <v>1342</v>
      </c>
      <c r="B666" s="86" t="s">
        <v>1343</v>
      </c>
      <c r="C666" s="86" t="str">
        <f aca="false">MID(D666,1,3)</f>
        <v>610</v>
      </c>
      <c r="D666" s="86" t="n">
        <v>61021100</v>
      </c>
      <c r="E666" s="84" t="s">
        <v>347</v>
      </c>
      <c r="F666" s="84" t="s">
        <v>1360</v>
      </c>
      <c r="G666" s="92" t="s">
        <v>1361</v>
      </c>
      <c r="H666" s="90" t="str">
        <f aca="false">CONCATENATE(F666," ",G666," ","[",B666,"]")</f>
        <v>Departamento de Apoyo Técnico y Seguimiento A Jorge Saúl Limas Castro [DGVCCEF]</v>
      </c>
    </row>
    <row r="667" customFormat="false" ht="15.75" hidden="false" customHeight="false" outlineLevel="0" collapsed="false">
      <c r="A667" s="84" t="s">
        <v>1342</v>
      </c>
      <c r="B667" s="86" t="s">
        <v>1343</v>
      </c>
      <c r="C667" s="86" t="str">
        <f aca="false">MID(D667,1,3)</f>
        <v>610</v>
      </c>
      <c r="D667" s="86" t="n">
        <v>61022000</v>
      </c>
      <c r="E667" s="84" t="s">
        <v>344</v>
      </c>
      <c r="F667" s="84" t="s">
        <v>1362</v>
      </c>
      <c r="G667" s="89" t="s">
        <v>459</v>
      </c>
      <c r="H667" s="90" t="str">
        <f aca="false">CONCATENATE(F667," ",G667," ","[",B667,"]")</f>
        <v>Subdirección de Colaboración Interinstitucional para la Capacitación Vacante [DGVCCEF]</v>
      </c>
    </row>
    <row r="668" customFormat="false" ht="15.75" hidden="false" customHeight="false" outlineLevel="0" collapsed="false">
      <c r="A668" s="84" t="s">
        <v>1342</v>
      </c>
      <c r="B668" s="86" t="s">
        <v>1343</v>
      </c>
      <c r="C668" s="86" t="str">
        <f aca="false">MID(D668,1,3)</f>
        <v>610</v>
      </c>
      <c r="D668" s="86" t="n">
        <v>61022010</v>
      </c>
      <c r="E668" s="84" t="s">
        <v>565</v>
      </c>
      <c r="F668" s="84" t="s">
        <v>565</v>
      </c>
      <c r="G668" s="89" t="s">
        <v>1363</v>
      </c>
      <c r="H668" s="90" t="str">
        <f aca="false">CONCATENATE(F668," ",G668," ","[",B668,"]")</f>
        <v>Enlace Roberto Cedeño Tizcareño [DGVCCEF]</v>
      </c>
    </row>
    <row r="669" customFormat="false" ht="15.75" hidden="false" customHeight="false" outlineLevel="0" collapsed="false">
      <c r="A669" s="84" t="s">
        <v>1342</v>
      </c>
      <c r="B669" s="86" t="s">
        <v>1343</v>
      </c>
      <c r="C669" s="86" t="str">
        <f aca="false">MID(D669,1,3)</f>
        <v>610</v>
      </c>
      <c r="D669" s="86" t="n">
        <v>61022100</v>
      </c>
      <c r="E669" s="84" t="s">
        <v>347</v>
      </c>
      <c r="F669" s="84" t="s">
        <v>1364</v>
      </c>
      <c r="G669" s="89" t="s">
        <v>1365</v>
      </c>
      <c r="H669" s="90" t="str">
        <f aca="false">CONCATENATE(F669," ",G669," ","[",B669,"]")</f>
        <v>Departamento de Apoyo Técnico y Seguimiento B Janeth Vázquez Reyes [DGVCCEF]</v>
      </c>
    </row>
    <row r="670" customFormat="false" ht="15.75" hidden="false" customHeight="false" outlineLevel="0" collapsed="false">
      <c r="A670" s="84" t="s">
        <v>1366</v>
      </c>
      <c r="B670" s="86" t="s">
        <v>1367</v>
      </c>
      <c r="C670" s="86" t="str">
        <f aca="false">MID(D670,1,3)</f>
        <v>620</v>
      </c>
      <c r="D670" s="86" t="n">
        <v>62000000</v>
      </c>
      <c r="E670" s="91" t="s">
        <v>375</v>
      </c>
      <c r="F670" s="84" t="s">
        <v>1368</v>
      </c>
      <c r="G670" s="89" t="s">
        <v>1369</v>
      </c>
      <c r="H670" s="90" t="str">
        <f aca="false">CONCATENATE(F670," ",G670," ","[",B670,"]")</f>
        <v>Dirección General Técnica, Seguimiento y Normatividad del Sistema Nacional de Transparencia Ismael Camargo Mata [DGTSN]</v>
      </c>
    </row>
    <row r="671" customFormat="false" ht="15.75" hidden="false" customHeight="false" outlineLevel="0" collapsed="false">
      <c r="A671" s="84" t="s">
        <v>1366</v>
      </c>
      <c r="B671" s="86" t="s">
        <v>1367</v>
      </c>
      <c r="C671" s="86" t="str">
        <f aca="false">MID(D671,1,3)</f>
        <v>620</v>
      </c>
      <c r="D671" s="86" t="n">
        <v>62010000</v>
      </c>
      <c r="E671" s="84" t="s">
        <v>567</v>
      </c>
      <c r="F671" s="84" t="s">
        <v>1370</v>
      </c>
      <c r="G671" s="89" t="s">
        <v>1371</v>
      </c>
      <c r="H671" s="90" t="str">
        <f aca="false">CONCATENATE(F671," ",G671," ","[",B671,"]")</f>
        <v>Dirección de Normatividad Fernando Lino Bencomo Chávez [DGTSN]</v>
      </c>
    </row>
    <row r="672" customFormat="false" ht="15.75" hidden="false" customHeight="false" outlineLevel="0" collapsed="false">
      <c r="A672" s="84" t="s">
        <v>1366</v>
      </c>
      <c r="B672" s="86" t="s">
        <v>1367</v>
      </c>
      <c r="C672" s="86" t="str">
        <f aca="false">MID(D672,1,3)</f>
        <v>620</v>
      </c>
      <c r="D672" s="86" t="n">
        <v>62011000</v>
      </c>
      <c r="E672" s="84" t="s">
        <v>344</v>
      </c>
      <c r="F672" s="84" t="s">
        <v>1372</v>
      </c>
      <c r="G672" s="89" t="s">
        <v>1373</v>
      </c>
      <c r="H672" s="90" t="str">
        <f aca="false">CONCATENATE(F672," ",G672," ","[",B672,"]")</f>
        <v>Subdirección de Seguimiento Meriba Trejo Cerda [DGTSN]</v>
      </c>
    </row>
    <row r="673" customFormat="false" ht="15.75" hidden="false" customHeight="false" outlineLevel="0" collapsed="false">
      <c r="A673" s="84" t="s">
        <v>1366</v>
      </c>
      <c r="B673" s="86" t="s">
        <v>1367</v>
      </c>
      <c r="C673" s="86" t="str">
        <f aca="false">MID(D673,1,3)</f>
        <v>620</v>
      </c>
      <c r="D673" s="86" t="n">
        <v>62011010</v>
      </c>
      <c r="E673" s="84" t="s">
        <v>565</v>
      </c>
      <c r="F673" s="84" t="s">
        <v>1374</v>
      </c>
      <c r="G673" s="89" t="s">
        <v>1375</v>
      </c>
      <c r="H673" s="90" t="str">
        <f aca="false">CONCATENATE(F673," ",G673," ","[",B673,"]")</f>
        <v>Asesor de Información José Mendiola Esquivel [DGTSN]</v>
      </c>
    </row>
    <row r="674" customFormat="false" ht="15.75" hidden="false" customHeight="false" outlineLevel="0" collapsed="false">
      <c r="A674" s="84" t="s">
        <v>1366</v>
      </c>
      <c r="B674" s="86" t="s">
        <v>1367</v>
      </c>
      <c r="C674" s="86" t="str">
        <f aca="false">MID(D674,1,3)</f>
        <v>620</v>
      </c>
      <c r="D674" s="86" t="n">
        <v>62011100</v>
      </c>
      <c r="E674" s="84" t="s">
        <v>347</v>
      </c>
      <c r="F674" s="84" t="s">
        <v>1376</v>
      </c>
      <c r="G674" s="89" t="s">
        <v>1377</v>
      </c>
      <c r="H674" s="90" t="str">
        <f aca="false">CONCATENATE(F674," ",G674," ","[",B674,"]")</f>
        <v>Consultor Adriana Yadira Cárdenas Tagle [DGTSN]</v>
      </c>
    </row>
    <row r="675" customFormat="false" ht="15.75" hidden="false" customHeight="false" outlineLevel="0" collapsed="false">
      <c r="A675" s="84" t="s">
        <v>1366</v>
      </c>
      <c r="B675" s="86" t="s">
        <v>1367</v>
      </c>
      <c r="C675" s="86" t="str">
        <f aca="false">MID(D675,1,3)</f>
        <v>620</v>
      </c>
      <c r="D675" s="86" t="n">
        <v>62012000</v>
      </c>
      <c r="E675" s="84" t="s">
        <v>344</v>
      </c>
      <c r="F675" s="84" t="s">
        <v>1378</v>
      </c>
      <c r="G675" s="89" t="s">
        <v>1379</v>
      </c>
      <c r="H675" s="90" t="str">
        <f aca="false">CONCATENATE(F675," ",G675," ","[",B675,"]")</f>
        <v>Subdirección de Políticas Mauricio Hernández Estrada [DGTSN]</v>
      </c>
    </row>
    <row r="676" customFormat="false" ht="15.75" hidden="false" customHeight="false" outlineLevel="0" collapsed="false">
      <c r="A676" s="84" t="s">
        <v>1366</v>
      </c>
      <c r="B676" s="86" t="s">
        <v>1367</v>
      </c>
      <c r="C676" s="86" t="str">
        <f aca="false">MID(D676,1,3)</f>
        <v>620</v>
      </c>
      <c r="D676" s="86" t="n">
        <v>62012010</v>
      </c>
      <c r="E676" s="84" t="s">
        <v>565</v>
      </c>
      <c r="F676" s="84" t="s">
        <v>1380</v>
      </c>
      <c r="G676" s="89" t="s">
        <v>1381</v>
      </c>
      <c r="H676" s="90" t="str">
        <f aca="false">CONCATENATE(F676," ",G676," ","[",B676,"]")</f>
        <v>Asesor Técnico Yazmín Esteban K. Reskala [DGTSN]</v>
      </c>
    </row>
    <row r="677" customFormat="false" ht="15.75" hidden="false" customHeight="false" outlineLevel="0" collapsed="false">
      <c r="A677" s="84" t="s">
        <v>1366</v>
      </c>
      <c r="B677" s="86" t="s">
        <v>1367</v>
      </c>
      <c r="C677" s="86" t="str">
        <f aca="false">MID(D677,1,3)</f>
        <v>620</v>
      </c>
      <c r="D677" s="86" t="n">
        <v>62012020</v>
      </c>
      <c r="E677" s="84" t="s">
        <v>565</v>
      </c>
      <c r="F677" s="84" t="s">
        <v>1382</v>
      </c>
      <c r="G677" s="89" t="s">
        <v>1383</v>
      </c>
      <c r="H677" s="90" t="str">
        <f aca="false">CONCATENATE(F677," ",G677," ","[",B677,"]")</f>
        <v>Asesor de Políticas Yuridia Berenice Moreno García [DGTSN]</v>
      </c>
    </row>
    <row r="678" customFormat="false" ht="15.75" hidden="false" customHeight="false" outlineLevel="0" collapsed="false">
      <c r="A678" s="84" t="s">
        <v>1366</v>
      </c>
      <c r="B678" s="86" t="s">
        <v>1367</v>
      </c>
      <c r="C678" s="86" t="str">
        <f aca="false">MID(D678,1,3)</f>
        <v>620</v>
      </c>
      <c r="D678" s="86" t="n">
        <v>62012100</v>
      </c>
      <c r="E678" s="84" t="s">
        <v>347</v>
      </c>
      <c r="F678" s="84" t="s">
        <v>1376</v>
      </c>
      <c r="G678" s="89" t="s">
        <v>1384</v>
      </c>
      <c r="H678" s="90" t="str">
        <f aca="false">CONCATENATE(F678," ",G678," ","[",B678,"]")</f>
        <v>Consultor Jesús Alejandro Segura Meraz [DGTSN]</v>
      </c>
    </row>
    <row r="679" customFormat="false" ht="15.75" hidden="false" customHeight="false" outlineLevel="0" collapsed="false">
      <c r="A679" s="103" t="s">
        <v>247</v>
      </c>
      <c r="B679" s="104" t="s">
        <v>1385</v>
      </c>
      <c r="C679" s="86" t="str">
        <f aca="false">MID(D679,1,3)</f>
        <v>500</v>
      </c>
      <c r="D679" s="86" t="n">
        <v>50000000</v>
      </c>
      <c r="E679" s="84" t="s">
        <v>375</v>
      </c>
      <c r="F679" s="103" t="s">
        <v>1386</v>
      </c>
      <c r="G679" s="89" t="s">
        <v>459</v>
      </c>
      <c r="H679" s="90" t="str">
        <f aca="false">CONCATENATE(F679," ",G679," ","[",B679,"]")</f>
        <v>Titular del Órgano Interno de Control Vacante [OIC]</v>
      </c>
    </row>
    <row r="680" customFormat="false" ht="15.75" hidden="false" customHeight="false" outlineLevel="0" collapsed="false">
      <c r="A680" s="103" t="s">
        <v>247</v>
      </c>
      <c r="B680" s="104" t="s">
        <v>1385</v>
      </c>
      <c r="C680" s="86" t="str">
        <f aca="false">MID(D680,1,3)</f>
        <v>500</v>
      </c>
      <c r="D680" s="86" t="n">
        <v>50000001</v>
      </c>
      <c r="E680" s="84" t="s">
        <v>562</v>
      </c>
      <c r="F680" s="84" t="s">
        <v>563</v>
      </c>
      <c r="G680" s="89" t="s">
        <v>1387</v>
      </c>
      <c r="H680" s="90" t="str">
        <f aca="false">CONCATENATE(F680," ",G680," ","[",B680,"]")</f>
        <v>Auxiliar Administrativo José Rodolfo Araujo Hernández [OIC]</v>
      </c>
    </row>
    <row r="681" customFormat="false" ht="15.75" hidden="false" customHeight="false" outlineLevel="0" collapsed="false">
      <c r="A681" s="103" t="s">
        <v>247</v>
      </c>
      <c r="B681" s="104" t="s">
        <v>1385</v>
      </c>
      <c r="C681" s="86" t="str">
        <f aca="false">MID(D681,1,3)</f>
        <v>500</v>
      </c>
      <c r="D681" s="86" t="n">
        <v>50000010</v>
      </c>
      <c r="E681" s="84" t="s">
        <v>565</v>
      </c>
      <c r="F681" s="84" t="s">
        <v>565</v>
      </c>
      <c r="G681" s="89" t="s">
        <v>1388</v>
      </c>
      <c r="H681" s="90" t="str">
        <f aca="false">CONCATENATE(F681," ",G681," ","[",B681,"]")</f>
        <v>Enlace Eva Surisaday Samperio Fragoso [OIC]</v>
      </c>
    </row>
    <row r="682" customFormat="false" ht="15.75" hidden="false" customHeight="false" outlineLevel="0" collapsed="false">
      <c r="A682" s="103" t="s">
        <v>247</v>
      </c>
      <c r="B682" s="104" t="s">
        <v>1385</v>
      </c>
      <c r="C682" s="86" t="str">
        <f aca="false">MID(D682,1,3)</f>
        <v>500</v>
      </c>
      <c r="D682" s="86" t="n">
        <v>50010000</v>
      </c>
      <c r="E682" s="91" t="s">
        <v>567</v>
      </c>
      <c r="F682" s="84" t="s">
        <v>1389</v>
      </c>
      <c r="G682" s="89" t="s">
        <v>1390</v>
      </c>
      <c r="H682" s="90" t="str">
        <f aca="false">CONCATENATE(F682," ",G682," ","[",B682,"]")</f>
        <v>Dirección de Auditoría Interna Eduardo Refugio Contla Ballesteros [OIC]</v>
      </c>
    </row>
    <row r="683" customFormat="false" ht="15.75" hidden="false" customHeight="false" outlineLevel="0" collapsed="false">
      <c r="A683" s="103" t="s">
        <v>247</v>
      </c>
      <c r="B683" s="104" t="s">
        <v>1385</v>
      </c>
      <c r="C683" s="86" t="str">
        <f aca="false">MID(D683,1,3)</f>
        <v>500</v>
      </c>
      <c r="D683" s="86" t="n">
        <v>50011000</v>
      </c>
      <c r="E683" s="91" t="s">
        <v>344</v>
      </c>
      <c r="F683" s="84" t="s">
        <v>1391</v>
      </c>
      <c r="G683" s="89" t="s">
        <v>1392</v>
      </c>
      <c r="H683" s="90" t="str">
        <f aca="false">CONCATENATE(F683," ",G683," ","[",B683,"]")</f>
        <v>Subdirección de Auditoría Interna Eva Contreras Martínez [OIC]</v>
      </c>
    </row>
    <row r="684" customFormat="false" ht="15.75" hidden="false" customHeight="false" outlineLevel="0" collapsed="false">
      <c r="A684" s="103" t="s">
        <v>247</v>
      </c>
      <c r="B684" s="104" t="s">
        <v>1385</v>
      </c>
      <c r="C684" s="86" t="str">
        <f aca="false">MID(D684,1,3)</f>
        <v>500</v>
      </c>
      <c r="D684" s="86" t="n">
        <v>50011200</v>
      </c>
      <c r="E684" s="84" t="s">
        <v>347</v>
      </c>
      <c r="F684" s="84" t="s">
        <v>1393</v>
      </c>
      <c r="G684" s="89" t="s">
        <v>1394</v>
      </c>
      <c r="H684" s="90" t="str">
        <f aca="false">CONCATENATE(F684," ",G684," ","[",B684,"]")</f>
        <v>Auditor Claudia Rosalva Domínguez Dubón [OIC]</v>
      </c>
    </row>
    <row r="685" customFormat="false" ht="15.75" hidden="false" customHeight="false" outlineLevel="0" collapsed="false">
      <c r="A685" s="103" t="s">
        <v>247</v>
      </c>
      <c r="B685" s="104" t="s">
        <v>1385</v>
      </c>
      <c r="C685" s="86" t="str">
        <f aca="false">MID(D685,1,3)</f>
        <v>500</v>
      </c>
      <c r="D685" s="86" t="n">
        <v>50011300</v>
      </c>
      <c r="E685" s="84" t="s">
        <v>347</v>
      </c>
      <c r="F685" s="84" t="s">
        <v>1393</v>
      </c>
      <c r="G685" s="89" t="s">
        <v>1395</v>
      </c>
      <c r="H685" s="90" t="str">
        <f aca="false">CONCATENATE(F685," ",G685," ","[",B685,"]")</f>
        <v>Auditor Nancy Karina Muñoz Santana [OIC]</v>
      </c>
    </row>
    <row r="686" customFormat="false" ht="15.75" hidden="false" customHeight="false" outlineLevel="0" collapsed="false">
      <c r="A686" s="103" t="s">
        <v>247</v>
      </c>
      <c r="B686" s="104" t="s">
        <v>1385</v>
      </c>
      <c r="C686" s="86" t="str">
        <f aca="false">MID(D686,1,3)</f>
        <v>500</v>
      </c>
      <c r="D686" s="86" t="n">
        <v>50012000</v>
      </c>
      <c r="E686" s="91" t="s">
        <v>344</v>
      </c>
      <c r="F686" s="84" t="s">
        <v>1396</v>
      </c>
      <c r="G686" s="89" t="s">
        <v>1397</v>
      </c>
      <c r="H686" s="90" t="str">
        <f aca="false">CONCATENATE(F686," ",G686," ","[",B686,"]")</f>
        <v>Subdirección de Auditoría para la Prevención Alejandro Nava Castellanos [OIC]</v>
      </c>
    </row>
    <row r="687" customFormat="false" ht="15.75" hidden="false" customHeight="false" outlineLevel="0" collapsed="false">
      <c r="A687" s="103" t="s">
        <v>247</v>
      </c>
      <c r="B687" s="104" t="s">
        <v>1385</v>
      </c>
      <c r="C687" s="86" t="str">
        <f aca="false">MID(D687,1,3)</f>
        <v>500</v>
      </c>
      <c r="D687" s="86" t="n">
        <v>50012100</v>
      </c>
      <c r="E687" s="84" t="s">
        <v>347</v>
      </c>
      <c r="F687" s="84" t="s">
        <v>1393</v>
      </c>
      <c r="G687" s="89" t="s">
        <v>1398</v>
      </c>
      <c r="H687" s="90" t="str">
        <f aca="false">CONCATENATE(F687," ",G687," ","[",B687,"]")</f>
        <v>Auditor Jorge Arturo López Figueroa [OIC]</v>
      </c>
    </row>
    <row r="688" customFormat="false" ht="15.75" hidden="false" customHeight="false" outlineLevel="0" collapsed="false">
      <c r="A688" s="103" t="s">
        <v>247</v>
      </c>
      <c r="B688" s="104" t="s">
        <v>1385</v>
      </c>
      <c r="C688" s="86" t="str">
        <f aca="false">MID(D688,1,3)</f>
        <v>500</v>
      </c>
      <c r="D688" s="86" t="n">
        <v>50012200</v>
      </c>
      <c r="E688" s="84" t="s">
        <v>347</v>
      </c>
      <c r="F688" s="84" t="s">
        <v>1393</v>
      </c>
      <c r="G688" s="89" t="s">
        <v>1399</v>
      </c>
      <c r="H688" s="90" t="str">
        <f aca="false">CONCATENATE(F688," ",G688," ","[",B688,"]")</f>
        <v>Auditor Marco Antonio Contreras Uribe [OIC]</v>
      </c>
    </row>
    <row r="689" customFormat="false" ht="15.75" hidden="false" customHeight="false" outlineLevel="0" collapsed="false">
      <c r="A689" s="103" t="s">
        <v>247</v>
      </c>
      <c r="B689" s="104" t="s">
        <v>1385</v>
      </c>
      <c r="C689" s="86" t="str">
        <f aca="false">MID(D689,1,3)</f>
        <v>500</v>
      </c>
      <c r="D689" s="86" t="n">
        <v>50020000</v>
      </c>
      <c r="E689" s="91" t="s">
        <v>567</v>
      </c>
      <c r="F689" s="84" t="s">
        <v>1400</v>
      </c>
      <c r="G689" s="89" t="s">
        <v>1401</v>
      </c>
      <c r="H689" s="90" t="str">
        <f aca="false">CONCATENATE(F689," ",G689," ","[",B689,"]")</f>
        <v>Dirección de Responsabilidades y Quejas Luis Jesús Moreno Velázquez [OIC]</v>
      </c>
    </row>
    <row r="690" customFormat="false" ht="15.75" hidden="false" customHeight="false" outlineLevel="0" collapsed="false">
      <c r="A690" s="103" t="s">
        <v>247</v>
      </c>
      <c r="B690" s="104" t="s">
        <v>1385</v>
      </c>
      <c r="C690" s="86" t="str">
        <f aca="false">MID(D690,1,3)</f>
        <v>500</v>
      </c>
      <c r="D690" s="86" t="n">
        <v>50021000</v>
      </c>
      <c r="E690" s="91" t="s">
        <v>344</v>
      </c>
      <c r="F690" s="84" t="s">
        <v>1402</v>
      </c>
      <c r="G690" s="89" t="s">
        <v>1403</v>
      </c>
      <c r="H690" s="90" t="str">
        <f aca="false">CONCATENATE(F690," ",G690," ","[",B690,"]")</f>
        <v>Subdirección de Quejas A Yessica Anahí Torres Carcaño [OIC]</v>
      </c>
    </row>
    <row r="691" customFormat="false" ht="15.75" hidden="false" customHeight="false" outlineLevel="0" collapsed="false">
      <c r="A691" s="103" t="s">
        <v>247</v>
      </c>
      <c r="B691" s="104" t="s">
        <v>1385</v>
      </c>
      <c r="C691" s="86" t="str">
        <f aca="false">MID(D691,1,3)</f>
        <v>500</v>
      </c>
      <c r="D691" s="86" t="n">
        <v>50021100</v>
      </c>
      <c r="E691" s="84" t="s">
        <v>347</v>
      </c>
      <c r="F691" s="84" t="s">
        <v>1376</v>
      </c>
      <c r="G691" s="89" t="s">
        <v>1404</v>
      </c>
      <c r="H691" s="90" t="str">
        <f aca="false">CONCATENATE(F691," ",G691," ","[",B691,"]")</f>
        <v>Consultor Blanca Quezada Arenas [OIC]</v>
      </c>
    </row>
    <row r="692" customFormat="false" ht="15.75" hidden="false" customHeight="false" outlineLevel="0" collapsed="false">
      <c r="A692" s="103" t="s">
        <v>247</v>
      </c>
      <c r="B692" s="104" t="s">
        <v>1385</v>
      </c>
      <c r="C692" s="86" t="str">
        <f aca="false">MID(D692,1,3)</f>
        <v>500</v>
      </c>
      <c r="D692" s="86" t="n">
        <v>50022000</v>
      </c>
      <c r="E692" s="91" t="s">
        <v>344</v>
      </c>
      <c r="F692" s="84" t="s">
        <v>1405</v>
      </c>
      <c r="G692" s="89" t="s">
        <v>1406</v>
      </c>
      <c r="H692" s="90" t="str">
        <f aca="false">CONCATENATE(F692," ",G692," ","[",B692,"]")</f>
        <v>Subdirección de Quejas B María Dolores López Cortés [OIC]</v>
      </c>
    </row>
    <row r="693" customFormat="false" ht="15.75" hidden="false" customHeight="false" outlineLevel="0" collapsed="false">
      <c r="A693" s="103" t="s">
        <v>247</v>
      </c>
      <c r="B693" s="104" t="s">
        <v>1385</v>
      </c>
      <c r="C693" s="86" t="str">
        <f aca="false">MID(D693,1,3)</f>
        <v>500</v>
      </c>
      <c r="D693" s="86" t="n">
        <v>50022200</v>
      </c>
      <c r="E693" s="84" t="s">
        <v>347</v>
      </c>
      <c r="F693" s="84" t="s">
        <v>1407</v>
      </c>
      <c r="G693" s="92" t="s">
        <v>1408</v>
      </c>
      <c r="H693" s="90" t="str">
        <f aca="false">CONCATENATE(F693," ",G693," ","[",B693,"]")</f>
        <v>Consultor  Mario Armando Briceño Torres [OIC]</v>
      </c>
    </row>
    <row r="694" customFormat="false" ht="15.75" hidden="false" customHeight="false" outlineLevel="0" collapsed="false">
      <c r="A694" s="103" t="s">
        <v>247</v>
      </c>
      <c r="B694" s="104" t="s">
        <v>1385</v>
      </c>
      <c r="C694" s="86" t="str">
        <f aca="false">MID(D694,1,3)</f>
        <v>500</v>
      </c>
      <c r="D694" s="86" t="n">
        <v>50023000</v>
      </c>
      <c r="E694" s="91" t="s">
        <v>344</v>
      </c>
      <c r="F694" s="84" t="s">
        <v>1409</v>
      </c>
      <c r="G694" s="89" t="s">
        <v>1410</v>
      </c>
      <c r="H694" s="90" t="str">
        <f aca="false">CONCATENATE(F694," ",G694," ","[",B694,"]")</f>
        <v>Subdirección de Responsabilidades Cintia Guadalupe Blando Ruiz [OIC]</v>
      </c>
    </row>
    <row r="695" customFormat="false" ht="15.75" hidden="false" customHeight="false" outlineLevel="0" collapsed="false">
      <c r="A695" s="103" t="s">
        <v>247</v>
      </c>
      <c r="B695" s="104" t="s">
        <v>1385</v>
      </c>
      <c r="C695" s="86" t="str">
        <f aca="false">MID(D695,1,3)</f>
        <v>500</v>
      </c>
      <c r="D695" s="86" t="n">
        <v>50023100</v>
      </c>
      <c r="E695" s="84" t="s">
        <v>347</v>
      </c>
      <c r="F695" s="84" t="s">
        <v>1376</v>
      </c>
      <c r="G695" s="89" t="s">
        <v>1411</v>
      </c>
      <c r="H695" s="90" t="str">
        <f aca="false">CONCATENATE(F695," ",G695," ","[",B695,"]")</f>
        <v>Consultor Saúl Enrique Mondragón Romero [OIC]</v>
      </c>
    </row>
    <row r="696" customFormat="false" ht="15.75" hidden="false" customHeight="false" outlineLevel="0" collapsed="false">
      <c r="A696" s="103" t="s">
        <v>247</v>
      </c>
      <c r="B696" s="104" t="s">
        <v>1385</v>
      </c>
      <c r="C696" s="86" t="str">
        <f aca="false">MID(D696,1,3)</f>
        <v>500</v>
      </c>
      <c r="D696" s="86" t="n">
        <v>50023200</v>
      </c>
      <c r="E696" s="84" t="s">
        <v>347</v>
      </c>
      <c r="F696" s="84" t="s">
        <v>1376</v>
      </c>
      <c r="G696" s="89" t="s">
        <v>1412</v>
      </c>
      <c r="H696" s="90" t="str">
        <f aca="false">CONCATENATE(F696," ",G696," ","[",B696,"]")</f>
        <v>Consultor Erika Lizbeth Cornelio Ramos [OIC]</v>
      </c>
    </row>
    <row r="697" customFormat="false" ht="15.75" hidden="false" customHeight="false" outlineLevel="0" collapsed="false">
      <c r="A697" s="103" t="s">
        <v>219</v>
      </c>
      <c r="B697" s="104" t="s">
        <v>1413</v>
      </c>
      <c r="C697" s="86" t="str">
        <f aca="false">MID(D697,1,3)</f>
        <v>300</v>
      </c>
      <c r="D697" s="86" t="n">
        <v>30000000</v>
      </c>
      <c r="E697" s="103" t="s">
        <v>1414</v>
      </c>
      <c r="F697" s="103" t="s">
        <v>219</v>
      </c>
      <c r="G697" s="89" t="s">
        <v>1415</v>
      </c>
      <c r="H697" s="90" t="str">
        <f aca="false">CONCATENATE(F697," ",G697," ","[",B697,"]")</f>
        <v>Secretaría de Acceso a la Información Adrián Alcalá Méndez [SAI]</v>
      </c>
    </row>
    <row r="698" customFormat="false" ht="15.75" hidden="false" customHeight="false" outlineLevel="0" collapsed="false">
      <c r="A698" s="103" t="s">
        <v>219</v>
      </c>
      <c r="B698" s="104" t="s">
        <v>1413</v>
      </c>
      <c r="C698" s="86" t="str">
        <f aca="false">MID(D698,1,3)</f>
        <v>300</v>
      </c>
      <c r="D698" s="86" t="n">
        <v>30000001</v>
      </c>
      <c r="E698" s="84" t="s">
        <v>562</v>
      </c>
      <c r="F698" s="84" t="s">
        <v>563</v>
      </c>
      <c r="G698" s="89" t="s">
        <v>1416</v>
      </c>
      <c r="H698" s="90" t="str">
        <f aca="false">CONCATENATE(F698," ",G698," ","[",B698,"]")</f>
        <v>Auxiliar Administrativo José Daniel Ponce García [SAI]</v>
      </c>
    </row>
    <row r="699" customFormat="false" ht="15.75" hidden="false" customHeight="false" outlineLevel="0" collapsed="false">
      <c r="A699" s="103" t="s">
        <v>219</v>
      </c>
      <c r="B699" s="104" t="s">
        <v>1413</v>
      </c>
      <c r="C699" s="86" t="str">
        <f aca="false">MID(D699,1,3)</f>
        <v>300</v>
      </c>
      <c r="D699" s="86" t="n">
        <v>30000010</v>
      </c>
      <c r="E699" s="84" t="s">
        <v>565</v>
      </c>
      <c r="F699" s="84" t="s">
        <v>565</v>
      </c>
      <c r="G699" s="89" t="s">
        <v>1417</v>
      </c>
      <c r="H699" s="90" t="str">
        <f aca="false">CONCATENATE(F699," ",G699," ","[",B699,"]")</f>
        <v>Enlace Fabiola Josefina Velázquez De la Cruz [SAI]</v>
      </c>
    </row>
    <row r="700" customFormat="false" ht="15.75" hidden="false" customHeight="false" outlineLevel="0" collapsed="false">
      <c r="A700" s="103" t="s">
        <v>219</v>
      </c>
      <c r="B700" s="104" t="s">
        <v>1413</v>
      </c>
      <c r="C700" s="86" t="str">
        <f aca="false">MID(D700,1,3)</f>
        <v>300</v>
      </c>
      <c r="D700" s="86" t="n">
        <v>30010000</v>
      </c>
      <c r="E700" s="84" t="s">
        <v>567</v>
      </c>
      <c r="F700" s="84" t="s">
        <v>1418</v>
      </c>
      <c r="G700" s="89" t="s">
        <v>1419</v>
      </c>
      <c r="H700" s="90" t="str">
        <f aca="false">CONCATENATE(F700," ",G700," ","[",B700,"]")</f>
        <v>Dirección de Coordinación y Seguimiento Laura Perla González Dávila [SAI]</v>
      </c>
    </row>
    <row r="701" customFormat="false" ht="15.75" hidden="false" customHeight="false" outlineLevel="0" collapsed="false">
      <c r="A701" s="103" t="s">
        <v>219</v>
      </c>
      <c r="B701" s="104" t="s">
        <v>1413</v>
      </c>
      <c r="C701" s="86" t="str">
        <f aca="false">MID(D701,1,3)</f>
        <v>300</v>
      </c>
      <c r="D701" s="86" t="n">
        <v>30011000</v>
      </c>
      <c r="E701" s="84" t="s">
        <v>344</v>
      </c>
      <c r="F701" s="84" t="s">
        <v>1420</v>
      </c>
      <c r="G701" s="108" t="s">
        <v>1421</v>
      </c>
      <c r="H701" s="90" t="str">
        <f aca="false">CONCATENATE(F701," ",G701," ","[",B701,"]")</f>
        <v>Subdirección de Coordinación y Seguimiento Adriana Miranda Morales [SAI]</v>
      </c>
    </row>
    <row r="702" customFormat="false" ht="15.75" hidden="false" customHeight="false" outlineLevel="0" collapsed="false">
      <c r="A702" s="103" t="s">
        <v>219</v>
      </c>
      <c r="B702" s="104" t="s">
        <v>1413</v>
      </c>
      <c r="C702" s="86" t="str">
        <f aca="false">MID(D702,1,3)</f>
        <v>300</v>
      </c>
      <c r="D702" s="86" t="n">
        <v>30011100</v>
      </c>
      <c r="E702" s="84" t="s">
        <v>347</v>
      </c>
      <c r="F702" s="84" t="s">
        <v>1422</v>
      </c>
      <c r="G702" s="92" t="s">
        <v>1423</v>
      </c>
      <c r="H702" s="90" t="str">
        <f aca="false">CONCATENATE(F702," ",G702," ","[",B702,"]")</f>
        <v>Departamento de Enlace José Vallejo Bernal [SAI]</v>
      </c>
    </row>
    <row r="703" customFormat="false" ht="15.75" hidden="false" customHeight="false" outlineLevel="0" collapsed="false">
      <c r="A703" s="103" t="s">
        <v>219</v>
      </c>
      <c r="B703" s="104" t="s">
        <v>1413</v>
      </c>
      <c r="C703" s="86" t="str">
        <f aca="false">MID(D703,1,3)</f>
        <v>300</v>
      </c>
      <c r="D703" s="86" t="n">
        <v>30011200</v>
      </c>
      <c r="E703" s="84" t="s">
        <v>347</v>
      </c>
      <c r="F703" s="84" t="s">
        <v>772</v>
      </c>
      <c r="G703" s="89" t="s">
        <v>1424</v>
      </c>
      <c r="H703" s="90" t="str">
        <f aca="false">CONCATENATE(F703," ",G703," ","[",B703,"]")</f>
        <v>Departamento de Apoyo Técnico Haydeé Cienfuegos González [SAI]</v>
      </c>
    </row>
    <row r="704" customFormat="false" ht="15.75" hidden="false" customHeight="false" outlineLevel="0" collapsed="false">
      <c r="A704" s="103" t="s">
        <v>237</v>
      </c>
      <c r="B704" s="104" t="s">
        <v>1425</v>
      </c>
      <c r="C704" s="86" t="str">
        <f aca="false">MID(D704,1,3)</f>
        <v>400</v>
      </c>
      <c r="D704" s="86" t="n">
        <v>40000000</v>
      </c>
      <c r="E704" s="103" t="s">
        <v>1414</v>
      </c>
      <c r="F704" s="103" t="s">
        <v>237</v>
      </c>
      <c r="G704" s="89" t="s">
        <v>1426</v>
      </c>
      <c r="H704" s="90" t="str">
        <f aca="false">CONCATENATE(F704," ",G704," ","[",B704,"]")</f>
        <v>Secretaría de Protección de Datos Personales Luis Gustavo Parra Noriega [SPDP]</v>
      </c>
    </row>
    <row r="705" customFormat="false" ht="15.75" hidden="false" customHeight="false" outlineLevel="0" collapsed="false">
      <c r="A705" s="103" t="s">
        <v>237</v>
      </c>
      <c r="B705" s="104" t="s">
        <v>1425</v>
      </c>
      <c r="C705" s="86" t="str">
        <f aca="false">MID(D705,1,3)</f>
        <v>400</v>
      </c>
      <c r="D705" s="86" t="n">
        <v>40000001</v>
      </c>
      <c r="E705" s="84" t="s">
        <v>562</v>
      </c>
      <c r="F705" s="84" t="s">
        <v>563</v>
      </c>
      <c r="G705" s="89" t="s">
        <v>1427</v>
      </c>
      <c r="H705" s="90" t="str">
        <f aca="false">CONCATENATE(F705," ",G705," ","[",B705,"]")</f>
        <v>Auxiliar Administrativo Daniela Yolanda Martínez Rosique [SPDP]</v>
      </c>
    </row>
    <row r="706" customFormat="false" ht="15.75" hidden="false" customHeight="false" outlineLevel="0" collapsed="false">
      <c r="A706" s="103" t="s">
        <v>237</v>
      </c>
      <c r="B706" s="104" t="s">
        <v>1425</v>
      </c>
      <c r="C706" s="86" t="str">
        <f aca="false">MID(D706,1,3)</f>
        <v>400</v>
      </c>
      <c r="D706" s="86" t="n">
        <v>40000010</v>
      </c>
      <c r="E706" s="84" t="s">
        <v>565</v>
      </c>
      <c r="F706" s="84" t="s">
        <v>565</v>
      </c>
      <c r="G706" s="89" t="s">
        <v>1428</v>
      </c>
      <c r="H706" s="90" t="str">
        <f aca="false">CONCATENATE(F706," ",G706," ","[",B706,"]")</f>
        <v>Enlace José Francisco Pérez Martínez [SPDP]</v>
      </c>
    </row>
    <row r="707" customFormat="false" ht="15.75" hidden="false" customHeight="false" outlineLevel="0" collapsed="false">
      <c r="A707" s="103" t="s">
        <v>237</v>
      </c>
      <c r="B707" s="104" t="s">
        <v>1425</v>
      </c>
      <c r="C707" s="86" t="str">
        <f aca="false">MID(D707,1,3)</f>
        <v>400</v>
      </c>
      <c r="D707" s="86" t="n">
        <v>40020000</v>
      </c>
      <c r="E707" s="84" t="s">
        <v>567</v>
      </c>
      <c r="F707" s="84" t="s">
        <v>1418</v>
      </c>
      <c r="G707" s="89" t="s">
        <v>1429</v>
      </c>
      <c r="H707" s="90" t="str">
        <f aca="false">CONCATENATE(F707," ",G707," ","[",B707,"]")</f>
        <v>Dirección de Coordinación y Seguimiento Rubén Carbajal Zárate [SPDP]</v>
      </c>
    </row>
    <row r="708" customFormat="false" ht="15.75" hidden="false" customHeight="false" outlineLevel="0" collapsed="false">
      <c r="A708" s="103" t="s">
        <v>237</v>
      </c>
      <c r="B708" s="104" t="s">
        <v>1425</v>
      </c>
      <c r="C708" s="86" t="str">
        <f aca="false">MID(D708,1,3)</f>
        <v>400</v>
      </c>
      <c r="D708" s="86" t="n">
        <v>40021000</v>
      </c>
      <c r="E708" s="84" t="s">
        <v>344</v>
      </c>
      <c r="F708" s="84" t="s">
        <v>1420</v>
      </c>
      <c r="G708" s="89" t="s">
        <v>1430</v>
      </c>
      <c r="H708" s="90" t="str">
        <f aca="false">CONCATENATE(F708," ",G708," ","[",B708,"]")</f>
        <v>Subdirección de Coordinación y Seguimiento Nashyeli Lozano Merino [SPDP]</v>
      </c>
    </row>
    <row r="709" customFormat="false" ht="15.75" hidden="false" customHeight="false" outlineLevel="0" collapsed="false">
      <c r="A709" s="103" t="s">
        <v>237</v>
      </c>
      <c r="B709" s="104" t="s">
        <v>1425</v>
      </c>
      <c r="C709" s="86" t="str">
        <f aca="false">MID(D709,1,3)</f>
        <v>400</v>
      </c>
      <c r="D709" s="86" t="n">
        <v>40021100</v>
      </c>
      <c r="E709" s="84" t="s">
        <v>347</v>
      </c>
      <c r="F709" s="84" t="s">
        <v>1422</v>
      </c>
      <c r="G709" s="89" t="s">
        <v>1431</v>
      </c>
      <c r="H709" s="90" t="str">
        <f aca="false">CONCATENATE(F709," ",G709," ","[",B709,"]")</f>
        <v>Departamento de Enlace Claudia Diaz Rosales [SPDP]</v>
      </c>
    </row>
    <row r="710" customFormat="false" ht="15.75" hidden="false" customHeight="false" outlineLevel="0" collapsed="false">
      <c r="A710" s="103" t="s">
        <v>237</v>
      </c>
      <c r="B710" s="104" t="s">
        <v>1425</v>
      </c>
      <c r="C710" s="86" t="str">
        <f aca="false">MID(D710,1,3)</f>
        <v>400</v>
      </c>
      <c r="D710" s="86" t="n">
        <v>40021200</v>
      </c>
      <c r="E710" s="84" t="s">
        <v>347</v>
      </c>
      <c r="F710" s="84" t="s">
        <v>772</v>
      </c>
      <c r="G710" s="89" t="s">
        <v>1432</v>
      </c>
      <c r="H710" s="90" t="str">
        <f aca="false">CONCATENATE(F710," ",G710," ","[",B710,"]")</f>
        <v>Departamento de Apoyo Técnico Luisa Jacqueline Farah Gebara [SPDP]</v>
      </c>
    </row>
    <row r="711" customFormat="false" ht="15.75" hidden="false" customHeight="false" outlineLevel="0" collapsed="false">
      <c r="A711" s="103" t="s">
        <v>186</v>
      </c>
      <c r="B711" s="104" t="s">
        <v>1433</v>
      </c>
      <c r="C711" s="86" t="str">
        <f aca="false">MID(D711,1,3)</f>
        <v>200</v>
      </c>
      <c r="D711" s="86" t="n">
        <v>20000000</v>
      </c>
      <c r="E711" s="103" t="s">
        <v>1414</v>
      </c>
      <c r="F711" s="103" t="s">
        <v>186</v>
      </c>
      <c r="G711" s="89" t="s">
        <v>1434</v>
      </c>
      <c r="H711" s="90" t="str">
        <f aca="false">CONCATENATE(F711," ",G711," ","[",B711,"]")</f>
        <v>Secretaría Ejecutiva José de Jesús Ramírez Sánchez [SE]</v>
      </c>
    </row>
    <row r="712" customFormat="false" ht="15.75" hidden="false" customHeight="false" outlineLevel="0" collapsed="false">
      <c r="A712" s="103" t="s">
        <v>186</v>
      </c>
      <c r="B712" s="104" t="s">
        <v>1433</v>
      </c>
      <c r="C712" s="86" t="str">
        <f aca="false">MID(D712,1,3)</f>
        <v>200</v>
      </c>
      <c r="D712" s="86" t="n">
        <v>20000001</v>
      </c>
      <c r="E712" s="84" t="s">
        <v>562</v>
      </c>
      <c r="F712" s="84" t="s">
        <v>563</v>
      </c>
      <c r="G712" s="89" t="s">
        <v>1435</v>
      </c>
      <c r="H712" s="90" t="str">
        <f aca="false">CONCATENATE(F712," ",G712," ","[",B712,"]")</f>
        <v>Auxiliar Administrativo Edna Lucila Martínez Rodríguez [SE]</v>
      </c>
    </row>
    <row r="713" customFormat="false" ht="15.75" hidden="false" customHeight="false" outlineLevel="0" collapsed="false">
      <c r="A713" s="103" t="s">
        <v>186</v>
      </c>
      <c r="B713" s="104" t="s">
        <v>1433</v>
      </c>
      <c r="C713" s="86" t="str">
        <f aca="false">MID(D713,1,3)</f>
        <v>200</v>
      </c>
      <c r="D713" s="86" t="n">
        <v>20000010</v>
      </c>
      <c r="E713" s="84" t="s">
        <v>565</v>
      </c>
      <c r="F713" s="84" t="s">
        <v>565</v>
      </c>
      <c r="G713" s="89" t="s">
        <v>1436</v>
      </c>
      <c r="H713" s="90" t="str">
        <f aca="false">CONCATENATE(F713," ",G713," ","[",B713,"]")</f>
        <v>Enlace Víctor Benito Castro Martínez [SE]</v>
      </c>
    </row>
    <row r="714" customFormat="false" ht="15.75" hidden="false" customHeight="false" outlineLevel="0" collapsed="false">
      <c r="A714" s="103" t="s">
        <v>186</v>
      </c>
      <c r="B714" s="104" t="s">
        <v>1433</v>
      </c>
      <c r="C714" s="86" t="str">
        <f aca="false">MID(D714,1,3)</f>
        <v>200</v>
      </c>
      <c r="D714" s="86" t="n">
        <v>20010000</v>
      </c>
      <c r="E714" s="84" t="s">
        <v>567</v>
      </c>
      <c r="F714" s="84" t="s">
        <v>1418</v>
      </c>
      <c r="G714" s="89" t="s">
        <v>1437</v>
      </c>
      <c r="H714" s="90" t="str">
        <f aca="false">CONCATENATE(F714," ",G714," ","[",B714,"]")</f>
        <v>Dirección de Coordinación y Seguimiento Laura Orozco Domínguez [SE]</v>
      </c>
    </row>
    <row r="715" customFormat="false" ht="15.75" hidden="false" customHeight="false" outlineLevel="0" collapsed="false">
      <c r="A715" s="103" t="s">
        <v>186</v>
      </c>
      <c r="B715" s="104" t="s">
        <v>1433</v>
      </c>
      <c r="C715" s="86" t="str">
        <f aca="false">MID(D715,1,3)</f>
        <v>200</v>
      </c>
      <c r="D715" s="86" t="n">
        <v>20011000</v>
      </c>
      <c r="E715" s="84" t="s">
        <v>344</v>
      </c>
      <c r="F715" s="84" t="s">
        <v>1420</v>
      </c>
      <c r="G715" s="89" t="s">
        <v>459</v>
      </c>
      <c r="H715" s="90" t="str">
        <f aca="false">CONCATENATE(F715," ",G715," ","[",B715,"]")</f>
        <v>Subdirección de Coordinación y Seguimiento Vacante [SE]</v>
      </c>
    </row>
    <row r="716" customFormat="false" ht="15.75" hidden="false" customHeight="false" outlineLevel="0" collapsed="false">
      <c r="A716" s="103" t="s">
        <v>186</v>
      </c>
      <c r="B716" s="104" t="s">
        <v>1433</v>
      </c>
      <c r="C716" s="86" t="str">
        <f aca="false">MID(D716,1,3)</f>
        <v>200</v>
      </c>
      <c r="D716" s="86" t="n">
        <v>20011100</v>
      </c>
      <c r="E716" s="84" t="s">
        <v>347</v>
      </c>
      <c r="F716" s="84" t="s">
        <v>1422</v>
      </c>
      <c r="G716" s="89" t="s">
        <v>1438</v>
      </c>
      <c r="H716" s="90" t="str">
        <f aca="false">CONCATENATE(F716," ",G716," ","[",B716,"]")</f>
        <v>Departamento de Enlace Rocio Espinoza Julio [SE]</v>
      </c>
    </row>
    <row r="717" customFormat="false" ht="15.75" hidden="false" customHeight="false" outlineLevel="0" collapsed="false">
      <c r="A717" s="103" t="s">
        <v>186</v>
      </c>
      <c r="B717" s="104" t="s">
        <v>1433</v>
      </c>
      <c r="C717" s="86" t="str">
        <f aca="false">MID(D717,1,3)</f>
        <v>200</v>
      </c>
      <c r="D717" s="86" t="n">
        <v>20011200</v>
      </c>
      <c r="E717" s="84" t="s">
        <v>347</v>
      </c>
      <c r="F717" s="84" t="s">
        <v>772</v>
      </c>
      <c r="G717" s="89" t="s">
        <v>1439</v>
      </c>
      <c r="H717" s="90" t="str">
        <f aca="false">CONCATENATE(F717," ",G717," ","[",B717,"]")</f>
        <v>Departamento de Apoyo Técnico Diana González Piña [SE]</v>
      </c>
    </row>
    <row r="718" customFormat="false" ht="15.75" hidden="false" customHeight="false" outlineLevel="0" collapsed="false">
      <c r="A718" s="103" t="s">
        <v>204</v>
      </c>
      <c r="B718" s="104" t="s">
        <v>1440</v>
      </c>
      <c r="C718" s="86" t="str">
        <f aca="false">MID(D718,1,3)</f>
        <v>600</v>
      </c>
      <c r="D718" s="86" t="n">
        <v>60000000</v>
      </c>
      <c r="E718" s="103" t="s">
        <v>1414</v>
      </c>
      <c r="F718" s="103" t="s">
        <v>204</v>
      </c>
      <c r="G718" s="89" t="s">
        <v>1441</v>
      </c>
      <c r="H718" s="90" t="str">
        <f aca="false">CONCATENATE(F718," ",G718," ","[",B718,"]")</f>
        <v>Secretaría Ejecutiva del Sistema Nacional de Transparencia Federico Guzmán Tamayo [SSE SNT]</v>
      </c>
    </row>
    <row r="719" customFormat="false" ht="15.75" hidden="false" customHeight="false" outlineLevel="0" collapsed="false">
      <c r="A719" s="103" t="s">
        <v>204</v>
      </c>
      <c r="B719" s="104" t="s">
        <v>1440</v>
      </c>
      <c r="C719" s="86" t="str">
        <f aca="false">MID(D719,1,3)</f>
        <v>600</v>
      </c>
      <c r="D719" s="86" t="n">
        <v>60000001</v>
      </c>
      <c r="E719" s="84" t="s">
        <v>562</v>
      </c>
      <c r="F719" s="84" t="s">
        <v>563</v>
      </c>
      <c r="G719" s="89" t="s">
        <v>1442</v>
      </c>
      <c r="H719" s="90" t="str">
        <f aca="false">CONCATENATE(F719," ",G719," ","[",B719,"]")</f>
        <v>Auxiliar Administrativo Juan Carlos Rodríguez Cadena [SSE SNT]</v>
      </c>
    </row>
    <row r="720" customFormat="false" ht="15.75" hidden="false" customHeight="false" outlineLevel="0" collapsed="false">
      <c r="A720" s="103" t="s">
        <v>204</v>
      </c>
      <c r="B720" s="104" t="s">
        <v>1440</v>
      </c>
      <c r="C720" s="86" t="str">
        <f aca="false">MID(D720,1,3)</f>
        <v>600</v>
      </c>
      <c r="D720" s="86" t="n">
        <v>60000010</v>
      </c>
      <c r="E720" s="84" t="s">
        <v>565</v>
      </c>
      <c r="F720" s="84" t="s">
        <v>565</v>
      </c>
      <c r="G720" s="92" t="s">
        <v>1443</v>
      </c>
      <c r="H720" s="90" t="str">
        <f aca="false">CONCATENATE(F720," ",G720," ","[",B720,"]")</f>
        <v>Enlace Carmen Guadalupe Zepeda Segura [SSE SNT]</v>
      </c>
    </row>
    <row r="721" customFormat="false" ht="15.75" hidden="false" customHeight="false" outlineLevel="0" collapsed="false">
      <c r="A721" s="103" t="s">
        <v>213</v>
      </c>
      <c r="B721" s="104" t="s">
        <v>1444</v>
      </c>
      <c r="C721" s="86" t="str">
        <f aca="false">MID(D721,1,3)</f>
        <v>700</v>
      </c>
      <c r="D721" s="86" t="n">
        <v>70000000</v>
      </c>
      <c r="E721" s="103" t="s">
        <v>1414</v>
      </c>
      <c r="F721" s="103" t="s">
        <v>213</v>
      </c>
      <c r="G721" s="89" t="s">
        <v>1445</v>
      </c>
      <c r="H721" s="90" t="str">
        <f aca="false">CONCATENATE(F721," ",G721," ","[",B721,"]")</f>
        <v>Secretaría Técnica del Pleno Hugo Alejandro Córdova Díaz [STP]</v>
      </c>
    </row>
    <row r="722" customFormat="false" ht="15.75" hidden="false" customHeight="false" outlineLevel="0" collapsed="false">
      <c r="A722" s="103" t="s">
        <v>213</v>
      </c>
      <c r="B722" s="104" t="s">
        <v>1444</v>
      </c>
      <c r="C722" s="86" t="str">
        <f aca="false">MID(D722,1,3)</f>
        <v>700</v>
      </c>
      <c r="D722" s="86" t="n">
        <v>70000010</v>
      </c>
      <c r="E722" s="84" t="s">
        <v>565</v>
      </c>
      <c r="F722" s="84" t="s">
        <v>565</v>
      </c>
      <c r="G722" s="89" t="s">
        <v>459</v>
      </c>
      <c r="H722" s="90" t="str">
        <f aca="false">CONCATENATE(F722," ",G722," ","[",B722,"]")</f>
        <v>Enlace Vacante [STP]</v>
      </c>
    </row>
    <row r="723" customFormat="false" ht="15.75" hidden="false" customHeight="false" outlineLevel="0" collapsed="false">
      <c r="A723" s="103" t="s">
        <v>213</v>
      </c>
      <c r="B723" s="104" t="s">
        <v>1444</v>
      </c>
      <c r="C723" s="86" t="str">
        <f aca="false">MID(D723,1,3)</f>
        <v>700</v>
      </c>
      <c r="D723" s="86" t="n">
        <v>70000020</v>
      </c>
      <c r="E723" s="84" t="s">
        <v>565</v>
      </c>
      <c r="F723" s="84" t="s">
        <v>565</v>
      </c>
      <c r="G723" s="89" t="s">
        <v>1446</v>
      </c>
      <c r="H723" s="90" t="str">
        <f aca="false">CONCATENATE(F723," ",G723," ","[",B723,"]")</f>
        <v>Enlace Lorena Serrano Caltzontzin [STP]</v>
      </c>
    </row>
    <row r="724" customFormat="false" ht="15.75" hidden="false" customHeight="false" outlineLevel="0" collapsed="false">
      <c r="A724" s="103" t="s">
        <v>213</v>
      </c>
      <c r="B724" s="104" t="s">
        <v>1444</v>
      </c>
      <c r="C724" s="86" t="str">
        <f aca="false">MID(D724,1,3)</f>
        <v>700</v>
      </c>
      <c r="D724" s="86" t="n">
        <v>70001000</v>
      </c>
      <c r="E724" s="84" t="s">
        <v>344</v>
      </c>
      <c r="F724" s="84" t="s">
        <v>1420</v>
      </c>
      <c r="G724" s="92" t="s">
        <v>459</v>
      </c>
      <c r="H724" s="90" t="str">
        <f aca="false">CONCATENATE(F724," ",G724," ","[",B724,"]")</f>
        <v>Subdirección de Coordinación y Seguimiento Vacante [STP]</v>
      </c>
    </row>
    <row r="725" customFormat="false" ht="15.75" hidden="false" customHeight="false" outlineLevel="0" collapsed="false">
      <c r="A725" s="103" t="s">
        <v>213</v>
      </c>
      <c r="B725" s="104" t="s">
        <v>1444</v>
      </c>
      <c r="C725" s="86" t="str">
        <f aca="false">MID(D725,1,3)</f>
        <v>700</v>
      </c>
      <c r="D725" s="86" t="n">
        <v>70001100</v>
      </c>
      <c r="E725" s="84" t="s">
        <v>347</v>
      </c>
      <c r="F725" s="84" t="s">
        <v>1115</v>
      </c>
      <c r="G725" s="89" t="s">
        <v>1447</v>
      </c>
      <c r="H725" s="90" t="str">
        <f aca="false">CONCATENATE(F725," ",G725," ","[",B725,"]")</f>
        <v>Departamento de Seguimiento Enrique Ruiz Mata [STP]</v>
      </c>
    </row>
    <row r="726" customFormat="false" ht="15.75" hidden="false" customHeight="false" outlineLevel="0" collapsed="false">
      <c r="A726" s="103" t="s">
        <v>213</v>
      </c>
      <c r="B726" s="104" t="s">
        <v>1444</v>
      </c>
      <c r="C726" s="86" t="str">
        <f aca="false">MID(D726,1,3)</f>
        <v>700</v>
      </c>
      <c r="D726" s="86" t="n">
        <v>70002000</v>
      </c>
      <c r="E726" s="84" t="s">
        <v>344</v>
      </c>
      <c r="F726" s="84" t="s">
        <v>1448</v>
      </c>
      <c r="G726" s="89" t="s">
        <v>459</v>
      </c>
      <c r="H726" s="90" t="str">
        <f aca="false">CONCATENATE(F726," ",G726," ","[",B726,"]")</f>
        <v>Subdirección de Apoyo Técnico Vacante [STP]</v>
      </c>
    </row>
    <row r="727" customFormat="false" ht="15.75" hidden="false" customHeight="false" outlineLevel="0" collapsed="false">
      <c r="A727" s="103" t="s">
        <v>213</v>
      </c>
      <c r="B727" s="104" t="s">
        <v>1444</v>
      </c>
      <c r="C727" s="86" t="str">
        <f aca="false">MID(D727,1,3)</f>
        <v>700</v>
      </c>
      <c r="D727" s="86" t="n">
        <v>70002100</v>
      </c>
      <c r="E727" s="84" t="s">
        <v>347</v>
      </c>
      <c r="F727" s="84" t="s">
        <v>772</v>
      </c>
      <c r="G727" s="89" t="s">
        <v>459</v>
      </c>
      <c r="H727" s="90" t="str">
        <f aca="false">CONCATENATE(F727," ",G727," ","[",B727,"]")</f>
        <v>Departamento de Apoyo Técnico Vacante [STP]</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68.99"/>
    <col collapsed="false" customWidth="true" hidden="false" outlineLevel="0" max="4" min="4" style="0" width="124.14"/>
  </cols>
  <sheetData>
    <row r="1" customFormat="false" ht="18.75" hidden="false" customHeight="false" outlineLevel="0" collapsed="false">
      <c r="A1" s="109" t="s">
        <v>1449</v>
      </c>
      <c r="B1" s="109" t="s">
        <v>325</v>
      </c>
    </row>
    <row r="2" customFormat="false" ht="18" hidden="false" customHeight="false" outlineLevel="0" collapsed="false">
      <c r="A2" s="110"/>
      <c r="B2" s="110"/>
    </row>
    <row r="3" customFormat="false" ht="16.5" hidden="false" customHeight="false" outlineLevel="0" collapsed="false">
      <c r="A3" s="111" t="n">
        <v>1</v>
      </c>
      <c r="B3" s="53" t="s">
        <v>163</v>
      </c>
    </row>
    <row r="4" customFormat="false" ht="16.5" hidden="false" customHeight="false" outlineLevel="0" collapsed="false">
      <c r="A4" s="111" t="n">
        <v>2</v>
      </c>
      <c r="B4" s="53" t="s">
        <v>1450</v>
      </c>
    </row>
    <row r="5" customFormat="false" ht="16.5" hidden="false" customHeight="false" outlineLevel="0" collapsed="false">
      <c r="A5" s="111" t="n">
        <v>3</v>
      </c>
      <c r="B5" s="56" t="s">
        <v>1451</v>
      </c>
    </row>
    <row r="6" customFormat="false" ht="16.5" hidden="false" customHeight="false" outlineLevel="0" collapsed="false">
      <c r="A6" s="111" t="n">
        <v>4</v>
      </c>
      <c r="B6" s="56" t="s">
        <v>1452</v>
      </c>
    </row>
    <row r="7" customFormat="false" ht="16.5" hidden="false" customHeight="false" outlineLevel="0" collapsed="false">
      <c r="A7" s="111" t="n">
        <v>5</v>
      </c>
      <c r="B7" s="56" t="s">
        <v>131</v>
      </c>
    </row>
    <row r="8" customFormat="false" ht="16.5" hidden="false" customHeight="false" outlineLevel="0" collapsed="false">
      <c r="A8" s="111" t="n">
        <v>6</v>
      </c>
      <c r="B8" s="56" t="s">
        <v>1453</v>
      </c>
    </row>
    <row r="9" customFormat="false" ht="16.5" hidden="false" customHeight="false" outlineLevel="0" collapsed="false">
      <c r="A9" s="111" t="n">
        <v>7</v>
      </c>
      <c r="B9" s="56" t="s">
        <v>159</v>
      </c>
    </row>
    <row r="10" customFormat="false" ht="16.5" hidden="false" customHeight="false" outlineLevel="0" collapsed="false">
      <c r="A10" s="111" t="n">
        <v>8</v>
      </c>
      <c r="B10" s="56" t="s">
        <v>173</v>
      </c>
    </row>
    <row r="11" customFormat="false" ht="16.5" hidden="false" customHeight="false" outlineLevel="0" collapsed="false">
      <c r="A11" s="111" t="n">
        <v>9</v>
      </c>
      <c r="B11" s="56" t="s">
        <v>189</v>
      </c>
    </row>
    <row r="12" customFormat="false" ht="16.5" hidden="false" customHeight="false" outlineLevel="0" collapsed="false">
      <c r="A12" s="111" t="n">
        <v>10</v>
      </c>
      <c r="B12" s="56" t="s">
        <v>177</v>
      </c>
    </row>
    <row r="13" customFormat="false" ht="16.5" hidden="false" customHeight="false" outlineLevel="0" collapsed="false">
      <c r="A13" s="111" t="n">
        <v>11</v>
      </c>
      <c r="B13" s="56" t="s">
        <v>215</v>
      </c>
    </row>
    <row r="14" customFormat="false" ht="16.5" hidden="false" customHeight="false" outlineLevel="0" collapsed="false">
      <c r="A14" s="111" t="n">
        <v>12</v>
      </c>
      <c r="B14" s="56" t="s">
        <v>192</v>
      </c>
    </row>
    <row r="15" customFormat="false" ht="16.5" hidden="false" customHeight="false" outlineLevel="0" collapsed="false">
      <c r="A15" s="111" t="n">
        <v>13</v>
      </c>
      <c r="B15" s="56" t="s">
        <v>180</v>
      </c>
    </row>
    <row r="16" customFormat="false" ht="16.5" hidden="false" customHeight="false" outlineLevel="0" collapsed="false">
      <c r="A16" s="111" t="n">
        <v>14</v>
      </c>
      <c r="B16" s="56" t="s">
        <v>217</v>
      </c>
      <c r="D16" s="52"/>
    </row>
    <row r="17" customFormat="false" ht="33" hidden="false" customHeight="false" outlineLevel="0" collapsed="false">
      <c r="A17" s="111" t="n">
        <v>15</v>
      </c>
      <c r="B17" s="56" t="s">
        <v>221</v>
      </c>
      <c r="D17" s="52"/>
    </row>
    <row r="18" customFormat="false" ht="33" hidden="false" customHeight="false" outlineLevel="0" collapsed="false">
      <c r="A18" s="111" t="n">
        <v>16</v>
      </c>
      <c r="B18" s="56" t="s">
        <v>227</v>
      </c>
      <c r="D18" s="52"/>
    </row>
    <row r="19" customFormat="false" ht="16.5" hidden="false" customHeight="false" outlineLevel="0" collapsed="false">
      <c r="A19" s="111" t="n">
        <v>17</v>
      </c>
      <c r="B19" s="56" t="s">
        <v>229</v>
      </c>
      <c r="D19" s="52"/>
    </row>
    <row r="20" customFormat="false" ht="33" hidden="false" customHeight="false" outlineLevel="0" collapsed="false">
      <c r="A20" s="111" t="n">
        <v>18</v>
      </c>
      <c r="B20" s="56" t="s">
        <v>223</v>
      </c>
      <c r="D20" s="52"/>
    </row>
    <row r="21" customFormat="false" ht="33" hidden="false" customHeight="false" outlineLevel="0" collapsed="false">
      <c r="A21" s="111" t="n">
        <v>19</v>
      </c>
      <c r="B21" s="56" t="s">
        <v>225</v>
      </c>
      <c r="D21" s="52"/>
    </row>
    <row r="22" customFormat="false" ht="16.5" hidden="false" customHeight="false" outlineLevel="0" collapsed="false">
      <c r="A22" s="111" t="n">
        <v>20</v>
      </c>
      <c r="B22" s="56" t="s">
        <v>231</v>
      </c>
      <c r="D22" s="52"/>
    </row>
    <row r="23" customFormat="false" ht="16.5" hidden="false" customHeight="false" outlineLevel="0" collapsed="false">
      <c r="A23" s="111" t="n">
        <v>21</v>
      </c>
      <c r="B23" s="56" t="s">
        <v>195</v>
      </c>
      <c r="D23" s="52"/>
    </row>
    <row r="24" customFormat="false" ht="16.5" hidden="false" customHeight="false" outlineLevel="0" collapsed="false">
      <c r="A24" s="111" t="n">
        <v>22</v>
      </c>
      <c r="B24" s="56" t="s">
        <v>233</v>
      </c>
      <c r="D24" s="52"/>
    </row>
    <row r="25" customFormat="false" ht="16.5" hidden="false" customHeight="false" outlineLevel="0" collapsed="false">
      <c r="A25" s="111" t="n">
        <v>23</v>
      </c>
      <c r="B25" s="56" t="s">
        <v>1454</v>
      </c>
      <c r="D25" s="52"/>
    </row>
    <row r="26" customFormat="false" ht="16.5" hidden="false" customHeight="false" outlineLevel="0" collapsed="false">
      <c r="A26" s="111"/>
      <c r="B26" s="56" t="s">
        <v>1455</v>
      </c>
      <c r="D26" s="52"/>
    </row>
    <row r="27" customFormat="false" ht="16.5" hidden="false" customHeight="false" outlineLevel="0" collapsed="false">
      <c r="A27" s="111" t="n">
        <v>24</v>
      </c>
      <c r="B27" s="56" t="s">
        <v>241</v>
      </c>
      <c r="D27" s="52"/>
    </row>
    <row r="28" customFormat="false" ht="16.5" hidden="false" customHeight="false" outlineLevel="0" collapsed="false">
      <c r="A28" s="111" t="n">
        <v>25</v>
      </c>
      <c r="B28" s="56" t="s">
        <v>183</v>
      </c>
      <c r="D28" s="52"/>
    </row>
    <row r="29" customFormat="false" ht="16.5" hidden="false" customHeight="false" outlineLevel="0" collapsed="false">
      <c r="A29" s="111" t="n">
        <v>26</v>
      </c>
      <c r="B29" s="56" t="s">
        <v>235</v>
      </c>
      <c r="D29" s="52"/>
    </row>
    <row r="30" customFormat="false" ht="16.5" hidden="false" customHeight="false" outlineLevel="0" collapsed="false">
      <c r="A30" s="111" t="n">
        <v>27</v>
      </c>
      <c r="B30" s="56" t="s">
        <v>243</v>
      </c>
      <c r="D30" s="52"/>
    </row>
    <row r="31" customFormat="false" ht="16.5" hidden="false" customHeight="false" outlineLevel="0" collapsed="false">
      <c r="A31" s="111" t="n">
        <v>28</v>
      </c>
      <c r="B31" s="56" t="s">
        <v>198</v>
      </c>
    </row>
    <row r="32" customFormat="false" ht="16.5" hidden="false" customHeight="false" outlineLevel="0" collapsed="false">
      <c r="A32" s="111" t="n">
        <v>29</v>
      </c>
      <c r="B32" s="56" t="s">
        <v>245</v>
      </c>
      <c r="D32" s="52"/>
    </row>
    <row r="33" customFormat="false" ht="16.5" hidden="false" customHeight="false" outlineLevel="0" collapsed="false">
      <c r="A33" s="111" t="n">
        <v>30</v>
      </c>
      <c r="B33" s="56" t="s">
        <v>201</v>
      </c>
    </row>
    <row r="34" customFormat="false" ht="33" hidden="false" customHeight="false" outlineLevel="0" collapsed="false">
      <c r="A34" s="111" t="n">
        <v>31</v>
      </c>
      <c r="B34" s="56" t="s">
        <v>210</v>
      </c>
      <c r="D34" s="52"/>
    </row>
    <row r="35" customFormat="false" ht="33" hidden="false" customHeight="false" outlineLevel="0" collapsed="false">
      <c r="A35" s="111" t="n">
        <v>32</v>
      </c>
      <c r="B35" s="56" t="s">
        <v>207</v>
      </c>
      <c r="D35" s="52"/>
    </row>
    <row r="36" customFormat="false" ht="16.5" hidden="false" customHeight="false" outlineLevel="0" collapsed="false">
      <c r="A36" s="111" t="n">
        <v>33</v>
      </c>
      <c r="B36" s="56" t="s">
        <v>247</v>
      </c>
      <c r="D36" s="52"/>
    </row>
    <row r="37" customFormat="false" ht="16.5" hidden="false" customHeight="false" outlineLevel="0" collapsed="false">
      <c r="A37" s="111" t="n">
        <v>34</v>
      </c>
      <c r="B37" s="56" t="s">
        <v>219</v>
      </c>
      <c r="D37" s="52"/>
    </row>
    <row r="38" customFormat="false" ht="16.5" hidden="false" customHeight="false" outlineLevel="0" collapsed="false">
      <c r="A38" s="111" t="n">
        <v>35</v>
      </c>
      <c r="B38" s="56" t="s">
        <v>237</v>
      </c>
      <c r="D38" s="52"/>
    </row>
    <row r="39" customFormat="false" ht="16.5" hidden="false" customHeight="false" outlineLevel="0" collapsed="false">
      <c r="A39" s="111" t="n">
        <v>36</v>
      </c>
      <c r="B39" s="56" t="s">
        <v>186</v>
      </c>
      <c r="D39" s="52"/>
    </row>
    <row r="40" customFormat="false" ht="16.5" hidden="false" customHeight="false" outlineLevel="0" collapsed="false">
      <c r="A40" s="111" t="n">
        <v>37</v>
      </c>
      <c r="B40" s="56" t="s">
        <v>204</v>
      </c>
      <c r="D40" s="52"/>
    </row>
    <row r="41" customFormat="false" ht="16.5" hidden="false" customHeight="false" outlineLevel="0" collapsed="false">
      <c r="A41" s="111" t="n">
        <v>38</v>
      </c>
      <c r="B41" s="56" t="s">
        <v>213</v>
      </c>
      <c r="D41" s="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ntonio Montalvo García</dc:creator>
  <dc:description/>
  <dc:language>en-US</dc:language>
  <cp:lastModifiedBy>Maria Del Carmen Zeferino Araiza</cp:lastModifiedBy>
  <cp:lastPrinted>2018-07-10T16:03:06Z</cp:lastPrinted>
  <dcterms:modified xsi:type="dcterms:W3CDTF">2024-01-30T00:06:09Z</dcterms:modified>
  <cp:revision>0</cp:revision>
  <dc:subject/>
  <dc:title/>
</cp:coreProperties>
</file>