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14" sheetId="1" state="visible" r:id="rId2"/>
  </sheets>
  <definedNames>
    <definedName function="false" hidden="false" localSheetId="0" name="_xlnm.Print_Area" vbProcedure="false">'MARZO 2014'!$A$1:$R$261</definedName>
    <definedName function="false" hidden="false" localSheetId="0" name="_xlnm.Print_Titles" vbProcedure="false">'MARZO 201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30">
  <si>
    <t xml:space="preserve">INSTITUTO MEXICANO DE TECNOLOGÍA DEL AGUA</t>
  </si>
  <si>
    <t xml:space="preserve">COORDINACIÓN DE ADMINISTRACIÓN</t>
  </si>
  <si>
    <t xml:space="preserve">SUBDIRECCIÓN DE RECURSOS MATERIALES</t>
  </si>
  <si>
    <t xml:space="preserve">PROGRAMA ANUAL DE ADQUISICIONES, ARRENDAMIENTOS Y SERVICIOS </t>
  </si>
  <si>
    <t xml:space="preserve">INICIAL AL MES DE MAYO DE 2014</t>
  </si>
  <si>
    <t xml:space="preserve">CLAVE_CUCOP</t>
  </si>
  <si>
    <t xml:space="preserve">CONCEPTO</t>
  </si>
  <si>
    <t xml:space="preserve">Valor total estimado</t>
  </si>
  <si>
    <t xml:space="preserve">Valor estimado de compras a Mipymes</t>
  </si>
  <si>
    <t xml:space="preserve">Valor estimado de compras no cubiertas por TLC</t>
  </si>
  <si>
    <t xml:space="preserve">Cantidad</t>
  </si>
  <si>
    <t xml:space="preserve">Unidad de Medida</t>
  </si>
  <si>
    <t xml:space="preserve">Carácter del procedimiento de contratación</t>
  </si>
  <si>
    <t xml:space="preserve">Entidad Federativa</t>
  </si>
  <si>
    <t xml:space="preserve">TRIMESTRE 1</t>
  </si>
  <si>
    <t xml:space="preserve">TRIMESTRE 2</t>
  </si>
  <si>
    <t xml:space="preserve">TRIMESTRE 3</t>
  </si>
  <si>
    <t xml:space="preserve">TRIMESTRE 4</t>
  </si>
  <si>
    <t xml:space="preserve">Fecha</t>
  </si>
  <si>
    <t xml:space="preserve">Plurianual</t>
  </si>
  <si>
    <t xml:space="preserve">Ejercicios ficales</t>
  </si>
  <si>
    <t xml:space="preserve">Monto a ejercer en el presente año</t>
  </si>
  <si>
    <t xml:space="preserve">Tipo del Procedimiento</t>
  </si>
  <si>
    <t xml:space="preserve">ARILLO PARA ENGARGOLAR METÁLICO CAJA CON 20 PIEZAS COLOR NEGRO. 1/2" DE DIÁMETRO METÁLICO. MÍNIMO 8 - MÁXIMO 20</t>
  </si>
  <si>
    <t xml:space="preserve">N</t>
  </si>
  <si>
    <t xml:space="preserve">LP</t>
  </si>
  <si>
    <t xml:space="preserve">Blonda</t>
  </si>
  <si>
    <t xml:space="preserve">BOLÍGRAFO DE TINTA COLOR AZUL TAPA PLASTICA DE POLIETILENO NO TOXICO CON CLIP Y TAPON QUE INDICA EL COLOR DE LA TINTA.ANCHO DE LINEA DE 1MM, CONTENIDO DE TINTA O.3-0.35 GR. CON BARRIL DE RESINAS PLASTICAS DE ALTA RESISTENCIA A LA TRACCIÓN DEL USUARIO EN CUERPO DE PLASTICO TRANSLUCIDO CON DISEÑO ANATOMICO, PESO DEL CUERPO 5.4-5.6 GR.,</t>
  </si>
  <si>
    <t xml:space="preserve">Broches poste</t>
  </si>
  <si>
    <t xml:space="preserve">CAJA DE CARTON NACIONAL, RECICLADO, RECICLABLE P/ARCHIVO TAMAÑO OFICIO CON TAPA INTEGRADA TIPO COFRE DE 50X35X25 CMS CON RESISTENCIA DE 14 KGS/M2., SIN RECUBRIMIENTO DE COLOR, NI PLASTIFICADO. MÍNIMO 500 - MÁXIMO 600</t>
  </si>
  <si>
    <t xml:space="preserve">CARPETA CON HERRAJE METALICO DE 3 ARGOLLAS EN "D" DE 1 1/2", TAMAÑO CARTA DE MEDIDAS DE EXTERIOR 29.0 X 26.6 X 5.0 CM, FABRICADO EN MACOSEL DE 2.5 MM. DE ESPESOR, FORRADO EN VINIL ESTANDAR BLANCO, CON VENTANA DE TIPO CRISTAL (TRANSPARENTE) EN PASTA Y LOMO. MÍNIMO 100 - MÁXIMO 250</t>
  </si>
  <si>
    <t xml:space="preserve">charola para documentos</t>
  </si>
  <si>
    <t xml:space="preserve">CHINCHETAS DE COLORES (CAJA 100 PIEZAS) MÍNIMO 150 - MÁXIMO 350</t>
  </si>
  <si>
    <t xml:space="preserve">CINTA ADHESIVA TRANSPARENTE, RESITENTE A LA HUMEDAD, 24 mm X 65mts. MÍNIMO 150 - MÁXIMO 350</t>
  </si>
  <si>
    <t xml:space="preserve">CLIPS ESTANDAR DEL No. 1 DE 3.2 CMS. SIN FORRO ( CAJA CON 100 PIEZAS ) MÍNIMO 200 - MÁXIMO 500</t>
  </si>
  <si>
    <t xml:space="preserve">COLGANTES DE DOCUMENTOS</t>
  </si>
  <si>
    <t xml:space="preserve">LAPIZ DE MADERA EN COLOR ROJO, DE 17.5 CMS. DE LARGO 7.2MM DE DIAMETRO, ELABORADO CON MADERA DE ÁRBOLES DE BOSQUES CERTIFICADOS DE MANEJO SUSTENTABLE MINAS DE GRAFITO ELABORADAS CON PIGMENTOS EXENTOS DE METALES PESADOS AGRUPADO EN CAJA CON 10 PIEZAS. MÍNIMO 50 - MÁXIMO 100</t>
  </si>
  <si>
    <t xml:space="preserve">CORRECTOR LIQUIDO BLANCO EN FORMULA NO CONTAMINANTE DE BASE AGUA, ECOLOGICO DE 20ml./0.667 oz, CUBRIENTE EN TRAZOS DE TINTA EN UNA SOLA APLICACIÓN. MÍNIMO 100 - MÁXIMO 250</t>
  </si>
  <si>
    <t xml:space="preserve">DESENGRAPADORA STANDARD, CUERPO DE ACERO Y ORILLA DE PLASTICO. MÍNIMO 50 - MÁXIMO 120</t>
  </si>
  <si>
    <t xml:space="preserve">DESPACHADOR DE CINTA ADHESIVA EN PLASTICO DE ALTA RESISTENCIA PARA CINTAS DE 12MM. POR 33 M. MÍNIMO 50 - MÁXIMO 120</t>
  </si>
  <si>
    <t xml:space="preserve">Engrapadora grande</t>
  </si>
  <si>
    <t xml:space="preserve">ETIQUETA ENGOMADA PARA ROTULAR, CLASIFICAR O MARCAR DE CIRCULARES COLOR PLATA O VINO (EL TOTAL DE LAS ETIQUETAS DEBERA DE SER DEL MISMO COLOR EN CUALQUIERA DE LAS DOS OPCIONES) DEL NÚM. 9 DE 0 MM. X 13 MM. CON 2520 ETIQUETAS POR PAQUETE. MÍNIMO 7 - MÁXIMO 16</t>
  </si>
  <si>
    <t xml:space="preserve">FOLDERS TAMAÑO CARTA FABRICADO EN PAPEL SEMIKRAFT DE 225 g/cm2 NACIONAL, RECICLADO, RECICLABLE, SIN RECUBRIMIENTO DE COLOR NI PLASTIFICADO. MÍNIMO 2000 - MÁXIMO 5000</t>
  </si>
  <si>
    <t xml:space="preserve">Foliadores</t>
  </si>
  <si>
    <t xml:space="preserve">GRAPAS TAM.STANDARD DE 26/6" DE ALTO FABRICADAS DE ACERO INOXIDABLE EN CAJA CON 5000 PZS. MÍNIMO 20 - MÁXIMO 50</t>
  </si>
  <si>
    <t xml:space="preserve">Hojas opalina tamaño carta</t>
  </si>
  <si>
    <t xml:space="preserve">LAPIZ BICOLOR ROJO CON AZUL MARINO ELABORADO CON MADERA DE ÁRBOLES DE BOSQUES CERTIFICADOS DE MANEJO SUSTENTABLE MINAS DE GRAFITO ELABORADAS CON PIGMENTOS EXENTOS DE METALES PESADOS AGRUPADO EN CAJA CON 10 PIEZAS. MÍNIMO 15 - MÁXIMO 35</t>
  </si>
  <si>
    <t xml:space="preserve">LAPIZ ADHESIVO DE 40 GRAMOS, ADHESIVO EN BASE AGUA, EN SECADO DE 5 - 25 SEGUNDOS, TIEMPO DE PEGADO 50 SEGUNDOS MAXIMO, CUERPO, TAPA Y TORNILLO EN POLIPROPILENO, ELEVADOR EN POLIETILENO, CIERRE HERMETICO, NO TOXICO, LIBRE DE ACIDOS, COLOR DEL PEGAMENTO BLANCO, PEGADO EN SUPERFICIES COMO PAPEL, CARTON, MADERA, TELA SOBRE VIDRIO, ETC. MARCA PELIKAN O SIMILAR. MÍNIMO 300 - MÁXIMO 750</t>
  </si>
  <si>
    <t xml:space="preserve">LIBRETA DE PASTA DURA RAYADA FORMA FRANCESA SIN INDICE, CON PASTAS DE CARTON RIGIDO DE 3.0 MM DE ESPESOR Y HOJAS DE PAPEL NACIONAL RECICLADO CON UN 80% DE BLANCURA, RECICLABLE (PAPEL BOND DE 60 g/m2) CON 96 HJS.FIRMEMENTE PEGADAS Y COCIDAS POR EL CENTRO, SIN RECUBRIMIENTO PLASTIFICADO. MÍNIMO 150 - MÁXIMO 300</t>
  </si>
  <si>
    <t xml:space="preserve">LIGA DE HULE DEL No. 33, BOLSA DE 80 A 100 GRAMOS. MÍNIMO 30 - MÁXIMO 70</t>
  </si>
  <si>
    <t xml:space="preserve">MARCATEXTOS PLUMÓN COLOR AMARILLO FLUORESCENTE DE 12 CMS. DE LONGITUD APROX. PARA OFICINA PUNTA DE CINCEL. MÍNIMO 150 - MÁXIMO 350</t>
  </si>
  <si>
    <t xml:space="preserve">Pañuelos desechables kleenex</t>
  </si>
  <si>
    <t xml:space="preserve">AD</t>
  </si>
  <si>
    <t xml:space="preserve">PAPEL BOND TAMAÑO OFICIO (PAQUETE CON 500 HOJAS), CON CORTES EXACTOS DE 21,6 cm. X 34.0 cm EN PAPEL RECICLABLE NACIONAL (PAPEL 75.0 G/M2), HUMEDAD DEL 5%, CALIBRE DE 3.90 PUNTOS, CON UN CONTENIDO MÍNIMO DE 50% DE MATERIAL RECICLADO, BLANCURA MÍNIMA DE 86 %, DE MATERIAL RECICLABLE, DE DESPERDICIOS FIBROSOS DE PAPEL NO DERIVADO DE LA MADERA, ELABORADO EN PROCESOS CON UN BLANQUEADO LIBRE DE CLORO.</t>
  </si>
  <si>
    <t xml:space="preserve">PASTAS P/ENGARGOLAR DE POLIPROPILENO RIGIDO(PLASTIFICADAS) DE 16 PTS.,ESTRIADO A RAYAS,DE TAMAÑO CARTA EN COLOR HUMO .PAQ. CON 25 JUEGOS. MÍNIMO 750 - MÁXIMO 1800</t>
  </si>
  <si>
    <t xml:space="preserve">PINZA METALICA SUJETA DOCUMENTOS CON BRAZOS ABATIBLES CAPACIDAD DE SUJECION 10.16MM Y MEDIDA DE 32 MM( 1 1/4") DE LOGITUD, CAJA CON 12 PIEZAS MÍNIMO 124 - MÁXIMO 300</t>
  </si>
  <si>
    <t xml:space="preserve">Pliego de mica adherible</t>
  </si>
  <si>
    <t xml:space="preserve">plumas</t>
  </si>
  <si>
    <t xml:space="preserve">PORTA CLIPS DE CARTON RIGIDO DE 3.0 MM DE ESPESOR, FORRADO DE PAPEL KRAFT DE 125 g/m2, MEDIDAS 8.0 X 7.0 X 4.5, NACIONAL RECICLADO, RECICLABLE. MÍNIMO 50 - MÁXIMO 120</t>
  </si>
  <si>
    <t xml:space="preserve">PROTECTORES DE HOJAS TAMAÑO CARTA BIODEGRADABLE, POLIPROPILENO DE 40 MICRAS, (PRESENTACIÓN CAJA CON 100 PIEZAS) MÍNIMO 2000 - MÁXIMO 5000</t>
  </si>
  <si>
    <t xml:space="preserve">REFUERZOS ENGOMADO DE 16MM PARA HOJAS DE CARPETA, SOBRE CON 100 PIEZAS. MÍNIMO 150 - MÁXIMO 350</t>
  </si>
  <si>
    <t xml:space="preserve">REVISTERO T/CARTA DE CARTON SIN RECUBRIMIENTO DE COLOR NI PLASTIFICADO FABRICADO EN CARTON RIGIDO DE 3.0 MM DE SPESOR, FORRADO CON PAPEL SEMIKRAFT DE 125 g/cm2 NACIONAL, MEDIDAS 25.0 X 10.0 X 30.0 RECICLADO, RECICLABLE. MÍNIMO 150 - MÁXIMO 300</t>
  </si>
  <si>
    <t xml:space="preserve">ROLLOS DE PAPEL BOND </t>
  </si>
  <si>
    <t xml:space="preserve">SELLOS DE GOMA AUTOENTINTABLE </t>
  </si>
  <si>
    <t xml:space="preserve">SEPARADOR DE LENGUETAS GRANDES DE 5 DIVISIONES, PARA CON PESTAÑA TRASPARENTE, PARA IMPRESIÓN EN INYECCION DE TINTA Y LASER DE PAPEL OPALINA COL.BLANCO. MÍNIMO 900 - MÁXIMO 2200</t>
  </si>
  <si>
    <t xml:space="preserve">CUBIERTOS DESECHABLES</t>
  </si>
  <si>
    <t xml:space="preserve">ALIMENTOS PARA PERSONAS</t>
  </si>
  <si>
    <t xml:space="preserve">SOBRE BOLSA T/ DOBLE CARTA COLOR KRAFT EN PAPEL 100% RECICLADO NACIONAL (PAPEL KRAFT 125 GMS/M2)CON SOLAPA ENGOMADA. MÍNIMO 200 - MÁXIMO 500</t>
  </si>
  <si>
    <t xml:space="preserve">TIJERAS DE ACERO FORJADO AL CARBON DE 15.24 CMS (6") PARA CORTAR TELA Y PAPEL. MÍNIMO 100 - MÁXIMO 200</t>
  </si>
  <si>
    <t xml:space="preserve">TINTA PARA FOLIADOR O P/ SELLO DE GOMA COLOR AZUL (TIPO GOTERO DE 20ml.) MÍNIMO 10 - MÁXIMO 25</t>
  </si>
  <si>
    <t xml:space="preserve">TONERS Y CARTUCHOS</t>
  </si>
  <si>
    <t xml:space="preserve">MATERIAL ESTADISTICO Y GEOGRAFICO</t>
  </si>
  <si>
    <t xml:space="preserve">CABLES USB </t>
  </si>
  <si>
    <t xml:space="preserve">MEMORIAS USB</t>
  </si>
  <si>
    <t xml:space="preserve">Tarjeta interna de memoria de 1gb</t>
  </si>
  <si>
    <t xml:space="preserve">DISCO COMPACTO DVD+R GRABABLE DE 4.7 GB, MCA VERBATIM PRESENTACIÓN INDIVIDUAL EN CAJA DE PLÁSTICO.</t>
  </si>
  <si>
    <t xml:space="preserve">FERTILIZANTES</t>
  </si>
  <si>
    <t xml:space="preserve">Agenda Civil</t>
  </si>
  <si>
    <t xml:space="preserve">Libros </t>
  </si>
  <si>
    <t xml:space="preserve">Aromatizantes</t>
  </si>
  <si>
    <t xml:space="preserve">BOLSA DE PLASTICO TRANSPARANTE JUMBO 90 X 1.20 S/FUELLE.</t>
  </si>
  <si>
    <t xml:space="preserve">CUBETA DE PLASTICO C/ASA METÁLICA DEL NUM. 14</t>
  </si>
  <si>
    <t xml:space="preserve">ESCOBILLON DE PLASTICO REDONDO P/W.C. SIN BASE MCA. CEPIMEX.</t>
  </si>
  <si>
    <t xml:space="preserve">JABON GEL PARA MANOS A GRANEL SU PRESENTACIÓN ES DE 4 GARRAFAS DE 5 LITROS SOFT AND WHITE.</t>
  </si>
  <si>
    <t xml:space="preserve">TOALLA PARA MANOS EN ROLLO GROFADA COLOR BLANCO, HOJA SENCILLA DE 180 MTS. DE LARGO, EN PRESENTACIÓN CAJA C/6 ROLLOS C/U. SOFT AND WHITE SLIP.</t>
  </si>
  <si>
    <t xml:space="preserve">MATERIAL DE LIMPIEZA</t>
  </si>
  <si>
    <t xml:space="preserve">PAPEL HIGIÉNICO JUMBO HOJA DOBLE GOFRADO COLOR BLANCO PARA DESPACHADOR DE 400 MTS. DE LARGO X 9 CM. DE ANCHO, PRESENTACIÓN CAJA CON 6 ROLLOS C/U. SOFT AND WHITE SLIP.</t>
  </si>
  <si>
    <t xml:space="preserve">PLUMERO DE LECHUGUILLA MANGO DE 3 MTS. MCA. ALTA CALIDAD</t>
  </si>
  <si>
    <t xml:space="preserve">PLANTAS PARA EL SERVICIO DE JARDINERÍA EN LAS INSTALACIONES DEL IMTA</t>
  </si>
  <si>
    <t xml:space="preserve">24200010</t>
  </si>
  <si>
    <t xml:space="preserve">ADOCRETO DE 40X40X6 CMS. HECHO DE CONCRETO SIMPLE, ARENA CEMENTO, COMPRIMIDO EN COLOR ROSA</t>
  </si>
  <si>
    <t xml:space="preserve">CEMENTO GRIS PORTLAND TIPO II PUZOLANICO</t>
  </si>
  <si>
    <t xml:space="preserve">MATERIAL ELECTRICO Y ELECTRONICO (cables, circuitos, tarjetas.)</t>
  </si>
  <si>
    <t xml:space="preserve">LAMINA DE POLIETILENO DE ALTA DENSIDAD DE 5/8</t>
  </si>
  <si>
    <t xml:space="preserve">CINTA TEFLON 19.1mm 3/4" PARA LA SUBCOORDINACIÓN DE HIDRÁULICA AMBIENTAL</t>
  </si>
  <si>
    <t xml:space="preserve">CONECTOR HEMBRA Y MACHO </t>
  </si>
  <si>
    <t xml:space="preserve">LAMPARA SOLAR</t>
  </si>
  <si>
    <t xml:space="preserve">Pilas alcalinas AA</t>
  </si>
  <si>
    <t xml:space="preserve">INSTALACION DE FOCO CORN LED 36W AC85-265V BLANCO CALIDO, DENTRO DE CAJONES DE ESTACIONAMIENTO Y ANDADORES EN LAS INSTALCIONES DEL INSTITUTO MEXICANO DE TECNOLOGÍA DEL AGUA</t>
  </si>
  <si>
    <t xml:space="preserve">24700064</t>
  </si>
  <si>
    <t xml:space="preserve">TUBO DE FOFO DE 100 MM Y CERCA DE MALLA CICLONICA</t>
  </si>
  <si>
    <t xml:space="preserve">MALLA, ALAMBRE, POSTE PARA ARRANQUE, ABRAZADERA, ETC.</t>
  </si>
  <si>
    <t xml:space="preserve">GAVION</t>
  </si>
  <si>
    <t xml:space="preserve">GEOCOSTALES</t>
  </si>
  <si>
    <t xml:space="preserve">TINACO BICAPA Y TUBO PVC</t>
  </si>
  <si>
    <t xml:space="preserve">MATERIAL PARA EL MANTENIMIENTO PREVENTIVO Y CORRECTIVO A BIENES MUEBLES E INMUEBLES EN EL IMTA</t>
  </si>
  <si>
    <t xml:space="preserve">REACTIVOS ANALITICOS</t>
  </si>
  <si>
    <t xml:space="preserve">BOLSAS ZIPLOC DOBLE CIERRE DE 17.7 X 19.5 CM CAJA C/25 PIEZAS.</t>
  </si>
  <si>
    <t xml:space="preserve">CAJAS PETRI ESTÉRILES DESECHABLES DE 60X15MM CON CEJA. CAJA CON 720 PZAS.</t>
  </si>
  <si>
    <t xml:space="preserve">EMBUDO DE FILTRACIÓN MAGNÉTICO DE 300ML. 47 MM DE DIÁMETRO</t>
  </si>
  <si>
    <t xml:space="preserve">GRADILLAS DE PLÁSTICO NALGENE 5970-0020 RESISTENTE PARA TUBOS DE ENSAYE DE 20X150MM</t>
  </si>
  <si>
    <t xml:space="preserve">GUANTES DE ASBESTO RESISTENTES AL CALOR.</t>
  </si>
  <si>
    <t xml:space="preserve">JERINGA SERIES A-2 100UL PRESSURE LOK REFERENCIA VICI:050025</t>
  </si>
  <si>
    <t xml:space="preserve">MATRAZ DE VIDRIO DE 1000ML. GRADUADO</t>
  </si>
  <si>
    <t xml:space="preserve">MEMBRANAS METRICEL PALL ESTERILES CUADRICULADAS DE 0.45 MICRAS Y 47 MM DE DIÁMETRO CAJA CON 200 PZAS.</t>
  </si>
  <si>
    <t xml:space="preserve">PIPETAS SEROLÓGICAS DE VIDRIO DE 10 ML. GRADUADAS.</t>
  </si>
  <si>
    <t xml:space="preserve">TUBOS DE ENSAYE PYREX SIN LABIO DE 20X150MM. CAJA CON 72 PZAS.</t>
  </si>
  <si>
    <t xml:space="preserve">VIAL EPA PREENSAMBLADO 40ml PAQ. DE 100 REFERENCIA CRS 279545</t>
  </si>
  <si>
    <t xml:space="preserve">CHAROLA QUANTY TRAY 97 CELDAS. CAJA CON 100. CÓDIGO 98-21675-00</t>
  </si>
  <si>
    <t xml:space="preserve">MATERIAL DE LABORATORIO</t>
  </si>
  <si>
    <t xml:space="preserve">Servicio de dotación  de vales de gasolina para el consumo de vehículos oficiales del IMTA</t>
  </si>
  <si>
    <t xml:space="preserve">Uniformes para personal</t>
  </si>
  <si>
    <t xml:space="preserve">PRENDAS DE PROTECCION</t>
  </si>
  <si>
    <t xml:space="preserve">BARRETA DE PUNTA 1" </t>
  </si>
  <si>
    <t xml:space="preserve">DESARMADOR </t>
  </si>
  <si>
    <t xml:space="preserve">ESPATULA # 10 </t>
  </si>
  <si>
    <t xml:space="preserve">FLEXOMETRO DE 10 MTS</t>
  </si>
  <si>
    <t xml:space="preserve">JUEGO DE DADOS LARGOS </t>
  </si>
  <si>
    <t xml:space="preserve">LIMA ESCOFINA MEDIA CAÑA 12" </t>
  </si>
  <si>
    <t xml:space="preserve">LLAVE ESPAÑOLA MILIMETRICAS </t>
  </si>
  <si>
    <t xml:space="preserve">MACHETE </t>
  </si>
  <si>
    <t xml:space="preserve">MARTILLO DE MANGO </t>
  </si>
  <si>
    <t xml:space="preserve">PALA CUADRADA </t>
  </si>
  <si>
    <t xml:space="preserve">PINZAS DE PUNTA Y CORTE 6 </t>
  </si>
  <si>
    <t xml:space="preserve">SEGUETAS PARA ARCO 12" </t>
  </si>
  <si>
    <t xml:space="preserve">TORNILLOS </t>
  </si>
  <si>
    <t xml:space="preserve">Bocinas p/PC</t>
  </si>
  <si>
    <t xml:space="preserve">Mouse Inhalambrico</t>
  </si>
  <si>
    <t xml:space="preserve">Teclados multimedia</t>
  </si>
  <si>
    <t xml:space="preserve">Llantas para vehiculo oficial</t>
  </si>
  <si>
    <t xml:space="preserve">MATERIAL PARA EL SERVICIO DE MANTENIMIENTO PREVENTIVO Y CORRECTIVO DE REFRIGERACIÓN Y AIRES ACONDICIONADOS DEL IMTA</t>
  </si>
  <si>
    <t xml:space="preserve">ENERGIA ELECTRICA</t>
  </si>
  <si>
    <t xml:space="preserve">EXTRACCIÓN DE AGUA POTABLE</t>
  </si>
  <si>
    <t xml:space="preserve">Servicio telefónico convencional</t>
  </si>
  <si>
    <t xml:space="preserve">Servicio de telefonía celular</t>
  </si>
  <si>
    <t xml:space="preserve">Servicios integrados de acceso a Internet, red inalámbrica, red administrada y seguridad</t>
  </si>
  <si>
    <t xml:space="preserve">SERVICIO DE MENSAJERIA Y PAQUETERIA NACIONAL E INTERNACIONAL</t>
  </si>
  <si>
    <t xml:space="preserve">Estacionamientos</t>
  </si>
  <si>
    <t xml:space="preserve">SERVICIO DE RECOLECCIÓN DE BASURA Y DESECHOS</t>
  </si>
  <si>
    <t xml:space="preserve">ARRENDAMIENTO DE EQUIPO DE COMPUTO</t>
  </si>
  <si>
    <t xml:space="preserve">ARRENDAMIENTOS DE VEHICULOS</t>
  </si>
  <si>
    <t xml:space="preserve">ARRENDAMIENTO DE EQUIPOS DE FOTOCOPIADO</t>
  </si>
  <si>
    <t xml:space="preserve">LICENCIAS</t>
  </si>
  <si>
    <t xml:space="preserve">PAGO DE DERECHOS Y PATENTES</t>
  </si>
  <si>
    <t xml:space="preserve">ASESORIAS ASOCIADAS A ACUERDO E INDEMNIZACIONES</t>
  </si>
  <si>
    <t xml:space="preserve">DIGITALIZACIÓN DE DOCUMENTOS DE LA UNIDAD JURÍDICA</t>
  </si>
  <si>
    <t xml:space="preserve">ADMINSTRACIÓN DE PERSONAL</t>
  </si>
  <si>
    <t xml:space="preserve">SERVICIOS INFORMATICOS</t>
  </si>
  <si>
    <t xml:space="preserve">ACREDITACIÓN DE LABORATORIOS</t>
  </si>
  <si>
    <t xml:space="preserve">CAPACITACIÓN</t>
  </si>
  <si>
    <t xml:space="preserve">GASTOS NOTARIALES</t>
  </si>
  <si>
    <t xml:space="preserve">IMPRESIÓN DE INFORMES DE LOS PROYECTOS DE LA COORDINACIÓN DE HIDRÁULICA</t>
  </si>
  <si>
    <t xml:space="preserve">SERVICIO DE VIGILANCIA EN EL ACCESO PRINCIPAL A LAS INSTALACIONES DEL IMTA</t>
  </si>
  <si>
    <t xml:space="preserve">CONTRATACIÓN DE SERVICIOS A TERCEROS </t>
  </si>
  <si>
    <t xml:space="preserve">Revisión y análisis de la información de los proyectos de la Coordinación de Desarrollo Profesional e Institucional.</t>
  </si>
  <si>
    <t xml:space="preserve">Servicios consolidados de TIC (a. Servicio de soporte técnico, b. Servicio de capacidad de cómputo</t>
  </si>
  <si>
    <t xml:space="preserve">SERVICIOS INTEGRALES </t>
  </si>
  <si>
    <t xml:space="preserve">CONTRATACION DE SEGURO DE BIENES PATRIMONIALES</t>
  </si>
  <si>
    <t xml:space="preserve">MANTENIMIENTO DE EDIFICIOS</t>
  </si>
  <si>
    <t xml:space="preserve">LIMPIEZA DE LOS BIENES MUEBLES E INMUEBLES DEL IMTA</t>
  </si>
  <si>
    <t xml:space="preserve">SERVICIO DE MANTENIMIENTO PREVENTIVO Y CORRECTIVO DE BIENES MUEBLES E INMUEBLES EN LAS INSTALACIONES DEL IMTA</t>
  </si>
  <si>
    <t xml:space="preserve">MANTENIMIENTO PREVENTIVO Y CORRECTIVO DE LOS VEHICULOS OFICIALES DEL IMTA(INCLUYE REFACCIONES)</t>
  </si>
  <si>
    <t xml:space="preserve">INSTALACIÓN DE SISTEMAS DE PROTECCIÓN ATMOSFÉRICA Y DESCARGAS TRANSITORIAS EN EL IMTA</t>
  </si>
  <si>
    <t xml:space="preserve">LEVANTAMIENTO ELÉCTRICO EN MEDIA TENSIÓN, BAJA TENSIÓN, MEDICIONES ELÉCTRICAS Y ELABORACIÓN DEL PROYECTO ELÉCTRICO EN MEDIA Y BAJA TENSIÓN DE DOS SUBESTACIONES ELÉCTRICAS.</t>
  </si>
  <si>
    <t xml:space="preserve">MANTENIMIENTO PREVENTIVO AL POZO PROFUNDO Y EQUIPO DE BOMBEO</t>
  </si>
  <si>
    <t xml:space="preserve">Mantenimiento preventivo, correctivo, soporte técnico al conmutador, cable de red cómputo y red telefonica del IMTA</t>
  </si>
  <si>
    <t xml:space="preserve">I3P</t>
  </si>
  <si>
    <t xml:space="preserve">SERVICIO DE CONTROL DE SEGURIDAD Y REGISTRO ESTADÍSTICO EN EL ACCESO Y SALIDA EN EL IMTA</t>
  </si>
  <si>
    <t xml:space="preserve">MANTENIMIENTO Y CONSERVACIÓN DE MAQUINARIA Y EQUIPO</t>
  </si>
  <si>
    <t xml:space="preserve">SERVICIO DE AIRES ACONDICIONADOS</t>
  </si>
  <si>
    <t xml:space="preserve">SERVICIO DE LIMPIEZA Y MANTENIMIENTO A MAQUINAS DE ESCRIBIR Y CALCULADORAS DEL IMTA</t>
  </si>
  <si>
    <t xml:space="preserve">Lavado de blancos.</t>
  </si>
  <si>
    <t xml:space="preserve">SERVICIO DE MANTENIMIENTO Y REPARACION DE SUBESTACIONES ELECTRICAS</t>
  </si>
  <si>
    <t xml:space="preserve">MANTENIMIENTO Y CONSERVACION DE LAS AREAS VERDES DEL IMTA</t>
  </si>
  <si>
    <t xml:space="preserve">SERVICIO DE FUMIGACION EN LAS INSTALACIONES DEL IMTA</t>
  </si>
  <si>
    <t xml:space="preserve">PASAJES</t>
  </si>
  <si>
    <t xml:space="preserve">VIATICOS</t>
  </si>
  <si>
    <t xml:space="preserve">CONGRESOS</t>
  </si>
  <si>
    <t xml:space="preserve">CASETAS</t>
  </si>
  <si>
    <t xml:space="preserve">SISTEMA DE TELEPEAJE Y MEDIOS ELECTRONICOS DE PAGOS DE CASETAS FEDERALES</t>
  </si>
  <si>
    <t xml:space="preserve">SERVICIO DE APOYO DEL PROGRAMA DE PROTECCION CIVIL EN EL IMTA 2014</t>
  </si>
  <si>
    <t xml:space="preserve">Servicio de vigilancia en las instalaciones del IMTA</t>
  </si>
  <si>
    <t xml:space="preserve">Suministro de alimentos en el Centro de Capacitación, Jiutepec Morelos</t>
  </si>
  <si>
    <t xml:space="preserve">Impresión de publicaciones imta 2014, partida 1 revista tecnología y ciencias del agua, y partida 2 informe anual 2013 del imta</t>
  </si>
  <si>
    <t xml:space="preserve">Servicio de recarga de extintores del IMTA</t>
  </si>
  <si>
    <t xml:space="preserve">Servicio de agencia de viajes para proporcionar los servicios de reservaciones, entrega y radicación de  boletos de transportación aérea con cobertura a nivel nacional e internacional así como hospedaje</t>
  </si>
  <si>
    <t xml:space="preserve">Suministro de servicios integrales de información para el imta a través de publicaciones periódicas</t>
  </si>
  <si>
    <t xml:space="preserve">Desarrollo y codificación de algoritmos para optimización de parámetros hidrodinámicos y estimación del gasto óptimo en riego por gravedad</t>
  </si>
  <si>
    <t xml:space="preserve">realización de prototipo de instalaciones para captación de agua de lluvia, alcantarillado sanitario, tratamiento de agua residual y reúso</t>
  </si>
  <si>
    <t xml:space="preserve">Servicio de administración de personal</t>
  </si>
  <si>
    <t xml:space="preserve">Servicio integral de administración de personal</t>
  </si>
  <si>
    <t xml:space="preserve">51100036</t>
  </si>
  <si>
    <t xml:space="preserve">Librero de 5 repisas, hecho de resistente mdf, termina en hacer laminado, con repisas abatibles y gran capacidad de almacenaje. Alto 177 cm ancho 89 cm 33 cm profundo</t>
  </si>
  <si>
    <t xml:space="preserve">Librero modular con cinco entrepaños, dos puertas inferiores abatibles a los lados con chapa importada y dos llaves, de 90 x 35 x 180 cm, fabricado en laminado plástico de alta densidad a 28 mm de espesor.</t>
  </si>
  <si>
    <t xml:space="preserve">51900229</t>
  </si>
  <si>
    <t xml:space="preserve">Frigobar 5p3, control mecánico con sistema de deshielo push-button luz interior parrilla de cristal templado charola para carnes frías con 4 anaqueles aluminio natural congelador interior chapa de seguridad color gris</t>
  </si>
  <si>
    <t xml:space="preserve">Refrigerador, características: grandioso aprovechamiento del espacio interior que tiene despachador agua, capacidad: 320 L, color: Silver, sistema enfriamiento: multi flujo, dimensiones: 60 x 171.5 x 67.2 cm, detalles: huevera, luz interior LED, deodorizante, cajón de frutas y verduras, moistFresh zone, fábrica de hielos, EZ clean steel, parrillas de cristal templado.</t>
  </si>
  <si>
    <t xml:space="preserve">51100101</t>
  </si>
  <si>
    <t xml:space="preserve">Sillón ejecutivo giratorio, reclinable, elevador y respaldo ergonómico, piel color negro, con coderas</t>
  </si>
  <si>
    <t xml:space="preserve">51900272</t>
  </si>
  <si>
    <t xml:space="preserve">Ventilador de torre 46” 123 cm, con control remoto, función de brisa (con depósito de agua) 3 velocidades, movimiento oscilatorio, indicador led, temporizador programable de 1 hasta 12 horas.
</t>
  </si>
  <si>
    <t xml:space="preserve">51900094</t>
  </si>
  <si>
    <t xml:space="preserve">Despachador de agua fría/caliente con frigobar para oficina en acero inoxidable.</t>
  </si>
  <si>
    <t xml:space="preserve">51900046</t>
  </si>
  <si>
    <t xml:space="preserve">Cafetera para café esspresso y cappuccino molino integrado con 3 niveles de molienda, con capacidad para 250 gr., accesorio manual espuma perfecta y set de auto capuccino, opción de agua caliente para infusiones innovador sistema de filtro de agua para proteger el sabor del café y prolongar la vida de la cafetera, tanque de agua removible de 1.8 litros display gráfico para selección de funciones: variedades de café, temperatura y contador de tazas programable con sistema de auto encendido/apagado</t>
  </si>
  <si>
    <t xml:space="preserve">Enfriador de agua fría/templada /caliente,  gabinete en plástico resistente y de alta densidad para evitar corrosión, con frigobar,  corriente 110v,  amperaje del compresor 0.8a, consumo del compresor en frio: 110 watts, capacidad de 3lts x h r, enfriamiento &lt;10°c,  consumo del compresor en calor: 515watts, capacidad de 5lts x hr  calentamiento &gt; 90°c frigobar de 1/2ft &lt; 15°c </t>
  </si>
  <si>
    <t xml:space="preserve">56200181</t>
  </si>
  <si>
    <t xml:space="preserve">Aire acondicionado ecológico 3D compuesto por un equipo york y un conector de capacidad de 12,000 BTU a 220/1/60 solo frio con gas R410</t>
  </si>
  <si>
    <t xml:space="preserve">Equipo de aire acondicionado tipo mini split, termosolar 3"D, con capacidad nominal de enfriamiento de 18000 Btus, sólo frío a 220/1/60 y colector termosolar.</t>
  </si>
  <si>
    <t xml:space="preserve">Refrigerador con capacidad de 2 pies cúbicos.</t>
  </si>
  <si>
    <t xml:space="preserve">Despachador de agua de torre terminado en color blanco con llaves independientes para agua fría caliente y templada capacidad para garrafones de hasta 20 litros </t>
  </si>
  <si>
    <t xml:space="preserve">Frigobar 5p3, control mecánico con sistema de deshielo push-button luz interior parrilla de cristal templado charola para carnes frías con 4 anaqueles de aluminio natural congelador interior chapa de seguridad color gris</t>
  </si>
  <si>
    <t xml:space="preserve">Horno de microondas, características generales: horno de microondas empotrable. capacidad: 2.0 pies cúbicos. color y diseño: acero/negro. programas: 10 opciones de sensor táctil, dimensiones: alto 34.8 cm X ancho 60.9 X profundidad 49.3 cm, complementos: turntable (gira los alimentos a lo largo del ciclo de cocción para obtener resultados aún cocinando). función para detener el plato giratorio, reloj con la hora del día y temporizador de conteo regresivo, sistema de seguridad: bloqueo del panel, panel de mando: controles IQ-Touch, potencia: 1100 vatios de potencia de cocción y 11 niveles de potencia. equipamiento interior: plato giratorio de cristal. 
</t>
  </si>
  <si>
    <t xml:space="preserve">51100090</t>
  </si>
  <si>
    <t xml:space="preserve">Silla ejecutiva tapizada en imitación piel negro con fibra color café respaldo alto, diseño ergonómico, soporte lumbar brazos tapizados, ajuste de altura, tensión e inclinación base estrella cromada.</t>
  </si>
  <si>
    <t xml:space="preserve">51100022</t>
  </si>
  <si>
    <t xml:space="preserve">Escritorio ejecutivo, terminado en melanina, organizador con espacio para cd's y pasa cables, cajón organizador, archivero para documentos carta/oficio con cerradura. porta cpu movible, terminado por la parte posterior. medidas: alto 152x ancho 180 x prof 217 cm</t>
  </si>
  <si>
    <t xml:space="preserve">Sillón ejecutivo </t>
  </si>
  <si>
    <t xml:space="preserve">51900141</t>
  </si>
  <si>
    <t xml:space="preserve">Sala de 3 piezas para recepción</t>
  </si>
  <si>
    <t xml:space="preserve">Sillón ejecutivo de mesh en color negro, con descansa brazos ajustables, respaldo resistente de malla que evita la transpiración, con ajuste de altura y de respaldo y seguro de inclinación para mayor confort. alto 106 cm, ancho del asiento 60 cm, profundo 62 cm, soporte lumbar. </t>
  </si>
  <si>
    <t xml:space="preserve">Escritorios fabricados en melanina, modelo conservador y de amplio espacio para trabajar 120 de ancho 60 cms de fondo 72cms de altura, 2 cajones con correderas suaves (de extensión)</t>
  </si>
  <si>
    <t xml:space="preserve">Silla ejecutiva en color negro, respaldo alto tapizada en piel y tela mesh, soporte lumbar, descansabrazos fijos tapizados, ajuste de altura, tensión e inclinación, base de estrella, dimensiones 120 cm x 66 cm x 72 cm</t>
  </si>
  <si>
    <t xml:space="preserve">Sillón ejecutivo, con descansabrazos acojinados, respaldo de malla, reclinable, giratorio, sistema de ajuste de altura neumático, base cromada de cinco puntas con rodajas tipo yo-yo, asiento tapizado en piel color negro.</t>
  </si>
  <si>
    <t xml:space="preserve">Unidad de aire acondicionado con capacidad e 2.0 toneladas de refrigeración, tipo split 220 V; operación silenciosa, para oficina.</t>
  </si>
  <si>
    <t xml:space="preserve">Frigobar de 4 pies cúbicos de capacidad, deshielo manual, 3 parrillas de alambrón, congelador, charola para hielos, anaqueles en puerta, chapa de seguridad, ecológico, dimensiones alto 87.50 cm, ancho 47.50 cm y de fondo 52.00 cm</t>
  </si>
  <si>
    <t xml:space="preserve">51900068</t>
  </si>
  <si>
    <t xml:space="preserve">Guillotina de escritorio 12 x 12 de madera de maple sólido, con auto afilado, cuchillas de acero inoxidable, barras de protección de guardia, gancho de cierre para bloquear la cuchilla en su lugar, resorte de tensión de acero que sujeta el mango en cualquier posición, con cuadrícula de alineación y regla de precisión.</t>
  </si>
  <si>
    <t xml:space="preserve">51900095</t>
  </si>
  <si>
    <t xml:space="preserve">Engargoladora para arillo de plástico, capacidad de perforado: 4 hojas paso 4:1 perforación redonda.</t>
  </si>
  <si>
    <t xml:space="preserve">51300168</t>
  </si>
  <si>
    <t xml:space="preserve">Máquina de escribir eléctrica con sistema de autocorrección inserción automática de papel memoria de correcciones subrayado automático negritas, mayúsculas, minúsculas selector variable de 10/12 pitch sistema de impresión margarita garantía 1 año consumible: cinta serie ax/gx corrector ax/gx/ce/me</t>
  </si>
  <si>
    <t xml:space="preserve">Engargoladora para arillo metálico y plástico (combo), modo de operación manual, perforaciones: plástico y 3:1 metálico, capacidad de 20 hojas (80g.) plástico, perforado 15 hojas (80g.) metal, pastas 2 piezas de PVC 0.2 mm, capacidad de engargolado 500 hojas (51 mm) plástico y 250 hojas (28 mm) metal, peso 15.5 kg</t>
  </si>
  <si>
    <t xml:space="preserve">Horno de microondas espejo silver de 1.4 pies³, pantalla de controlador VFD, capacidad 1.4 pies³, potencia eléctrica 1150 W, temporizador de cocina, 10 niveles de potencia, multi-etapas para cocinar y descongelado express</t>
  </si>
  <si>
    <t xml:space="preserve">Refrigerador de 11 pies, color titaneo con charolas para hielos con práctico sistema twist ice, decorado asti, charola anti derrames, nuevo sistema de enfriamiento power cooling, 2 anaqueles completos en puerta manijas tipo barra, control de temperatura ajustable, charolas de cristal templado anti derrames.</t>
  </si>
  <si>
    <t xml:space="preserve">56200261</t>
  </si>
  <si>
    <t xml:space="preserve">Sensor de presión piezoresistivo con rango de medición de 0.5 bar como rango máximo, cuerpo de acero inoxidable, rango analógico de 4-20 mA</t>
  </si>
  <si>
    <t xml:space="preserve">Equipo ultrasónico portátil de medición de flujo. rango de medición de flujo y/o velocidad: ± 0 a 12 m/s, exactitud: ±0.0152 m/s, sensibilidad: 0.003 m/s, diámetro de tubo en que se puede instalar el equipo: 25  milímetros a 5 metros o lo que es igual a (1 a 200 pulgadas), transmisor: debe ser a prueba de agua por inmersiones accidentales, transductores: diseño encapsulado, los cables de los transductores deben tener una longitud mínima de 5 mts, debe ser estándar para que se pueda usar el mismo transductor en diferentes materiales de tubería (plástico, metal, concreto), factor de escala (SF) 1.01, carro o rack: para instalación de transductores, peso del equipo de medición de flujo portátil: no mayor a 7.5 kg, duración de la batería: 16 horas además de incluir el adaptador/cargador de las mismas 90-264 VAC, 50-60 Hz., la medición del flujo: el equipo debe tener la capacidad de registrar el flujo de manera bidireccional, registro de datos (data logger): el equipo debe contar con data logger con capacidad para registrar 40,000 puntos de medición, programable en diferentes intervalos., despliegue de la información en pantalla: de alta resolución, configuración: debe ser capaz de programar el inicio y final de un periodo de medición, interface a computadora portátil: debe contar con interface a computadora portátil compatible con windows que permita la descarga inmediata de la información registrada en el data logger a la computadora, rangos de temperatura que deben soportar:-40oC a +100º C para los transductores -20º a +60º C para el transmisor, juego de abrazaderas: juego de abrazaderas metálicas con tornillos de acero inoxidable., software: debe incluir un cd con el software de soporte, medición del espesor de la tubería: debe contar con accesorio para medición ultrasónica del espesor de la tubería, teclado: el equipo debe contar con teclado de 19 teclas de acción táctil para fácil manejo, manual de uso del equipo: español o inglés.</t>
  </si>
  <si>
    <t xml:space="preserve">56600082</t>
  </si>
  <si>
    <t xml:space="preserve">Equipo electromagnético portátil de inserción para medición de flujo en tuberías a presión. rango de medición de flujo y/o velocidad: bidireccional  ± 0 a 5 m/s, batería: dos baterías Internas, tipo 3.6 V litio  con una vida útil de 2.5 años. opciones de alimentación externa de energía eléctrica: entrada de voltaje de 85 a 265 vac, exactitud: ± 2% del flujo 0 2 mm/seg. diámetro de tubos: el equipo debe tener la capacidad para medir en tuberías de diámetro desde los 100 mm hasta 8000 mm. material de la tubería para medición de flujo: sin restricciones unidades en la medición de flujo: l/s, m3/s, m3/min. presión máxima: 20 bar, temperatura de operación: de -20o C hasta los 60o C. batería: de 0o C hasta los 50º C. montaje del equipo: directamente dentro de la tubería a través de una válvula de inserción de 1 pulgada. protección: IP68/NEMA6 para sumergibilidad a 10 m. peso del equipo portátil: menor o igual a de 4 kg. registradores de datos: registrador 1: un canal de flujo más un canal de presión, modo del registro cíclico, con intervalos de medición configurables de 15 seg a 24 horas. registrador 2: totalizador de flujo cada 24 horas con 12 meses de capacidad.  salidas de pulso: salida uno: sólo hacia adelante, o hacia atrás y delante salida dos: pulsos hacia atrás o indicador de dirección. comunicación serial: puerto local – RS232 vía cable. certificado de calibración del equipo: de acuerdo a los procedimientos de la cofrac/namas. registro de datos: el registro de datos digital debe interface para con puerto RS232 para scada, se debe tener la opción para el registro de datos como: velocidad puntual, velocidad media en la tubería, totalizador, o gasto. software de interface: se debe incluir el software en español o inglés con manual de usuario. también debe incluir una interface para descargar la información de manera directa a la computadora.
</t>
  </si>
  <si>
    <t xml:space="preserve">56200262</t>
  </si>
  <si>
    <t xml:space="preserve">Equipo registradores de datos de dos canales (un canal de presión y un canal de caudal), con transmisión de datos por mensajes SMS. compatibilidad de los equipos registradores: debe ser compatible con equipo de medición de caudal, envío de datos: el envío de datos debe ser a través de mensajes cortos SMS, para transmitir los datos de presión y caudal al día registrados a cada 15 min, canales de entrada: la configuración de cada uno de estos canales debe ser: digital: sensor uni o bidireccional tipo REED, OPTO, etc. más de 128 pulsos por segundo, analógica: 4-20 mA,  0-1 V, 0-100 mV., sensor de presión incorporado: transductor de presión interno y autoalimentado de la propia batería del datalogger con rangos de medición de 0- 20 bar, memoria: 48K, autonomía del equipo: contar con baterías de litio, que alimenten al datalloger como al MODEM SMS y el sensor de presión, permitiendo una autonomía de 5 años, enviando un SMS diario, comunicación con sistema bluetooth: para descarga de datos localmente, se debe conectar desde el puerto en serie del registrador una interface bluetooth para comunicar directamente a una computadora o un pocket o agenda electrónica, números telefónicos programables: hasta 4, transmisión de alarmas: el datalloger debe tener la facilidad para enviar a un teléfono predeterminado (almacenado en el registrador) una alarma cuando las condiciones de operación no son las adecuadas en la red de distribución, número de alarmas por logger: 7 alarmas, cada alarma debe contar con un campo de 16 caracteres para comentarios, antena externa: contar con una antena externa para mejorar el envío de SMS, reloj: Incluir reloj con fechas, puerto serial: RS232 para RadLink, PDA para computadora portátil, más de 19200 baud, Peso máximo del equipo: 7.9 lb, sumergible con protección IP68: la carcasa del equipo debe ser capaz de resistir la sumergencia en el agua, temperatura: -5o a 160o F, protección: IP68 sumergible y manual de usuario: español o inglés </t>
  </si>
  <si>
    <t xml:space="preserve">56500125</t>
  </si>
  <si>
    <t xml:space="preserve">Medidor de alta resolución perfilador de velocidad acústico de efecto doppler, rango de muestreo hasta 100 Hz, distancia al volumen de muestreo de 4 cm, medición de al menos 3 cm del perfil de velocidades, resolución vertical de 1 mm sobre un rango de 3 mm, rango de velocidades de incremento de 0.10 m/s hasta 3 m/s,  modelo para laboratorio</t>
  </si>
  <si>
    <t xml:space="preserve">Medidor de nivel ultrasónico de superficie libre del agua, con rango de medición de 6 metros (20 pies), precisión de 0.15%, rosca de conexión de 2 pulgadas, puerto de comunicación con salida 4-20 mA, HART., incluye programador tipo genérico y cable de 10 metros de longitud.</t>
  </si>
  <si>
    <t xml:space="preserve">Minisplit 12,000 BTU</t>
  </si>
  <si>
    <t xml:space="preserve">56500106</t>
  </si>
  <si>
    <t xml:space="preserve">Fax láser 8MB de memoria estándar con acceso doble, carga frontal con capacidad para 250 hojas, hasta 270 ubicaciones de multienvío, módem de fax de 14.4k bps</t>
  </si>
  <si>
    <t xml:space="preserve">56500193</t>
  </si>
  <si>
    <t xml:space="preserve">Teléfono alámbrico: moderphone teléfono tc6400 2l * teléfono modernphone tc6400 * 2 líneas * identificador de llamadas * display iluminado en azul * conferencia tripartita * altavoz integrado * selector de tonos - pulsos * llave para bloqueo de llamadas * almacena 70 números en el id de llamadas.</t>
  </si>
  <si>
    <t xml:space="preserve">Silla de laboratorio, pie de acero cromado, sistema giratorio altura graduable.</t>
  </si>
  <si>
    <t xml:space="preserve">53100186</t>
  </si>
  <si>
    <t xml:space="preserve">Cámara de Incubación con fotoperiodo. temp. 10-35 C. puerta interior y 6 charolas de vidrio templado.</t>
  </si>
  <si>
    <t xml:space="preserve">53100319</t>
  </si>
  <si>
    <t xml:space="preserve">Termohigrómetro: temp 5-45 C. HR= 10-99%. digital. max y mínima.</t>
  </si>
  <si>
    <t xml:space="preserve">56900262</t>
  </si>
  <si>
    <t xml:space="preserve">Espectrofotómetro: rango de 340 a 900 nm, 240 parámetros preprogramados, puerto usb, incluye batería, alimentación de 100 a 2400 volts, 50/60 hz.  precisión de longitud de onda±1.5,   ancho de banda 2nm. dimensiones 21.6 x 33 cm.</t>
  </si>
  <si>
    <t xml:space="preserve">51900026</t>
  </si>
  <si>
    <t xml:space="preserve">Balanza analítica: estabilización rápida, optimiza la linealidad y tiene la habilidad de alta repetitividad, filtro superior por vibraciones, pantalla de color VGA con símbolos para navegar fácilmente por el menú, capacidad de pesaje mínimo con características visuales de advertencia, tablero numérico QWERTY para la entrada de la información GLP, GMP, y otras aplicaciones de información, función de biblioteca para guardar en memoria las aplicaciones, dos sensores en la base y dos en la pantalla se pueden instalar y activar individualmente para permitir las operaciones remotas, sistema automático de calibración. fácil acceso a puertos de comunicación estándar, incluyendo USB y RS232 y un tercer puerto opcional para RS232 ó ethernet, especificaciones: capacidad/alcance máximo (g) 1100g. resolución/sensibilidad/desviación de escala (g) 0.001g. repetibilidad (Desv-std) (g) ± 0.001g. linealidad (g) ± 0.002g. calibración/ajuste: AutoCal en ∆ 1.5°C de cambio en temperatura, 11hrs., externa manual. unidades de pesaje: gramos, miligramos, kilogramos, modos de pesaje: pesaje porcentual, conteo de partes, chequeo de peso, pesaje dinámico. comunicación RS232, USB, alcance de tara: capacidad total por sustracción. efecto máximo de tara (sustractiva) (g): 1100g., división de tara (dT) (g) 0.0001g. tiempo de estabilización (s) ≤1.5. alimentación eléctrica: adaptador AC,100-240 VAC 0.6A 50/60Hz. temperatura de operación 10° a 30°C. humedad de operación 20% al 80% (31°). tipo de pantalla VGA, color, gráfica, de  contacto, dimensión de pantalla 14.5 cm (diagonal), dimensiones de cubierta de pantalla 19.5 cm x 15.4 cm x 9 cm. dimensiones del platillo 13 cm diámetro. dimensiones de balanza (sin pantalla) 23cm x 39.3 cm x 35 cm. peso neto 6.9 kg. peso de embarque 9.6 kg.</t>
  </si>
  <si>
    <t xml:space="preserve">51900025</t>
  </si>
  <si>
    <t xml:space="preserve">Balanza granataria grande colgante de 50 kg: ultra-compacto y peso ligero y fácil de llevar, excelente calidad y peso exacto, capacidad de 50 kg con precisión de 10 g. 4 unidades seleccionables: kg, lb, jin, oz, 3 botones: ON / OFF, Tear y UNIT pantalla LCD con luz de fondo azul. función de tara al pesar las mercancías a granel. gancho de acero inoxidable colgante y el manillar. indicación de la energía baja. apagado automático después de 2 minutos o manualmente apagar al instante. fácil de llevar en un bolsillo o en el bolso para la ponderación de los viajes, especificaciones: color: negro capacidad y precisión: 50 kg * 10g unidades: kg, b, in, oz Luz de fondo: azul luz de fondo pantalla: pantalla LCD fuente de alimentación: 2 * aterías AAA (incluidas) apagado automático: 2 minutos material: plástico ABS tamaño del artículo: 11 x 5,8 x 2,2cm. peso del artículo: 140g. paquete incluyen: peso de la escala * 1 batería * 2 manual * 1 </t>
  </si>
  <si>
    <t xml:space="preserve">56900383</t>
  </si>
  <si>
    <t xml:space="preserve">Multiparámetros: medidor multiparámetro con 2 entradas para medir ph, conductividad (salinidad, sdt y resistividad) y ldo. debe medir dos parámetros al mismo tiempo, pantalla dual. transferencia de datos (glp/iso) a una computadora. kit de campo con funda protectora, 2 portasondas y recipientes para muestras.</t>
  </si>
  <si>
    <t xml:space="preserve">56900380</t>
  </si>
  <si>
    <t xml:space="preserve">Medidor de oxígeno disuelto: medidor de oxígeno con cable de 5 metros, medidor de oxígeno disuelto para campo, sensor de oxígeno robusto sin necesidad de calibración y sin derivas, sensor óptico de oxígeno disuelto, sin calibración, de acero inoxidable, maletín y kit de exterior para electrodos robustos; incluye cubierta de plástico a prueba de golpes para uso en campo y botellas de muestra. medición de oxígeno. rango 0.00-20.0mg/l; 0-200%. resolución 0.01 or 0.1mg/l;0.1 saturación. precisión ±1% del rango de medición. temperatura. rango -10 a +110°C. resolución 0.1°C. precisión ±0.3°C . electrodos de oxígeno disuelto. sensores ópticos LDO únicos en el mercado, para la medición de oxígeno disuelto. electrodos standard y robustos para cualquier aplicación,sin calibración, sin deriva, gracias al principio de medida óptico LDO, la tecnología LDO basada en luminiscencia: sin derivas, sin calibración, sin polarización, sin necesidad de recambio del electrolito, sin interferencia por depósitos desulfuro de hidrógeno. calibración interna automática con detector de referencia. electrodo de oxígeno sin derivas, adecuado para altas y bajas concentraciones, la tecnología LDO está aprobada por ASTM como método standard (D888-05) para la medición de oxígeno disuelto y DBO (Demanda Biológica de Oxígeno), la transferencia de datos entre el medidor y el electrodo evita cualquier interferencia y ampliación del sonido, recordatorio automático para cambiar el capuchón del sensor cada año, compensación automática de temperatura y de presión, los electrodos standard son resistentes al agua hasta una profundidad de 3 metros durante 24 horas, los electrodos robustos de exterior son resistentes al agua hasta una profundidad de 30 metros durante 24 hrs. </t>
  </si>
  <si>
    <t xml:space="preserve">56900385</t>
  </si>
  <si>
    <t xml:space="preserve">Digestor de DQO: reactor para dqo, doble bloque de calentamiento para 21 viales de 16 mm de diámetro y para 4 viales de 20 mm de diámetro. rango de temperatura programable de 37°c a 165°c. temperatura de operación de 10°c a 45°c. rango de tiempo programable de 0 a 480 minutos. alimentación de 100 a 240 volts, 50/60hz. dimensiones de 25x14.5x31cm</t>
  </si>
  <si>
    <t xml:space="preserve">Medidor ORP de laboratorio: medidor profesional de ORP redox y temperatura, instrumento de precisión de gran exactitud y prestaciones para uso diario y en condiciones extremas, ideal para aplicaciones en análisis de aguas, medidor profesional de ORP redox y temperatura de gran precisión, rangos de medición: -999-1000 mV, 1-80ºC, 33-176ºF, resoluciones: 1 mV, 0,1 ºC/F, compensación de temperatura automática (ATC), calibración digital: autorango con ajuste hasta 0,01 pH. amplia pantalla LCD con lectura de medición de pH y temperatura a la vez, también indica de manera continua el estado de la pila, funcion hold que memoriza la lectura del medidor y se puede ver fuera del agua, lectura muy precisa (+-0,5%) con compensación de temperatura automática (ATC), medidor impermeable (protección IP67, es sumergible, flota) electrodo de cristal y tubo de referencia de platino recambiables, incluye correa para evitar caídas, se presenta en caja comercial orientado al consumidor final, consumo muy bajo para una duración extraordinaria de las pilas (1000 horas de uso continuo), función de apagado automático para ahorro de pilas, fabricado en materiales muy resistentes para un uso continuo, se entrega precalibrado de fábrica listo para su uso, incluye pilas (3 x 1,5V) y libro de instrucciones en español, dimensiones: 18,5 x 3,4 x 3,4 cm (7,3 x 1,3 x 1,3 pulgadas) peso: 90,7 g (3,2 oz)</t>
  </si>
  <si>
    <t xml:space="preserve">53100051</t>
  </si>
  <si>
    <t xml:space="preserve">Bombas peristálticas: controladores L/S® de precisión ofrecen motores de gran exactitud y una interfase gráfica que hacen que su configuración y operación sea más fácil, el alto contraste del LCD muestra cuatro modos de operación: corrida continua, dispensado temporizado, copiado de volumen dispensado y volumen a dispensar, permitiendo al usuario ver continuamente el desempeño de la bomba, un intervalo de dispensado programable permite el dispensado y llenado de forma automática y una nueva opción de volumen acumulativo totaliza el volumen dispensado en múltiples ciclos, la calibración programada asegura la precisión en la dispensada y la presentación en la pantalla-el controlador almacena un valor de calibración por tamaño de manguera, especificaciones: tipo de producto: bomba perisláltica; máxima tasa de flujo: 3400 mL/min; mínima tasa de flujo: 0.006 mL/min; tipo de control: digital; poder (amps): 2.2 – 115 VAC, 1.1 – 230 VAC; motor: 1/10 hp; motor: 75 watts; motor reversible: Sí; Rpm: 0.1 – 600 rpm; dispensador digital: Sí; dimensiones: 10”x8.5”x8.5” (25.4x21.6x21.6 cm); control de velocidad: ±0.1% (0.1 rpm – 600 rpm); cabezales: 2.</t>
  </si>
  <si>
    <t xml:space="preserve">56200066</t>
  </si>
  <si>
    <t xml:space="preserve">Cabezales para bombas peristálticas compatibles a la bomba peristáltica de arriba</t>
  </si>
  <si>
    <t xml:space="preserve">56200037</t>
  </si>
  <si>
    <t xml:space="preserve">Bomba sumergible para agua residual, fabricada en hierro gris con descarga de 2 pulgadas para paso de sólidos de 2 pulgas, motor de 1/2 hp en 1 fase, 115 voltios con flotador. </t>
  </si>
  <si>
    <t xml:space="preserve">Bomba centrífuga de ¼ hp, potencia 0.25 HP o 0.187 kw, tipo de motor monofásico. 1 fase, temperatura ambiente 40°C, succión a 1 pulgada, descarga a 1 pulgada. ARM 56 (APG), velocidad de rotación 3500, eficiencia 55%. </t>
  </si>
  <si>
    <t xml:space="preserve">53100040</t>
  </si>
  <si>
    <t xml:space="preserve">Baño maría: diseño exclusivo con cubierta exterior y tanque de acero inoxidable construido en una sola pieza, evitando así fugas y corrosión, el elemento calefactor inmerso proporciona un calentamiento uniforme y rápido, modelo digital con control de temperatura microcontrolado, con memoria de datos no volátil y con programador-indicador, modelo analógico con perilla de control, tapa de acero inoxidable para mejor control de temperatura, timer hasta 99.59h, llave de seguridad que bloquea el sistema de programación, temperatura ambiente +5 a 100 ºC. - 120 V, la tapa y las gradillas se cotizan por separado, control digital, dimensiones 30x50x15 cm, capacidad 20L. 400 watts, sensibilidad 0.2°C. </t>
  </si>
  <si>
    <t xml:space="preserve">56200058</t>
  </si>
  <si>
    <t xml:space="preserve">Bombas de vacío: bomba de vacío impulsada por pistón, sin aceite, destacando la tecnología innovadora electrónica y mecánica. – vibración baja y silenciosa, motor directamente conducido sin el mecanismo de transmisión y pies de caucho de calidad que mantiene el nivel de ruido solo en aproximadamente 540 dB. – peso compacto y ligero, el molde de aluminio y su precisa construcción hacen la bomba tan pequeña y compacta, con un peso de solamente 4.1 kg, limpieza y mantenimiento, el diseño sin aceite hace la R-300 limpia y libre de mantenimiento, vacío max.: 6500 mm. Hg., velocidad vacío (2.5 L tanque). 600 mm.Hg : 1,5 l/min = 0.05 CFM, voltaje: 220 V / 50 Hz. Caudal max.: 13 l/ min, rotación motor: 1450 rpm, potencia: 1/8 CV / HP. Nº polos: 4 P., peso bruto: 5.1 kg. peso neto: 4.1 kg. rosca entrada: 1/8 PS. nivel de ruido: 50 db.</t>
  </si>
  <si>
    <t xml:space="preserve">56200099</t>
  </si>
  <si>
    <t xml:space="preserve">Compresores de aire, motor de 5HP, 1715 rpm, 69Hz, voltaje de 220 a 230, amperaje de 13.6 a 13.2. Tanque de acero inoxidable de 8 galones horizontal, capacidad (cfm) a 175 psig: 16.8., presión máxima 175 psig., dimensiones 67x24x47 pulgadas, peso total 535 libras, salida 0.75 pulgadas.</t>
  </si>
  <si>
    <t xml:space="preserve">56200409</t>
  </si>
  <si>
    <t xml:space="preserve">Sopladores presión máxima 39 pulgadas en agua, 60Hz.</t>
  </si>
  <si>
    <t xml:space="preserve">56200199</t>
  </si>
  <si>
    <t xml:space="preserve">Estufa: Las estufas cuentan con construcción de pared doble y 1 "(2,5 cm) basadas aislamiento en sílice para la retención del calor, temperatura es controlada por un termostato hidráulico; corte de alta temperatura evita el sobrecalentamiento, un LED muestra temperatura mientras está en funcionamiento, incluye: tres estantes (una fija y dos ajustable) y a 6 pies (1.8 m), cable de tres hilos (modelos de 120 VAC incluyen un enchufe), rango de temperatura de 40 – 210°C, tipo de control, termostato bimetálico, display LED 3-digital, resolución 1°C, construcción interior acero inoxidable y exterior acero esmaltado, capacidad 3.1 cu ft., temperatura ±7 a 100°C, aumento de temperatura a 100°C en 30 minutos. 5 charolas, dimensiones de la cámara 18”x 22”x 13½”, dimensiones de la estufa 20½” x30¾” x16”. 115VAC, 60 Hz.</t>
  </si>
  <si>
    <t xml:space="preserve">53200061</t>
  </si>
  <si>
    <t xml:space="preserve">Agitador con controlador de velocidad para más de 200L: para lotes de hasta 200 l (H2O), dos rangos de velocidad para mezclas intensivas y productos muy viscosos, cables y enchufes no se incluyen en el suministro.  RW 47 D (motor) R 2302 varilla agitadora de hélice R 474 soporte telescópico. Max. cantidad a agitar (H2O) 200 L. potencia del consumo del motor 513 W, potencia del suministro del motor 370 W. Indicador de velocidad escala, rango de velocidad 57 - 1300 300 W rpm. Max. viscosidad 100000 mPas., potencia max, en el revolvimiento del eje. tiempo permitido encendido 100 %. esfuerzo de torsión max. en el revolvimiento del eje 3000 Ncm., esfuerzo de torsión max, en el revolvimiento del eje a 60 1/min (sobrecarga) 4642 Ncm., esfuerzo de torsión max, en el IP revolvimiento del eje a 100 1/min 3000 Ncm. esfuerzo de torsión max, en el revolvimiento del eje a 1.000 1/min 285 Ncm, rango de velocidad I (50 Hz) 57 - 275 rpm, rango de velocidad II (50 Hz) 275 - 1300 rpm, control de velocidad progresión, fijación de útil de agitación tirada. diámetro min., del rango de la tirada3 mm. diámetro max., del rango de la tirada 16 mm, diámetro interno del eje del hueco 13 mm. eje hueco (empujar-por ¿cuándo está parado) no. sujeción en el soporte reborde. esfuerzo de torsión nominal 30 Nm, dimensiones (An x Al x Pr) 145 x 445 x 340 mm. peso 15 kg. temperatura ambiental permitida 5 - 40 °C. humedad relativa permitida 80 %, clase de protección de acuerdo al DIN EN 60529, voltaje 3 x 400 Y V, frecuencia 50 Hz, consumo de energía 513 W</t>
  </si>
  <si>
    <t xml:space="preserve">Refrigerador: en posición vertical de tipo médico nevera: controlador de microprocesador, la temperatura que van desde +2 +10c a, se puede fijar libremente, la precisión de control 1°C, precisión de visualización 0.1°C., combinado con dos sensores exacta y uno para los sensores de descongelación, capa de vidrio de la puerta, y el gas inerte en el interior, la temperatura ambiente puede ser que van desde 0°C; a 32°C. circulación de aire forzado con sistema de control inteligente. alarma sonora y visual: de alta o baja temperatura de alarma, la puerta de alarma entreabierta, interior de iluminación fluorescente, estantes 5/6 unidades, hechos de la calidad de alambre de acero, exterior a partir de estructural de alta calidad de la placa, interior hecha de material, compresor de buena calidad y motor eléctrico del ventilador, el sistema de refrigeración: internacional amous compresor y alemania mbe motor eléctrico del ventilador, refrigerante r134a como, libre de cfc. altamente eficaz de condensador y evaporador expansiva para proporcionar la congelación rápida, el suministro de energía: 220v/50hz 1 fase, puede cambiar tan 220v 60hz o 110v 50hz o 110v 60hz. capacidad 1000 L, tamaño externo 590x603x1728mm, tamaño interior 445x530x1265mm, potencia de entrada 215w, peso de 90/100Kg.</t>
  </si>
  <si>
    <t xml:space="preserve">56900012</t>
  </si>
  <si>
    <t xml:space="preserve">Agitador para  6 tamices de 8" de diámetro,  • frecuencia de rotación: 278 rpm; frecuencia de percusión de 150 rpm,• dispositivo de control independiente, montado en el lateral de la carcasa,• peso máximo de la torre completa de tamices: 3 kg (carga neta),• función cronómetro: 0-99 min,• emisión de ruido: \&lt;70 db(a) (con carcasa estándar de absorción de ruido), dimensiones 71 x 54 x 64 cm .incluir serie de 6 tamices de 8" de diámetro. tipo tyler</t>
  </si>
  <si>
    <t xml:space="preserve">56900382</t>
  </si>
  <si>
    <t xml:space="preserve">Equipo para prueba de jarras de seis plazas, programable. 120 v, 60 hz. 4 bancos de memoria programable, paletas: velocidad 5 a 300 rpm, incremento: 1 rpm; tiempo de ejecución: 1 seg a 59 min, incremento e 1 seg. guarda información programada, chasis recubierto de polvo de acero, 6 paletas de acero inoxidable de 1"x3", separación 6"; ajuste max de profundidad 9", lámpara fluorescente para iluminar y ver mejor las muestras, incluye: 6 jarras cuadradas b-ker2 de acrilato de 2 litros de capacidad. </t>
  </si>
  <si>
    <t xml:space="preserve">MultiPort corrosión cell kit standard; interface 1000 potentiostat/galvanostat/ZRA; global sofware license</t>
  </si>
  <si>
    <t xml:space="preserve">Aparato de prueba de jarras con 6 paletas, base con iluminación, agitador múltiple; incluye 6 jarras cuadradas de 2 litros</t>
  </si>
  <si>
    <t xml:space="preserve">Sistema de bombeo completo para bombas peristálticas tipo I/P para flujo de 0.2 a 6 LPM con tubo #73 incluye cabezal Easy-LO S</t>
  </si>
  <si>
    <t xml:space="preserve">Agitador con motor eléctrico, con flecha, con propela y con controlador de velocidad.</t>
  </si>
  <si>
    <t xml:space="preserve">56900161</t>
  </si>
  <si>
    <t xml:space="preserve">Corrosómetro digital portátil.</t>
  </si>
  <si>
    <t xml:space="preserve">56900471</t>
  </si>
  <si>
    <t xml:space="preserve">Psicrómetro digital.</t>
  </si>
  <si>
    <t xml:space="preserve">56900136</t>
  </si>
  <si>
    <t xml:space="preserve">Centrifuga con rotor  con capacidad de soportar botellas de al menos  500 ml.</t>
  </si>
  <si>
    <t xml:space="preserve">53100228</t>
  </si>
  <si>
    <t xml:space="preserve">Autoclaves</t>
  </si>
  <si>
    <t xml:space="preserve">Parrillas con calentamiento y agitación</t>
  </si>
  <si>
    <t xml:space="preserve">56900457</t>
  </si>
  <si>
    <t xml:space="preserve">Potenciómetro</t>
  </si>
  <si>
    <t xml:space="preserve">56900221</t>
  </si>
  <si>
    <t xml:space="preserve">Dosificador de líquidos</t>
  </si>
  <si>
    <t xml:space="preserve">51900024</t>
  </si>
  <si>
    <t xml:space="preserve">Balanza digital</t>
  </si>
  <si>
    <t xml:space="preserve">56900107</t>
  </si>
  <si>
    <t xml:space="preserve">Baños de agua</t>
  </si>
  <si>
    <t xml:space="preserve">56900114</t>
  </si>
  <si>
    <t xml:space="preserve">Carbono orgánico total</t>
  </si>
  <si>
    <t xml:space="preserve">56900176</t>
  </si>
  <si>
    <t xml:space="preserve">Cromatografo de gases masas/masas</t>
  </si>
  <si>
    <t xml:space="preserve">Bombas dewar para sistemas de extracción en fase sólida.</t>
  </si>
  <si>
    <t xml:space="preserve">54100027</t>
  </si>
  <si>
    <t xml:space="preserve">Vehiculos</t>
  </si>
</sst>
</file>

<file path=xl/styles.xml><?xml version="1.0" encoding="utf-8"?>
<styleSheet xmlns="http://schemas.openxmlformats.org/spreadsheetml/2006/main">
  <numFmts count="5">
    <numFmt numFmtId="164" formatCode="General"/>
    <numFmt numFmtId="165" formatCode="_-* #,##0.00_-;\-* #,##0.00_-;_-* \-??_-;_-@_-"/>
    <numFmt numFmtId="166" formatCode="_-\$* #,##0.00_-;&quot;-$&quot;* #,##0.00_-;_-\$* \-??_-;_-@_-"/>
    <numFmt numFmtId="167" formatCode="[$-409]m/d/yyyy"/>
    <numFmt numFmtId="168" formatCode="\$#,##0.00"/>
  </numFmts>
  <fonts count="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4"/>
      <color rgb="FF000000"/>
      <name val="Calibri"/>
      <family val="2"/>
    </font>
    <font>
      <b val="true"/>
      <sz val="9"/>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CCCC"/>
        <bgColor rgb="FF00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7" fontId="5" fillId="3"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8" fontId="5" fillId="3" borderId="2"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 name="Notas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fficemax.com.mx/webapp/wcs/stores/servlet/Category3_10651_100001_19926_-5_Y_image_0" TargetMode="External"/><Relationship Id="rId2" Type="http://schemas.openxmlformats.org/officeDocument/2006/relationships/image" Target="../media/image1.png"/><Relationship Id="rId3" Type="http://schemas.openxmlformats.org/officeDocument/2006/relationships/hyperlink" Target="http://www.officemax.com.mx/webapp/wcs/stores/servlet/Category3_10651_100001_19926_-5_Y_image_0"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2</xdr:row>
      <xdr:rowOff>0</xdr:rowOff>
    </xdr:from>
    <xdr:to>
      <xdr:col>1</xdr:col>
      <xdr:colOff>12600</xdr:colOff>
      <xdr:row>182</xdr:row>
      <xdr:rowOff>27720</xdr:rowOff>
    </xdr:to>
    <xdr:pic>
      <xdr:nvPicPr>
        <xdr:cNvPr id="0" name="Picture 532" descr="ategoría de nivel superior">
          <a:hlinkClick r:id="rId1"/>
        </xdr:cNvPr>
        <xdr:cNvPicPr/>
      </xdr:nvPicPr>
      <xdr:blipFill>
        <a:blip r:embed="rId2"/>
        <a:stretch/>
      </xdr:blipFill>
      <xdr:spPr>
        <a:xfrm>
          <a:off x="592920" y="98097840"/>
          <a:ext cx="12600" cy="27720"/>
        </a:xfrm>
        <a:prstGeom prst="rect">
          <a:avLst/>
        </a:prstGeom>
        <a:ln w="0">
          <a:noFill/>
        </a:ln>
      </xdr:spPr>
    </xdr:pic>
    <xdr:clientData/>
  </xdr:twoCellAnchor>
  <xdr:twoCellAnchor editAs="oneCell">
    <xdr:from>
      <xdr:col>1</xdr:col>
      <xdr:colOff>0</xdr:colOff>
      <xdr:row>182</xdr:row>
      <xdr:rowOff>0</xdr:rowOff>
    </xdr:from>
    <xdr:to>
      <xdr:col>1</xdr:col>
      <xdr:colOff>12600</xdr:colOff>
      <xdr:row>182</xdr:row>
      <xdr:rowOff>18720</xdr:rowOff>
    </xdr:to>
    <xdr:pic>
      <xdr:nvPicPr>
        <xdr:cNvPr id="1" name="Picture 532" descr="ategoría de nivel superior">
          <a:hlinkClick r:id="rId3"/>
        </xdr:cNvPr>
        <xdr:cNvPicPr/>
      </xdr:nvPicPr>
      <xdr:blipFill>
        <a:blip r:embed="rId4"/>
        <a:stretch/>
      </xdr:blipFill>
      <xdr:spPr>
        <a:xfrm>
          <a:off x="592920" y="98097840"/>
          <a:ext cx="12600" cy="1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63"/>
  <sheetViews>
    <sheetView showFormulas="false" showGridLines="true" showRowColHeaders="true" showZeros="true" rightToLeft="false" tabSelected="true" showOutlineSymbols="true" defaultGridColor="true" view="normal" topLeftCell="A247" colorId="64" zoomScale="95" zoomScaleNormal="95" zoomScalePageLayoutView="100" workbookViewId="0">
      <selection pane="topLeft" activeCell="E264" activeCellId="0" sqref="E264"/>
    </sheetView>
  </sheetViews>
  <sheetFormatPr defaultColWidth="11.41796875" defaultRowHeight="12" zeroHeight="false" outlineLevelRow="0" outlineLevelCol="0"/>
  <cols>
    <col collapsed="false" customWidth="true" hidden="false" outlineLevel="0" max="1" min="1" style="1" width="8.41"/>
    <col collapsed="false" customWidth="true" hidden="false" outlineLevel="0" max="2" min="2" style="2" width="29.85"/>
    <col collapsed="false" customWidth="true" hidden="false" outlineLevel="0" max="3" min="3" style="1" width="18.7"/>
    <col collapsed="false" customWidth="true" hidden="false" outlineLevel="0" max="4" min="4" style="1" width="16.13"/>
    <col collapsed="false" customWidth="true" hidden="false" outlineLevel="0" max="5" min="5" style="1" width="15.56"/>
    <col collapsed="false" customWidth="true" hidden="false" outlineLevel="0" max="6" min="6" style="1" width="10.13"/>
    <col collapsed="false" customWidth="true" hidden="false" outlineLevel="0" max="7" min="7" style="1" width="8.7"/>
    <col collapsed="false" customWidth="true" hidden="false" outlineLevel="0" max="8" min="8" style="1" width="10.13"/>
    <col collapsed="false" customWidth="true" hidden="false" outlineLevel="0" max="9" min="9" style="1" width="8.99"/>
    <col collapsed="false" customWidth="true" hidden="false" outlineLevel="0" max="10" min="10" style="1" width="13.56"/>
    <col collapsed="false" customWidth="true" hidden="false" outlineLevel="0" max="11" min="11" style="1" width="13.41"/>
    <col collapsed="false" customWidth="true" hidden="false" outlineLevel="0" max="12" min="12" style="1" width="12.99"/>
    <col collapsed="false" customWidth="true" hidden="false" outlineLevel="0" max="13" min="13" style="1" width="12.42"/>
    <col collapsed="false" customWidth="true" hidden="false" outlineLevel="0" max="14" min="14" style="1" width="9.14"/>
    <col collapsed="false" customWidth="true" hidden="false" outlineLevel="0" max="15" min="15" style="1" width="6.41"/>
    <col collapsed="false" customWidth="true" hidden="false" outlineLevel="0" max="16" min="16" style="1" width="8.14"/>
    <col collapsed="false" customWidth="true" hidden="false" outlineLevel="0" max="17" min="17" style="1" width="7.42"/>
    <col collapsed="false" customWidth="true" hidden="false" outlineLevel="0" max="18" min="18" style="1" width="5.99"/>
    <col collapsed="false" customWidth="false" hidden="false" outlineLevel="0" max="257" min="19" style="1" width="11.42"/>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4"/>
    </row>
    <row r="2" customFormat="false" ht="23.25" hidden="false" customHeight="true" outlineLevel="0" collapsed="false">
      <c r="A2" s="3" t="s">
        <v>1</v>
      </c>
      <c r="B2" s="3"/>
      <c r="C2" s="3"/>
      <c r="D2" s="3"/>
      <c r="E2" s="3"/>
      <c r="F2" s="3"/>
      <c r="G2" s="3"/>
      <c r="H2" s="3"/>
      <c r="I2" s="3"/>
      <c r="J2" s="3"/>
      <c r="K2" s="3"/>
      <c r="L2" s="3"/>
      <c r="M2" s="3"/>
      <c r="N2" s="3"/>
      <c r="O2" s="3"/>
      <c r="P2" s="3"/>
      <c r="Q2" s="3"/>
      <c r="R2" s="3"/>
      <c r="S2" s="4"/>
    </row>
    <row r="3" customFormat="false" ht="23.25" hidden="false" customHeight="true" outlineLevel="0" collapsed="false">
      <c r="A3" s="3" t="s">
        <v>2</v>
      </c>
      <c r="B3" s="3"/>
      <c r="C3" s="3"/>
      <c r="D3" s="3"/>
      <c r="E3" s="3"/>
      <c r="F3" s="3"/>
      <c r="G3" s="3"/>
      <c r="H3" s="3"/>
      <c r="I3" s="3"/>
      <c r="J3" s="3"/>
      <c r="K3" s="3"/>
      <c r="L3" s="3"/>
      <c r="M3" s="3"/>
      <c r="N3" s="3"/>
      <c r="O3" s="3"/>
      <c r="P3" s="3"/>
      <c r="Q3" s="3"/>
      <c r="R3" s="3"/>
      <c r="S3" s="4"/>
    </row>
    <row r="4" customFormat="false" ht="23.25" hidden="false" customHeight="true" outlineLevel="0" collapsed="false">
      <c r="A4" s="3" t="s">
        <v>3</v>
      </c>
      <c r="B4" s="3"/>
      <c r="C4" s="3"/>
      <c r="D4" s="3"/>
      <c r="E4" s="3"/>
      <c r="F4" s="3"/>
      <c r="G4" s="3"/>
      <c r="H4" s="3"/>
      <c r="I4" s="3"/>
      <c r="J4" s="3"/>
      <c r="K4" s="3"/>
      <c r="L4" s="3"/>
      <c r="M4" s="3"/>
      <c r="N4" s="3"/>
      <c r="O4" s="3"/>
      <c r="P4" s="3"/>
      <c r="Q4" s="3"/>
      <c r="R4" s="3"/>
      <c r="S4" s="4"/>
    </row>
    <row r="5" customFormat="false" ht="21.75" hidden="false" customHeight="true" outlineLevel="0" collapsed="false">
      <c r="A5" s="5" t="s">
        <v>4</v>
      </c>
      <c r="B5" s="5"/>
      <c r="C5" s="5"/>
      <c r="D5" s="5"/>
      <c r="E5" s="5"/>
      <c r="F5" s="5"/>
      <c r="G5" s="5"/>
      <c r="H5" s="5"/>
      <c r="I5" s="5"/>
      <c r="J5" s="5"/>
      <c r="K5" s="5"/>
      <c r="L5" s="5"/>
      <c r="M5" s="5"/>
      <c r="N5" s="5"/>
      <c r="O5" s="5"/>
      <c r="P5" s="5"/>
      <c r="Q5" s="5"/>
      <c r="R5" s="5"/>
      <c r="S5" s="4"/>
    </row>
    <row r="6" customFormat="false" ht="102" hidden="false" customHeight="true" outlineLevel="0" collapsed="false">
      <c r="A6" s="6" t="s">
        <v>5</v>
      </c>
      <c r="B6" s="7" t="s">
        <v>6</v>
      </c>
      <c r="C6" s="6" t="s">
        <v>7</v>
      </c>
      <c r="D6" s="8" t="s">
        <v>8</v>
      </c>
      <c r="E6" s="8" t="s">
        <v>9</v>
      </c>
      <c r="F6" s="8" t="s">
        <v>10</v>
      </c>
      <c r="G6" s="6" t="s">
        <v>11</v>
      </c>
      <c r="H6" s="6" t="s">
        <v>12</v>
      </c>
      <c r="I6" s="6" t="s">
        <v>13</v>
      </c>
      <c r="J6" s="6" t="s">
        <v>14</v>
      </c>
      <c r="K6" s="6" t="s">
        <v>15</v>
      </c>
      <c r="L6" s="6" t="s">
        <v>16</v>
      </c>
      <c r="M6" s="6" t="s">
        <v>17</v>
      </c>
      <c r="N6" s="6" t="s">
        <v>18</v>
      </c>
      <c r="O6" s="6" t="s">
        <v>19</v>
      </c>
      <c r="P6" s="6" t="s">
        <v>20</v>
      </c>
      <c r="Q6" s="9" t="s">
        <v>21</v>
      </c>
      <c r="R6" s="6" t="s">
        <v>22</v>
      </c>
      <c r="S6" s="4"/>
    </row>
    <row r="7" customFormat="false" ht="62.25" hidden="false" customHeight="true" outlineLevel="0" collapsed="false">
      <c r="A7" s="7" t="n">
        <v>21100097</v>
      </c>
      <c r="B7" s="7" t="s">
        <v>23</v>
      </c>
      <c r="C7" s="7" t="n">
        <v>3808</v>
      </c>
      <c r="D7" s="7" t="n">
        <v>3808</v>
      </c>
      <c r="E7" s="7" t="n">
        <v>3808</v>
      </c>
      <c r="F7" s="7" t="n">
        <v>121</v>
      </c>
      <c r="G7" s="7" t="n">
        <v>542</v>
      </c>
      <c r="H7" s="7" t="s">
        <v>24</v>
      </c>
      <c r="I7" s="7" t="n">
        <v>17</v>
      </c>
      <c r="J7" s="7" t="n">
        <v>30</v>
      </c>
      <c r="K7" s="7" t="n">
        <v>35</v>
      </c>
      <c r="L7" s="7" t="n">
        <v>35</v>
      </c>
      <c r="M7" s="7" t="n">
        <v>0</v>
      </c>
      <c r="N7" s="10" t="n">
        <v>41666</v>
      </c>
      <c r="O7" s="7" t="n">
        <v>0</v>
      </c>
      <c r="P7" s="7" t="n">
        <v>0</v>
      </c>
      <c r="Q7" s="7" t="n">
        <v>0</v>
      </c>
      <c r="R7" s="7" t="s">
        <v>25</v>
      </c>
      <c r="S7" s="4"/>
    </row>
    <row r="8" customFormat="false" ht="27.75" hidden="false" customHeight="true" outlineLevel="0" collapsed="false">
      <c r="A8" s="7" t="n">
        <v>23200029</v>
      </c>
      <c r="B8" s="7" t="s">
        <v>26</v>
      </c>
      <c r="C8" s="7" t="n">
        <v>500</v>
      </c>
      <c r="D8" s="7" t="n">
        <v>500</v>
      </c>
      <c r="E8" s="7" t="n">
        <v>500</v>
      </c>
      <c r="F8" s="7" t="n">
        <v>20</v>
      </c>
      <c r="G8" s="7" t="n">
        <v>542</v>
      </c>
      <c r="H8" s="7" t="s">
        <v>24</v>
      </c>
      <c r="I8" s="7" t="n">
        <v>17</v>
      </c>
      <c r="J8" s="7" t="n">
        <v>25</v>
      </c>
      <c r="K8" s="7" t="n">
        <v>25</v>
      </c>
      <c r="L8" s="7" t="n">
        <v>25</v>
      </c>
      <c r="M8" s="7" t="n">
        <v>25</v>
      </c>
      <c r="N8" s="10" t="n">
        <v>41666</v>
      </c>
      <c r="O8" s="7" t="n">
        <v>0</v>
      </c>
      <c r="P8" s="7" t="n">
        <v>0</v>
      </c>
      <c r="Q8" s="7" t="n">
        <v>0</v>
      </c>
      <c r="R8" s="7" t="s">
        <v>25</v>
      </c>
      <c r="S8" s="4"/>
    </row>
    <row r="9" customFormat="false" ht="125.25" hidden="false" customHeight="true" outlineLevel="0" collapsed="false">
      <c r="A9" s="7" t="n">
        <v>21100026</v>
      </c>
      <c r="B9" s="7" t="s">
        <v>27</v>
      </c>
      <c r="C9" s="7" t="n">
        <v>26980</v>
      </c>
      <c r="D9" s="7" t="n">
        <v>26980</v>
      </c>
      <c r="E9" s="7" t="n">
        <v>26980</v>
      </c>
      <c r="F9" s="7" t="n">
        <v>8082</v>
      </c>
      <c r="G9" s="7" t="n">
        <v>542</v>
      </c>
      <c r="H9" s="7" t="s">
        <v>24</v>
      </c>
      <c r="I9" s="7" t="n">
        <v>17</v>
      </c>
      <c r="J9" s="7" t="n">
        <v>25</v>
      </c>
      <c r="K9" s="7" t="n">
        <v>25</v>
      </c>
      <c r="L9" s="7" t="n">
        <v>25</v>
      </c>
      <c r="M9" s="7" t="n">
        <v>25</v>
      </c>
      <c r="N9" s="10" t="n">
        <v>41666</v>
      </c>
      <c r="O9" s="7" t="n">
        <v>0</v>
      </c>
      <c r="P9" s="7" t="n">
        <v>0</v>
      </c>
      <c r="Q9" s="7" t="n">
        <v>0</v>
      </c>
      <c r="R9" s="7" t="s">
        <v>25</v>
      </c>
      <c r="S9" s="4"/>
    </row>
    <row r="10" customFormat="false" ht="27" hidden="false" customHeight="true" outlineLevel="0" collapsed="false">
      <c r="A10" s="7" t="n">
        <v>21100026</v>
      </c>
      <c r="B10" s="7" t="s">
        <v>28</v>
      </c>
      <c r="C10" s="7" t="n">
        <v>140</v>
      </c>
      <c r="D10" s="7" t="n">
        <v>140</v>
      </c>
      <c r="E10" s="7" t="n">
        <v>140</v>
      </c>
      <c r="F10" s="7" t="n">
        <v>2</v>
      </c>
      <c r="G10" s="7" t="n">
        <v>542</v>
      </c>
      <c r="H10" s="7" t="s">
        <v>24</v>
      </c>
      <c r="I10" s="7" t="n">
        <v>17</v>
      </c>
      <c r="J10" s="7" t="n">
        <v>0</v>
      </c>
      <c r="K10" s="7" t="n">
        <v>100</v>
      </c>
      <c r="L10" s="7" t="n">
        <v>0</v>
      </c>
      <c r="M10" s="7" t="n">
        <v>0</v>
      </c>
      <c r="N10" s="10" t="n">
        <v>41666</v>
      </c>
      <c r="O10" s="7" t="n">
        <v>0</v>
      </c>
      <c r="P10" s="7" t="n">
        <v>0</v>
      </c>
      <c r="Q10" s="7" t="n">
        <v>0</v>
      </c>
      <c r="R10" s="7" t="s">
        <v>25</v>
      </c>
      <c r="S10" s="4"/>
    </row>
    <row r="11" customFormat="false" ht="93.75" hidden="false" customHeight="true" outlineLevel="0" collapsed="false">
      <c r="A11" s="7" t="n">
        <v>21100034</v>
      </c>
      <c r="B11" s="7" t="s">
        <v>29</v>
      </c>
      <c r="C11" s="7" t="n">
        <v>20530</v>
      </c>
      <c r="D11" s="7" t="n">
        <v>20530</v>
      </c>
      <c r="E11" s="7" t="n">
        <v>20530</v>
      </c>
      <c r="F11" s="7" t="n">
        <v>500</v>
      </c>
      <c r="G11" s="7" t="n">
        <v>542</v>
      </c>
      <c r="H11" s="7" t="s">
        <v>24</v>
      </c>
      <c r="I11" s="7" t="n">
        <v>17</v>
      </c>
      <c r="J11" s="7" t="n">
        <v>30</v>
      </c>
      <c r="K11" s="7" t="n">
        <v>70</v>
      </c>
      <c r="L11" s="7" t="n">
        <v>0</v>
      </c>
      <c r="M11" s="7" t="n">
        <v>0</v>
      </c>
      <c r="N11" s="10" t="n">
        <v>41666</v>
      </c>
      <c r="O11" s="7" t="n">
        <v>0</v>
      </c>
      <c r="P11" s="7" t="n">
        <v>0</v>
      </c>
      <c r="Q11" s="7" t="n">
        <v>0</v>
      </c>
      <c r="R11" s="7" t="s">
        <v>25</v>
      </c>
      <c r="S11" s="4"/>
    </row>
    <row r="12" customFormat="false" ht="105" hidden="false" customHeight="true" outlineLevel="0" collapsed="false">
      <c r="A12" s="7" t="n">
        <v>21100040</v>
      </c>
      <c r="B12" s="7" t="s">
        <v>30</v>
      </c>
      <c r="C12" s="7" t="n">
        <v>24639</v>
      </c>
      <c r="D12" s="7" t="n">
        <v>24639</v>
      </c>
      <c r="E12" s="7" t="n">
        <v>24639</v>
      </c>
      <c r="F12" s="7" t="n">
        <v>550</v>
      </c>
      <c r="G12" s="7" t="n">
        <v>542</v>
      </c>
      <c r="H12" s="7" t="s">
        <v>24</v>
      </c>
      <c r="I12" s="7" t="n">
        <v>17</v>
      </c>
      <c r="J12" s="7" t="n">
        <v>30</v>
      </c>
      <c r="K12" s="7" t="n">
        <v>35</v>
      </c>
      <c r="L12" s="7" t="n">
        <v>35</v>
      </c>
      <c r="M12" s="7" t="n">
        <v>0</v>
      </c>
      <c r="N12" s="10" t="n">
        <v>41666</v>
      </c>
      <c r="O12" s="7" t="n">
        <v>0</v>
      </c>
      <c r="P12" s="7" t="n">
        <v>0</v>
      </c>
      <c r="Q12" s="7" t="n">
        <v>0</v>
      </c>
      <c r="R12" s="7" t="s">
        <v>25</v>
      </c>
      <c r="S12" s="4"/>
    </row>
    <row r="13" customFormat="false" ht="25.5" hidden="false" customHeight="true" outlineLevel="0" collapsed="false">
      <c r="A13" s="7" t="n">
        <v>21100040</v>
      </c>
      <c r="B13" s="7" t="s">
        <v>31</v>
      </c>
      <c r="C13" s="7" t="n">
        <v>1790</v>
      </c>
      <c r="D13" s="7" t="n">
        <v>1790</v>
      </c>
      <c r="E13" s="7" t="n">
        <v>1790</v>
      </c>
      <c r="F13" s="7" t="n">
        <v>10</v>
      </c>
      <c r="G13" s="7" t="n">
        <v>542</v>
      </c>
      <c r="H13" s="7" t="s">
        <v>24</v>
      </c>
      <c r="I13" s="7" t="n">
        <v>17</v>
      </c>
      <c r="J13" s="7" t="n">
        <v>0</v>
      </c>
      <c r="K13" s="7" t="n">
        <v>100</v>
      </c>
      <c r="L13" s="7" t="n">
        <v>0</v>
      </c>
      <c r="M13" s="7" t="n">
        <v>0</v>
      </c>
      <c r="N13" s="10" t="n">
        <v>41666</v>
      </c>
      <c r="O13" s="7" t="n">
        <v>0</v>
      </c>
      <c r="P13" s="7" t="n">
        <v>0</v>
      </c>
      <c r="Q13" s="7" t="n">
        <v>0</v>
      </c>
      <c r="R13" s="7" t="s">
        <v>25</v>
      </c>
      <c r="S13" s="4"/>
    </row>
    <row r="14" customFormat="false" ht="36" hidden="false" customHeight="true" outlineLevel="0" collapsed="false">
      <c r="A14" s="7" t="n">
        <v>21100210</v>
      </c>
      <c r="B14" s="7" t="s">
        <v>32</v>
      </c>
      <c r="C14" s="7" t="n">
        <v>1316</v>
      </c>
      <c r="D14" s="7" t="n">
        <v>1316</v>
      </c>
      <c r="E14" s="7" t="n">
        <v>1316</v>
      </c>
      <c r="F14" s="7" t="n">
        <v>150</v>
      </c>
      <c r="G14" s="7" t="n">
        <v>542</v>
      </c>
      <c r="H14" s="7" t="s">
        <v>24</v>
      </c>
      <c r="I14" s="7" t="n">
        <v>17</v>
      </c>
      <c r="J14" s="7" t="n">
        <v>40</v>
      </c>
      <c r="K14" s="7" t="n">
        <v>60</v>
      </c>
      <c r="L14" s="7" t="n">
        <v>0</v>
      </c>
      <c r="M14" s="7" t="n">
        <v>0</v>
      </c>
      <c r="N14" s="10" t="n">
        <v>41666</v>
      </c>
      <c r="O14" s="7" t="n">
        <v>0</v>
      </c>
      <c r="P14" s="7" t="n">
        <v>0</v>
      </c>
      <c r="Q14" s="7" t="n">
        <v>0</v>
      </c>
      <c r="R14" s="7" t="s">
        <v>25</v>
      </c>
      <c r="S14" s="4"/>
    </row>
    <row r="15" customFormat="false" ht="46.5" hidden="false" customHeight="true" outlineLevel="0" collapsed="false">
      <c r="A15" s="7" t="n">
        <v>21100064</v>
      </c>
      <c r="B15" s="7" t="s">
        <v>33</v>
      </c>
      <c r="C15" s="7" t="n">
        <v>13913</v>
      </c>
      <c r="D15" s="7" t="n">
        <v>13913</v>
      </c>
      <c r="E15" s="7" t="n">
        <v>13913</v>
      </c>
      <c r="F15" s="7" t="n">
        <v>955</v>
      </c>
      <c r="G15" s="7" t="n">
        <v>542</v>
      </c>
      <c r="H15" s="7" t="s">
        <v>24</v>
      </c>
      <c r="I15" s="7" t="n">
        <v>17</v>
      </c>
      <c r="J15" s="7" t="n">
        <v>30</v>
      </c>
      <c r="K15" s="7" t="n">
        <v>35</v>
      </c>
      <c r="L15" s="7" t="n">
        <v>35</v>
      </c>
      <c r="M15" s="7" t="n">
        <v>0</v>
      </c>
      <c r="N15" s="10" t="n">
        <v>41666</v>
      </c>
      <c r="O15" s="7" t="n">
        <v>0</v>
      </c>
      <c r="P15" s="7" t="n">
        <v>0</v>
      </c>
      <c r="Q15" s="7" t="n">
        <v>0</v>
      </c>
      <c r="R15" s="7" t="s">
        <v>25</v>
      </c>
      <c r="S15" s="4"/>
    </row>
    <row r="16" customFormat="false" ht="45" hidden="false" customHeight="true" outlineLevel="0" collapsed="false">
      <c r="A16" s="7" t="n">
        <v>21100069</v>
      </c>
      <c r="B16" s="7" t="s">
        <v>34</v>
      </c>
      <c r="C16" s="7" t="n">
        <v>460</v>
      </c>
      <c r="D16" s="7" t="n">
        <v>460</v>
      </c>
      <c r="E16" s="7" t="n">
        <v>460</v>
      </c>
      <c r="F16" s="7" t="n">
        <v>200</v>
      </c>
      <c r="G16" s="7" t="n">
        <v>542</v>
      </c>
      <c r="H16" s="7" t="s">
        <v>24</v>
      </c>
      <c r="I16" s="7" t="n">
        <v>17</v>
      </c>
      <c r="J16" s="7" t="n">
        <v>30</v>
      </c>
      <c r="K16" s="7" t="n">
        <v>70</v>
      </c>
      <c r="L16" s="7" t="n">
        <v>0</v>
      </c>
      <c r="M16" s="7" t="n">
        <v>0</v>
      </c>
      <c r="N16" s="10" t="n">
        <v>41666</v>
      </c>
      <c r="O16" s="7" t="n">
        <v>0</v>
      </c>
      <c r="P16" s="7" t="n">
        <v>0</v>
      </c>
      <c r="Q16" s="7" t="n">
        <v>0</v>
      </c>
      <c r="R16" s="7" t="s">
        <v>25</v>
      </c>
      <c r="S16" s="4"/>
    </row>
    <row r="17" customFormat="false" ht="24.75" hidden="false" customHeight="true" outlineLevel="0" collapsed="false">
      <c r="A17" s="7" t="n">
        <v>21100104</v>
      </c>
      <c r="B17" s="7" t="s">
        <v>35</v>
      </c>
      <c r="C17" s="7" t="n">
        <v>4000</v>
      </c>
      <c r="D17" s="7" t="n">
        <v>4000</v>
      </c>
      <c r="E17" s="7" t="n">
        <v>4000</v>
      </c>
      <c r="F17" s="7" t="n">
        <v>2</v>
      </c>
      <c r="G17" s="7" t="n">
        <v>542</v>
      </c>
      <c r="H17" s="7" t="s">
        <v>24</v>
      </c>
      <c r="I17" s="7" t="n">
        <v>17</v>
      </c>
      <c r="J17" s="7" t="n">
        <v>100</v>
      </c>
      <c r="K17" s="7" t="n">
        <v>0</v>
      </c>
      <c r="L17" s="7" t="n">
        <v>0</v>
      </c>
      <c r="M17" s="7" t="n">
        <v>0</v>
      </c>
      <c r="N17" s="10" t="n">
        <v>41666</v>
      </c>
      <c r="O17" s="7" t="n">
        <v>0</v>
      </c>
      <c r="P17" s="7" t="n">
        <v>0</v>
      </c>
      <c r="Q17" s="7" t="n">
        <v>0</v>
      </c>
      <c r="R17" s="7" t="s">
        <v>25</v>
      </c>
      <c r="S17" s="4"/>
    </row>
    <row r="18" customFormat="false" ht="105" hidden="false" customHeight="true" outlineLevel="0" collapsed="false">
      <c r="A18" s="7" t="n">
        <v>21100121</v>
      </c>
      <c r="B18" s="7" t="s">
        <v>36</v>
      </c>
      <c r="C18" s="7" t="n">
        <v>3417</v>
      </c>
      <c r="D18" s="7" t="n">
        <v>3417</v>
      </c>
      <c r="E18" s="7" t="n">
        <v>3417</v>
      </c>
      <c r="F18" s="7" t="n">
        <v>140</v>
      </c>
      <c r="G18" s="7" t="n">
        <v>542</v>
      </c>
      <c r="H18" s="7" t="s">
        <v>24</v>
      </c>
      <c r="I18" s="7" t="n">
        <v>17</v>
      </c>
      <c r="J18" s="7" t="n">
        <v>30</v>
      </c>
      <c r="K18" s="7" t="n">
        <v>35</v>
      </c>
      <c r="L18" s="7" t="n">
        <v>35</v>
      </c>
      <c r="M18" s="7" t="n">
        <v>0</v>
      </c>
      <c r="N18" s="10" t="n">
        <v>41666</v>
      </c>
      <c r="O18" s="7" t="n">
        <v>0</v>
      </c>
      <c r="P18" s="7" t="n">
        <v>0</v>
      </c>
      <c r="Q18" s="7" t="n">
        <v>0</v>
      </c>
      <c r="R18" s="7" t="s">
        <v>25</v>
      </c>
      <c r="S18" s="4"/>
    </row>
    <row r="19" customFormat="false" ht="73.5" hidden="false" customHeight="true" outlineLevel="0" collapsed="false">
      <c r="A19" s="7" t="n">
        <v>21100076</v>
      </c>
      <c r="B19" s="7" t="s">
        <v>37</v>
      </c>
      <c r="C19" s="7" t="n">
        <v>7353</v>
      </c>
      <c r="D19" s="7" t="n">
        <v>7353</v>
      </c>
      <c r="E19" s="7" t="n">
        <v>7353</v>
      </c>
      <c r="F19" s="7" t="n">
        <v>800</v>
      </c>
      <c r="G19" s="7" t="n">
        <v>542</v>
      </c>
      <c r="H19" s="7" t="s">
        <v>24</v>
      </c>
      <c r="I19" s="7" t="n">
        <v>17</v>
      </c>
      <c r="J19" s="7" t="n">
        <v>30</v>
      </c>
      <c r="K19" s="7" t="n">
        <v>70</v>
      </c>
      <c r="L19" s="7" t="n">
        <v>0</v>
      </c>
      <c r="M19" s="7" t="n">
        <v>0</v>
      </c>
      <c r="N19" s="10" t="n">
        <v>41666</v>
      </c>
      <c r="O19" s="7" t="n">
        <v>0</v>
      </c>
      <c r="P19" s="7" t="n">
        <v>0</v>
      </c>
      <c r="Q19" s="7" t="n">
        <v>0</v>
      </c>
      <c r="R19" s="7" t="s">
        <v>25</v>
      </c>
      <c r="S19" s="4"/>
    </row>
    <row r="20" customFormat="false" ht="44.25" hidden="false" customHeight="true" outlineLevel="0" collapsed="false">
      <c r="A20" s="7" t="n">
        <v>21100076</v>
      </c>
      <c r="B20" s="7" t="s">
        <v>38</v>
      </c>
      <c r="C20" s="7" t="n">
        <v>255</v>
      </c>
      <c r="D20" s="7" t="n">
        <v>255</v>
      </c>
      <c r="E20" s="7" t="n">
        <v>255</v>
      </c>
      <c r="F20" s="7" t="n">
        <v>50</v>
      </c>
      <c r="G20" s="7" t="n">
        <v>542</v>
      </c>
      <c r="H20" s="7" t="s">
        <v>24</v>
      </c>
      <c r="I20" s="7" t="n">
        <v>17</v>
      </c>
      <c r="J20" s="7" t="n">
        <v>30</v>
      </c>
      <c r="K20" s="7" t="n">
        <v>70</v>
      </c>
      <c r="L20" s="7" t="n">
        <v>0</v>
      </c>
      <c r="M20" s="7" t="n">
        <v>0</v>
      </c>
      <c r="N20" s="10" t="n">
        <v>41666</v>
      </c>
      <c r="O20" s="7" t="n">
        <v>0</v>
      </c>
      <c r="P20" s="7" t="n">
        <v>0</v>
      </c>
      <c r="Q20" s="7" t="n">
        <v>0</v>
      </c>
      <c r="R20" s="7" t="s">
        <v>25</v>
      </c>
      <c r="S20" s="4"/>
    </row>
    <row r="21" customFormat="false" ht="59.25" hidden="false" customHeight="true" outlineLevel="0" collapsed="false">
      <c r="A21" s="7" t="n">
        <v>21100085</v>
      </c>
      <c r="B21" s="7" t="s">
        <v>39</v>
      </c>
      <c r="C21" s="7" t="n">
        <v>914</v>
      </c>
      <c r="D21" s="7" t="n">
        <v>914</v>
      </c>
      <c r="E21" s="7" t="n">
        <v>914</v>
      </c>
      <c r="F21" s="7" t="n">
        <v>50</v>
      </c>
      <c r="G21" s="7" t="n">
        <v>542</v>
      </c>
      <c r="H21" s="7" t="s">
        <v>24</v>
      </c>
      <c r="I21" s="7" t="n">
        <v>17</v>
      </c>
      <c r="J21" s="7" t="n">
        <v>30</v>
      </c>
      <c r="K21" s="7" t="n">
        <v>70</v>
      </c>
      <c r="L21" s="7" t="n">
        <v>0</v>
      </c>
      <c r="M21" s="7" t="n">
        <v>0</v>
      </c>
      <c r="N21" s="10" t="n">
        <v>41666</v>
      </c>
      <c r="O21" s="7" t="n">
        <v>0</v>
      </c>
      <c r="P21" s="7" t="n">
        <v>0</v>
      </c>
      <c r="Q21" s="7" t="n">
        <v>0</v>
      </c>
      <c r="R21" s="7" t="s">
        <v>25</v>
      </c>
      <c r="S21" s="4"/>
    </row>
    <row r="22" customFormat="false" ht="21.75" hidden="false" customHeight="true" outlineLevel="0" collapsed="false">
      <c r="A22" s="7" t="n">
        <v>21100089</v>
      </c>
      <c r="B22" s="7" t="s">
        <v>40</v>
      </c>
      <c r="C22" s="7" t="n">
        <v>762</v>
      </c>
      <c r="D22" s="7" t="n">
        <v>762</v>
      </c>
      <c r="E22" s="7" t="n">
        <v>762</v>
      </c>
      <c r="F22" s="7" t="n">
        <v>1</v>
      </c>
      <c r="G22" s="7" t="n">
        <v>542</v>
      </c>
      <c r="H22" s="7" t="s">
        <v>24</v>
      </c>
      <c r="I22" s="7" t="n">
        <v>17</v>
      </c>
      <c r="J22" s="7" t="n">
        <v>30</v>
      </c>
      <c r="K22" s="7" t="n">
        <v>70</v>
      </c>
      <c r="L22" s="7" t="n">
        <v>0</v>
      </c>
      <c r="M22" s="7" t="n">
        <v>0</v>
      </c>
      <c r="N22" s="10" t="n">
        <v>41666</v>
      </c>
      <c r="O22" s="7" t="n">
        <v>0</v>
      </c>
      <c r="P22" s="7" t="n">
        <v>0</v>
      </c>
      <c r="Q22" s="7" t="n">
        <v>0</v>
      </c>
      <c r="R22" s="7" t="s">
        <v>25</v>
      </c>
      <c r="S22" s="4"/>
    </row>
    <row r="23" customFormat="false" ht="102.75" hidden="false" customHeight="true" outlineLevel="0" collapsed="false">
      <c r="A23" s="7" t="n">
        <v>21100140</v>
      </c>
      <c r="B23" s="7" t="s">
        <v>41</v>
      </c>
      <c r="C23" s="7" t="n">
        <v>12260</v>
      </c>
      <c r="D23" s="7" t="n">
        <v>12260</v>
      </c>
      <c r="E23" s="7" t="n">
        <v>12260</v>
      </c>
      <c r="F23" s="7" t="n">
        <v>317</v>
      </c>
      <c r="G23" s="7" t="n">
        <v>542</v>
      </c>
      <c r="H23" s="7" t="s">
        <v>24</v>
      </c>
      <c r="I23" s="7" t="n">
        <v>17</v>
      </c>
      <c r="J23" s="7" t="n">
        <v>30</v>
      </c>
      <c r="K23" s="7" t="n">
        <v>35</v>
      </c>
      <c r="L23" s="7" t="n">
        <v>35</v>
      </c>
      <c r="M23" s="7" t="n">
        <v>0</v>
      </c>
      <c r="N23" s="10" t="n">
        <v>41666</v>
      </c>
      <c r="O23" s="7" t="n">
        <v>0</v>
      </c>
      <c r="P23" s="7" t="n">
        <v>0</v>
      </c>
      <c r="Q23" s="7" t="n">
        <v>0</v>
      </c>
      <c r="R23" s="7" t="s">
        <v>25</v>
      </c>
      <c r="S23" s="4"/>
    </row>
    <row r="24" customFormat="false" ht="81" hidden="false" customHeight="true" outlineLevel="0" collapsed="false">
      <c r="A24" s="7" t="n">
        <v>21100104</v>
      </c>
      <c r="B24" s="7" t="s">
        <v>42</v>
      </c>
      <c r="C24" s="7" t="n">
        <v>12578</v>
      </c>
      <c r="D24" s="7" t="n">
        <v>12578</v>
      </c>
      <c r="E24" s="7" t="n">
        <v>12578</v>
      </c>
      <c r="F24" s="7" t="n">
        <v>2616</v>
      </c>
      <c r="G24" s="7" t="n">
        <v>542</v>
      </c>
      <c r="H24" s="7" t="s">
        <v>24</v>
      </c>
      <c r="I24" s="7" t="n">
        <v>17</v>
      </c>
      <c r="J24" s="7" t="n">
        <v>25</v>
      </c>
      <c r="K24" s="7" t="n">
        <v>25</v>
      </c>
      <c r="L24" s="7" t="n">
        <v>25</v>
      </c>
      <c r="M24" s="7" t="n">
        <v>25</v>
      </c>
      <c r="N24" s="10" t="n">
        <v>41666</v>
      </c>
      <c r="O24" s="7" t="n">
        <v>0</v>
      </c>
      <c r="P24" s="7" t="n">
        <v>0</v>
      </c>
      <c r="Q24" s="7" t="n">
        <v>0</v>
      </c>
      <c r="R24" s="7" t="s">
        <v>25</v>
      </c>
      <c r="S24" s="4"/>
    </row>
    <row r="25" customFormat="false" ht="24.75" hidden="false" customHeight="true" outlineLevel="0" collapsed="false">
      <c r="A25" s="7" t="n">
        <v>21100219</v>
      </c>
      <c r="B25" s="7" t="s">
        <v>43</v>
      </c>
      <c r="C25" s="7" t="n">
        <v>1465798</v>
      </c>
      <c r="D25" s="7" t="n">
        <v>1465798</v>
      </c>
      <c r="E25" s="7" t="n">
        <v>1465798</v>
      </c>
      <c r="F25" s="7" t="n">
        <v>7</v>
      </c>
      <c r="G25" s="7" t="n">
        <v>542</v>
      </c>
      <c r="H25" s="7" t="s">
        <v>24</v>
      </c>
      <c r="I25" s="7" t="n">
        <v>17</v>
      </c>
      <c r="J25" s="7" t="n">
        <v>25</v>
      </c>
      <c r="K25" s="7" t="n">
        <v>25</v>
      </c>
      <c r="L25" s="7" t="n">
        <v>25</v>
      </c>
      <c r="M25" s="7" t="n">
        <v>25</v>
      </c>
      <c r="N25" s="10" t="n">
        <v>41666</v>
      </c>
      <c r="O25" s="7" t="n">
        <v>0</v>
      </c>
      <c r="P25" s="7" t="n">
        <v>0</v>
      </c>
      <c r="Q25" s="7" t="n">
        <v>0</v>
      </c>
      <c r="R25" s="7" t="s">
        <v>25</v>
      </c>
      <c r="S25" s="4"/>
    </row>
    <row r="26" customFormat="false" ht="57.75" hidden="false" customHeight="true" outlineLevel="0" collapsed="false">
      <c r="A26" s="7" t="n">
        <v>21100109</v>
      </c>
      <c r="B26" s="7" t="s">
        <v>44</v>
      </c>
      <c r="C26" s="7" t="n">
        <v>152</v>
      </c>
      <c r="D26" s="7" t="n">
        <v>152</v>
      </c>
      <c r="E26" s="7" t="n">
        <v>152</v>
      </c>
      <c r="F26" s="7" t="n">
        <v>20</v>
      </c>
      <c r="G26" s="7" t="n">
        <v>542</v>
      </c>
      <c r="H26" s="7" t="s">
        <v>24</v>
      </c>
      <c r="I26" s="7" t="n">
        <v>17</v>
      </c>
      <c r="J26" s="7" t="n">
        <v>30</v>
      </c>
      <c r="K26" s="7" t="n">
        <v>70</v>
      </c>
      <c r="L26" s="7" t="n">
        <v>0</v>
      </c>
      <c r="M26" s="7" t="n">
        <v>0</v>
      </c>
      <c r="N26" s="10" t="n">
        <v>41666</v>
      </c>
      <c r="O26" s="7" t="n">
        <v>0</v>
      </c>
      <c r="P26" s="7" t="n">
        <v>0</v>
      </c>
      <c r="Q26" s="7" t="n">
        <v>0</v>
      </c>
      <c r="R26" s="7" t="s">
        <v>25</v>
      </c>
      <c r="S26" s="4"/>
    </row>
    <row r="27" customFormat="false" ht="20.25" hidden="false" customHeight="true" outlineLevel="0" collapsed="false">
      <c r="A27" s="7" t="n">
        <v>21100133</v>
      </c>
      <c r="B27" s="7" t="s">
        <v>45</v>
      </c>
      <c r="C27" s="7" t="n">
        <v>64780</v>
      </c>
      <c r="D27" s="7" t="n">
        <v>64780</v>
      </c>
      <c r="E27" s="7" t="n">
        <v>64780</v>
      </c>
      <c r="F27" s="7" t="n">
        <v>199</v>
      </c>
      <c r="G27" s="7" t="n">
        <v>542</v>
      </c>
      <c r="H27" s="7" t="s">
        <v>24</v>
      </c>
      <c r="I27" s="7" t="n">
        <v>17</v>
      </c>
      <c r="J27" s="7" t="n">
        <v>25</v>
      </c>
      <c r="K27" s="7" t="n">
        <v>25</v>
      </c>
      <c r="L27" s="7" t="n">
        <v>25</v>
      </c>
      <c r="M27" s="7" t="n">
        <v>25</v>
      </c>
      <c r="N27" s="10" t="n">
        <v>41666</v>
      </c>
      <c r="O27" s="7" t="n">
        <v>0</v>
      </c>
      <c r="P27" s="7" t="n">
        <v>0</v>
      </c>
      <c r="Q27" s="7" t="n">
        <v>0</v>
      </c>
      <c r="R27" s="7" t="s">
        <v>25</v>
      </c>
      <c r="S27" s="4"/>
    </row>
    <row r="28" customFormat="false" ht="93" hidden="false" customHeight="true" outlineLevel="0" collapsed="false">
      <c r="A28" s="7" t="n">
        <v>21100121</v>
      </c>
      <c r="B28" s="7" t="s">
        <v>46</v>
      </c>
      <c r="C28" s="7" t="n">
        <v>121</v>
      </c>
      <c r="D28" s="7" t="n">
        <v>121</v>
      </c>
      <c r="E28" s="7" t="n">
        <v>121</v>
      </c>
      <c r="F28" s="7" t="n">
        <v>18</v>
      </c>
      <c r="G28" s="7" t="n">
        <v>542</v>
      </c>
      <c r="H28" s="7" t="s">
        <v>24</v>
      </c>
      <c r="I28" s="7" t="n">
        <v>17</v>
      </c>
      <c r="J28" s="7" t="n">
        <v>25</v>
      </c>
      <c r="K28" s="7" t="n">
        <v>25</v>
      </c>
      <c r="L28" s="7" t="n">
        <v>25</v>
      </c>
      <c r="M28" s="7" t="n">
        <v>25</v>
      </c>
      <c r="N28" s="10" t="n">
        <v>41666</v>
      </c>
      <c r="O28" s="7" t="n">
        <v>0</v>
      </c>
      <c r="P28" s="7" t="n">
        <v>0</v>
      </c>
      <c r="Q28" s="7" t="n">
        <v>0</v>
      </c>
      <c r="R28" s="7" t="s">
        <v>25</v>
      </c>
      <c r="S28" s="4"/>
    </row>
    <row r="29" customFormat="false" ht="146.25" hidden="false" customHeight="true" outlineLevel="0" collapsed="false">
      <c r="A29" s="7" t="n">
        <v>21100121</v>
      </c>
      <c r="B29" s="7" t="s">
        <v>47</v>
      </c>
      <c r="C29" s="7" t="n">
        <v>5868</v>
      </c>
      <c r="D29" s="7" t="n">
        <v>5868</v>
      </c>
      <c r="E29" s="7" t="n">
        <v>5868</v>
      </c>
      <c r="F29" s="7" t="n">
        <v>350</v>
      </c>
      <c r="G29" s="7" t="n">
        <v>542</v>
      </c>
      <c r="H29" s="7" t="s">
        <v>24</v>
      </c>
      <c r="I29" s="7" t="n">
        <v>17</v>
      </c>
      <c r="J29" s="7" t="n">
        <v>30</v>
      </c>
      <c r="K29" s="7" t="n">
        <v>70</v>
      </c>
      <c r="L29" s="7" t="n">
        <v>0</v>
      </c>
      <c r="M29" s="7" t="n">
        <v>0</v>
      </c>
      <c r="N29" s="10" t="n">
        <v>41666</v>
      </c>
      <c r="O29" s="7" t="n">
        <v>0</v>
      </c>
      <c r="P29" s="7" t="n">
        <v>0</v>
      </c>
      <c r="Q29" s="7" t="n">
        <v>0</v>
      </c>
      <c r="R29" s="7" t="s">
        <v>25</v>
      </c>
      <c r="S29" s="4"/>
    </row>
    <row r="30" customFormat="false" ht="111.75" hidden="false" customHeight="true" outlineLevel="0" collapsed="false">
      <c r="A30" s="7" t="n">
        <v>21100079</v>
      </c>
      <c r="B30" s="7" t="s">
        <v>48</v>
      </c>
      <c r="C30" s="7" t="n">
        <v>4161</v>
      </c>
      <c r="D30" s="7" t="n">
        <v>4161</v>
      </c>
      <c r="E30" s="7" t="n">
        <v>4161</v>
      </c>
      <c r="F30" s="7" t="n">
        <v>150</v>
      </c>
      <c r="G30" s="7" t="n">
        <v>542</v>
      </c>
      <c r="H30" s="7" t="s">
        <v>24</v>
      </c>
      <c r="I30" s="7" t="n">
        <v>17</v>
      </c>
      <c r="J30" s="7" t="n">
        <v>30</v>
      </c>
      <c r="K30" s="7" t="n">
        <v>70</v>
      </c>
      <c r="L30" s="7" t="n">
        <v>0</v>
      </c>
      <c r="M30" s="7" t="n">
        <v>0</v>
      </c>
      <c r="N30" s="10" t="n">
        <v>41666</v>
      </c>
      <c r="O30" s="7" t="n">
        <v>0</v>
      </c>
      <c r="P30" s="7" t="n">
        <v>0</v>
      </c>
      <c r="Q30" s="7" t="n">
        <v>0</v>
      </c>
      <c r="R30" s="7" t="s">
        <v>25</v>
      </c>
      <c r="S30" s="4"/>
    </row>
    <row r="31" customFormat="false" ht="33" hidden="false" customHeight="true" outlineLevel="0" collapsed="false">
      <c r="A31" s="7" t="n">
        <v>21100124</v>
      </c>
      <c r="B31" s="7" t="s">
        <v>49</v>
      </c>
      <c r="C31" s="7" t="n">
        <v>344</v>
      </c>
      <c r="D31" s="7" t="n">
        <v>344</v>
      </c>
      <c r="E31" s="7" t="n">
        <v>344</v>
      </c>
      <c r="F31" s="7" t="n">
        <v>30</v>
      </c>
      <c r="G31" s="7" t="n">
        <v>542</v>
      </c>
      <c r="H31" s="7" t="s">
        <v>24</v>
      </c>
      <c r="I31" s="7" t="n">
        <v>17</v>
      </c>
      <c r="J31" s="7" t="n">
        <v>30</v>
      </c>
      <c r="K31" s="7" t="n">
        <v>70</v>
      </c>
      <c r="L31" s="7" t="n">
        <v>0</v>
      </c>
      <c r="M31" s="7" t="n">
        <v>0</v>
      </c>
      <c r="N31" s="10" t="n">
        <v>41666</v>
      </c>
      <c r="O31" s="7" t="n">
        <v>0</v>
      </c>
      <c r="P31" s="7" t="n">
        <v>0</v>
      </c>
      <c r="Q31" s="7" t="n">
        <v>0</v>
      </c>
      <c r="R31" s="7" t="s">
        <v>25</v>
      </c>
      <c r="S31" s="4"/>
    </row>
    <row r="32" customFormat="false" ht="56.25" hidden="false" customHeight="true" outlineLevel="0" collapsed="false">
      <c r="A32" s="7" t="n">
        <v>21100259</v>
      </c>
      <c r="B32" s="7" t="s">
        <v>50</v>
      </c>
      <c r="C32" s="7" t="n">
        <v>3505</v>
      </c>
      <c r="D32" s="7" t="n">
        <v>3505</v>
      </c>
      <c r="E32" s="7" t="n">
        <v>3505</v>
      </c>
      <c r="F32" s="7" t="n">
        <v>550</v>
      </c>
      <c r="G32" s="7" t="n">
        <v>542</v>
      </c>
      <c r="H32" s="7" t="s">
        <v>24</v>
      </c>
      <c r="I32" s="7" t="n">
        <v>17</v>
      </c>
      <c r="J32" s="7" t="n">
        <v>30</v>
      </c>
      <c r="K32" s="7" t="n">
        <v>70</v>
      </c>
      <c r="L32" s="7" t="n">
        <v>0</v>
      </c>
      <c r="M32" s="7" t="n">
        <v>0</v>
      </c>
      <c r="N32" s="10" t="n">
        <v>41666</v>
      </c>
      <c r="O32" s="7" t="n">
        <v>0</v>
      </c>
      <c r="P32" s="7" t="n">
        <v>0</v>
      </c>
      <c r="Q32" s="7" t="n">
        <v>0</v>
      </c>
      <c r="R32" s="7" t="s">
        <v>25</v>
      </c>
      <c r="S32" s="4"/>
    </row>
    <row r="33" customFormat="false" ht="32.25" hidden="false" customHeight="true" outlineLevel="0" collapsed="false">
      <c r="A33" s="7" t="n">
        <v>21600042</v>
      </c>
      <c r="B33" s="7" t="s">
        <v>51</v>
      </c>
      <c r="C33" s="7" t="n">
        <v>1270</v>
      </c>
      <c r="D33" s="7" t="n">
        <v>1270</v>
      </c>
      <c r="E33" s="7" t="n">
        <v>1270</v>
      </c>
      <c r="F33" s="7" t="n">
        <v>40</v>
      </c>
      <c r="G33" s="7" t="n">
        <v>542</v>
      </c>
      <c r="H33" s="7" t="s">
        <v>24</v>
      </c>
      <c r="I33" s="7" t="n">
        <v>17</v>
      </c>
      <c r="J33" s="7" t="n">
        <v>25</v>
      </c>
      <c r="K33" s="7" t="n">
        <v>25</v>
      </c>
      <c r="L33" s="7" t="n">
        <v>25</v>
      </c>
      <c r="M33" s="7" t="n">
        <v>25</v>
      </c>
      <c r="N33" s="10" t="n">
        <v>41666</v>
      </c>
      <c r="O33" s="7" t="n">
        <v>0</v>
      </c>
      <c r="P33" s="7" t="n">
        <v>0</v>
      </c>
      <c r="Q33" s="7" t="n">
        <v>0</v>
      </c>
      <c r="R33" s="7" t="s">
        <v>52</v>
      </c>
      <c r="S33" s="4"/>
    </row>
    <row r="34" customFormat="false" ht="153" hidden="false" customHeight="true" outlineLevel="0" collapsed="false">
      <c r="A34" s="7" t="n">
        <v>21100147</v>
      </c>
      <c r="B34" s="7" t="s">
        <v>53</v>
      </c>
      <c r="C34" s="7" t="n">
        <v>307994</v>
      </c>
      <c r="D34" s="7" t="n">
        <v>307994</v>
      </c>
      <c r="E34" s="7" t="n">
        <v>307994</v>
      </c>
      <c r="F34" s="7" t="n">
        <v>9320</v>
      </c>
      <c r="G34" s="7" t="n">
        <v>542</v>
      </c>
      <c r="H34" s="7" t="s">
        <v>24</v>
      </c>
      <c r="I34" s="7" t="n">
        <v>17</v>
      </c>
      <c r="J34" s="7" t="n">
        <v>30</v>
      </c>
      <c r="K34" s="7" t="n">
        <v>70</v>
      </c>
      <c r="L34" s="7" t="n">
        <v>0</v>
      </c>
      <c r="M34" s="7" t="n">
        <v>0</v>
      </c>
      <c r="N34" s="10" t="n">
        <v>41666</v>
      </c>
      <c r="O34" s="7" t="n">
        <v>0</v>
      </c>
      <c r="P34" s="7" t="n">
        <v>0</v>
      </c>
      <c r="Q34" s="7" t="n">
        <v>0</v>
      </c>
      <c r="R34" s="7" t="s">
        <v>25</v>
      </c>
      <c r="S34" s="4"/>
    </row>
    <row r="35" customFormat="false" ht="64.5" hidden="false" customHeight="true" outlineLevel="0" collapsed="false">
      <c r="A35" s="7" t="n">
        <v>21100147</v>
      </c>
      <c r="B35" s="7" t="s">
        <v>54</v>
      </c>
      <c r="C35" s="7" t="n">
        <v>10030</v>
      </c>
      <c r="D35" s="7" t="n">
        <v>10030</v>
      </c>
      <c r="E35" s="7" t="n">
        <v>10030</v>
      </c>
      <c r="F35" s="7" t="n">
        <v>1315</v>
      </c>
      <c r="G35" s="7" t="n">
        <v>542</v>
      </c>
      <c r="H35" s="7" t="s">
        <v>24</v>
      </c>
      <c r="I35" s="7" t="n">
        <v>17</v>
      </c>
      <c r="J35" s="7" t="n">
        <v>25</v>
      </c>
      <c r="K35" s="7" t="n">
        <v>25</v>
      </c>
      <c r="L35" s="7" t="n">
        <v>25</v>
      </c>
      <c r="M35" s="7" t="n">
        <v>25</v>
      </c>
      <c r="N35" s="10" t="n">
        <v>41666</v>
      </c>
      <c r="O35" s="7" t="n">
        <v>0</v>
      </c>
      <c r="P35" s="7" t="n">
        <v>0</v>
      </c>
      <c r="Q35" s="7" t="n">
        <v>0</v>
      </c>
      <c r="R35" s="7" t="s">
        <v>25</v>
      </c>
      <c r="S35" s="4"/>
    </row>
    <row r="36" customFormat="false" ht="64.5" hidden="false" customHeight="true" outlineLevel="0" collapsed="false">
      <c r="A36" s="7" t="n">
        <v>21100207</v>
      </c>
      <c r="B36" s="7" t="s">
        <v>55</v>
      </c>
      <c r="C36" s="7" t="n">
        <v>3007</v>
      </c>
      <c r="D36" s="7" t="n">
        <v>3007</v>
      </c>
      <c r="E36" s="7" t="n">
        <v>3007</v>
      </c>
      <c r="F36" s="7" t="n">
        <v>333</v>
      </c>
      <c r="G36" s="7" t="n">
        <v>542</v>
      </c>
      <c r="H36" s="7" t="s">
        <v>24</v>
      </c>
      <c r="I36" s="7" t="n">
        <v>17</v>
      </c>
      <c r="J36" s="7" t="n">
        <v>30</v>
      </c>
      <c r="K36" s="7" t="n">
        <v>70</v>
      </c>
      <c r="L36" s="7" t="n">
        <v>0</v>
      </c>
      <c r="M36" s="7" t="n">
        <v>0</v>
      </c>
      <c r="N36" s="10" t="n">
        <v>41666</v>
      </c>
      <c r="O36" s="7" t="n">
        <v>0</v>
      </c>
      <c r="P36" s="7" t="n">
        <v>0</v>
      </c>
      <c r="Q36" s="7" t="n">
        <v>0</v>
      </c>
      <c r="R36" s="7" t="s">
        <v>25</v>
      </c>
      <c r="S36" s="4"/>
    </row>
    <row r="37" customFormat="false" ht="27" hidden="false" customHeight="true" outlineLevel="0" collapsed="false">
      <c r="A37" s="7" t="n">
        <v>21100147</v>
      </c>
      <c r="B37" s="7" t="s">
        <v>56</v>
      </c>
      <c r="C37" s="7" t="n">
        <v>550</v>
      </c>
      <c r="D37" s="7" t="n">
        <v>550</v>
      </c>
      <c r="E37" s="7" t="n">
        <v>550</v>
      </c>
      <c r="F37" s="7" t="n">
        <v>30</v>
      </c>
      <c r="G37" s="7" t="n">
        <v>542</v>
      </c>
      <c r="H37" s="7" t="s">
        <v>24</v>
      </c>
      <c r="I37" s="7" t="n">
        <v>17</v>
      </c>
      <c r="J37" s="7" t="n">
        <v>25</v>
      </c>
      <c r="K37" s="7" t="n">
        <v>25</v>
      </c>
      <c r="L37" s="7" t="n">
        <v>25</v>
      </c>
      <c r="M37" s="7" t="n">
        <v>25</v>
      </c>
      <c r="N37" s="10" t="n">
        <v>41666</v>
      </c>
      <c r="O37" s="7" t="n">
        <v>0</v>
      </c>
      <c r="P37" s="7" t="n">
        <v>0</v>
      </c>
      <c r="Q37" s="7" t="n">
        <v>0</v>
      </c>
      <c r="R37" s="7" t="s">
        <v>25</v>
      </c>
      <c r="S37" s="4"/>
    </row>
    <row r="38" customFormat="false" ht="27" hidden="false" customHeight="true" outlineLevel="0" collapsed="false">
      <c r="A38" s="7" t="n">
        <v>21100121</v>
      </c>
      <c r="B38" s="7" t="s">
        <v>57</v>
      </c>
      <c r="C38" s="7" t="n">
        <v>6000</v>
      </c>
      <c r="D38" s="7" t="n">
        <v>6000</v>
      </c>
      <c r="E38" s="7" t="n">
        <v>6000</v>
      </c>
      <c r="F38" s="7" t="n">
        <v>150</v>
      </c>
      <c r="G38" s="7" t="n">
        <v>542</v>
      </c>
      <c r="H38" s="7" t="s">
        <v>24</v>
      </c>
      <c r="I38" s="7" t="n">
        <v>17</v>
      </c>
      <c r="J38" s="7" t="n">
        <v>25</v>
      </c>
      <c r="K38" s="7" t="n">
        <v>25</v>
      </c>
      <c r="L38" s="7" t="n">
        <v>25</v>
      </c>
      <c r="M38" s="7" t="n">
        <v>25</v>
      </c>
      <c r="N38" s="10" t="n">
        <v>41666</v>
      </c>
      <c r="O38" s="7" t="n">
        <v>0</v>
      </c>
      <c r="P38" s="7" t="n">
        <v>0</v>
      </c>
      <c r="Q38" s="7" t="n">
        <v>0</v>
      </c>
      <c r="R38" s="7" t="s">
        <v>25</v>
      </c>
      <c r="S38" s="4"/>
    </row>
    <row r="39" customFormat="false" ht="66" hidden="false" customHeight="true" outlineLevel="0" collapsed="false">
      <c r="A39" s="7" t="n">
        <v>21100155</v>
      </c>
      <c r="B39" s="7" t="s">
        <v>58</v>
      </c>
      <c r="C39" s="7" t="n">
        <v>449</v>
      </c>
      <c r="D39" s="7" t="n">
        <v>449</v>
      </c>
      <c r="E39" s="7" t="n">
        <v>449</v>
      </c>
      <c r="F39" s="7" t="n">
        <v>50</v>
      </c>
      <c r="G39" s="7" t="n">
        <v>542</v>
      </c>
      <c r="H39" s="7" t="s">
        <v>24</v>
      </c>
      <c r="I39" s="7" t="n">
        <v>17</v>
      </c>
      <c r="J39" s="7" t="n">
        <v>30</v>
      </c>
      <c r="K39" s="7" t="n">
        <v>70</v>
      </c>
      <c r="L39" s="7" t="n">
        <v>0</v>
      </c>
      <c r="M39" s="7" t="n">
        <v>0</v>
      </c>
      <c r="N39" s="10" t="n">
        <v>41666</v>
      </c>
      <c r="O39" s="7" t="n">
        <v>0</v>
      </c>
      <c r="P39" s="7" t="n">
        <v>0</v>
      </c>
      <c r="Q39" s="7" t="n">
        <v>0</v>
      </c>
      <c r="R39" s="7" t="s">
        <v>25</v>
      </c>
      <c r="S39" s="4"/>
    </row>
    <row r="40" customFormat="false" ht="60.75" hidden="false" customHeight="true" outlineLevel="0" collapsed="false">
      <c r="A40" s="7" t="n">
        <v>21100133</v>
      </c>
      <c r="B40" s="7" t="s">
        <v>59</v>
      </c>
      <c r="C40" s="7" t="n">
        <v>2120</v>
      </c>
      <c r="D40" s="7" t="n">
        <v>2120</v>
      </c>
      <c r="E40" s="7" t="n">
        <v>2120</v>
      </c>
      <c r="F40" s="7" t="n">
        <v>2005</v>
      </c>
      <c r="G40" s="7" t="n">
        <v>542</v>
      </c>
      <c r="H40" s="7" t="s">
        <v>24</v>
      </c>
      <c r="I40" s="7" t="n">
        <v>17</v>
      </c>
      <c r="J40" s="7" t="n">
        <v>25</v>
      </c>
      <c r="K40" s="7" t="n">
        <v>25</v>
      </c>
      <c r="L40" s="7" t="n">
        <v>25</v>
      </c>
      <c r="M40" s="7" t="n">
        <v>25</v>
      </c>
      <c r="N40" s="10" t="n">
        <v>41666</v>
      </c>
      <c r="O40" s="7" t="n">
        <v>0</v>
      </c>
      <c r="P40" s="7" t="n">
        <v>0</v>
      </c>
      <c r="Q40" s="7" t="n">
        <v>0</v>
      </c>
      <c r="R40" s="7" t="s">
        <v>25</v>
      </c>
      <c r="S40" s="4"/>
    </row>
    <row r="41" customFormat="false" ht="40.5" hidden="false" customHeight="true" outlineLevel="0" collapsed="false">
      <c r="A41" s="7" t="n">
        <v>21100133</v>
      </c>
      <c r="B41" s="7" t="s">
        <v>60</v>
      </c>
      <c r="C41" s="7" t="n">
        <v>300</v>
      </c>
      <c r="D41" s="7" t="n">
        <v>300</v>
      </c>
      <c r="E41" s="7" t="n">
        <v>300</v>
      </c>
      <c r="F41" s="7" t="n">
        <v>150</v>
      </c>
      <c r="G41" s="7" t="n">
        <v>542</v>
      </c>
      <c r="H41" s="7" t="s">
        <v>24</v>
      </c>
      <c r="I41" s="7" t="n">
        <v>17</v>
      </c>
      <c r="J41" s="7" t="n">
        <v>30</v>
      </c>
      <c r="K41" s="7" t="n">
        <v>70</v>
      </c>
      <c r="L41" s="7" t="n">
        <v>0</v>
      </c>
      <c r="M41" s="7" t="n">
        <v>0</v>
      </c>
      <c r="N41" s="10" t="n">
        <v>41666</v>
      </c>
      <c r="O41" s="7" t="n">
        <v>0</v>
      </c>
      <c r="P41" s="7" t="n">
        <v>0</v>
      </c>
      <c r="Q41" s="7" t="n">
        <v>0</v>
      </c>
      <c r="R41" s="7" t="s">
        <v>25</v>
      </c>
      <c r="S41" s="4"/>
    </row>
    <row r="42" customFormat="false" ht="99" hidden="false" customHeight="true" outlineLevel="0" collapsed="false">
      <c r="A42" s="7" t="n">
        <v>21100210</v>
      </c>
      <c r="B42" s="7" t="s">
        <v>61</v>
      </c>
      <c r="C42" s="7" t="n">
        <v>4616</v>
      </c>
      <c r="D42" s="7" t="n">
        <v>4616</v>
      </c>
      <c r="E42" s="7" t="n">
        <v>4616</v>
      </c>
      <c r="F42" s="7" t="n">
        <v>150</v>
      </c>
      <c r="G42" s="7" t="n">
        <v>542</v>
      </c>
      <c r="H42" s="7" t="s">
        <v>24</v>
      </c>
      <c r="I42" s="7" t="n">
        <v>17</v>
      </c>
      <c r="J42" s="7" t="n">
        <v>30</v>
      </c>
      <c r="K42" s="7" t="n">
        <v>70</v>
      </c>
      <c r="L42" s="7" t="n">
        <v>0</v>
      </c>
      <c r="M42" s="7" t="n">
        <v>0</v>
      </c>
      <c r="N42" s="10" t="n">
        <v>41666</v>
      </c>
      <c r="O42" s="7" t="n">
        <v>0</v>
      </c>
      <c r="P42" s="7" t="n">
        <v>0</v>
      </c>
      <c r="Q42" s="7" t="n">
        <v>0</v>
      </c>
      <c r="R42" s="7" t="s">
        <v>25</v>
      </c>
      <c r="S42" s="4"/>
    </row>
    <row r="43" customFormat="false" ht="24.75" hidden="false" customHeight="true" outlineLevel="0" collapsed="false">
      <c r="A43" s="7" t="n">
        <v>21100210</v>
      </c>
      <c r="B43" s="7" t="s">
        <v>62</v>
      </c>
      <c r="C43" s="7" t="n">
        <v>19500</v>
      </c>
      <c r="D43" s="7" t="n">
        <v>19500</v>
      </c>
      <c r="E43" s="7" t="n">
        <v>19500</v>
      </c>
      <c r="F43" s="7" t="n">
        <v>145</v>
      </c>
      <c r="G43" s="7" t="n">
        <v>542</v>
      </c>
      <c r="H43" s="7" t="s">
        <v>24</v>
      </c>
      <c r="I43" s="7" t="n">
        <v>17</v>
      </c>
      <c r="J43" s="7" t="n">
        <v>25</v>
      </c>
      <c r="K43" s="7" t="n">
        <v>25</v>
      </c>
      <c r="L43" s="7" t="n">
        <v>25</v>
      </c>
      <c r="M43" s="7" t="n">
        <v>25</v>
      </c>
      <c r="N43" s="10" t="n">
        <v>41666</v>
      </c>
      <c r="O43" s="7" t="n">
        <v>0</v>
      </c>
      <c r="P43" s="7" t="n">
        <v>0</v>
      </c>
      <c r="Q43" s="7" t="n">
        <v>0</v>
      </c>
      <c r="R43" s="7" t="s">
        <v>25</v>
      </c>
      <c r="S43" s="4"/>
    </row>
    <row r="44" customFormat="false" ht="22.5" hidden="false" customHeight="true" outlineLevel="0" collapsed="false">
      <c r="A44" s="7" t="n">
        <v>21100219</v>
      </c>
      <c r="B44" s="7" t="s">
        <v>63</v>
      </c>
      <c r="C44" s="7" t="n">
        <v>1400</v>
      </c>
      <c r="D44" s="7" t="n">
        <v>1400</v>
      </c>
      <c r="E44" s="7" t="n">
        <v>1400</v>
      </c>
      <c r="F44" s="7" t="n">
        <v>5</v>
      </c>
      <c r="G44" s="7" t="n">
        <v>542</v>
      </c>
      <c r="H44" s="7" t="s">
        <v>24</v>
      </c>
      <c r="I44" s="7" t="n">
        <v>17</v>
      </c>
      <c r="J44" s="7" t="n">
        <v>25</v>
      </c>
      <c r="K44" s="7" t="n">
        <v>25</v>
      </c>
      <c r="L44" s="7" t="n">
        <v>25</v>
      </c>
      <c r="M44" s="7" t="n">
        <v>25</v>
      </c>
      <c r="N44" s="10" t="n">
        <v>41666</v>
      </c>
      <c r="O44" s="7" t="n">
        <v>0</v>
      </c>
      <c r="P44" s="7" t="n">
        <v>0</v>
      </c>
      <c r="Q44" s="7" t="n">
        <v>0</v>
      </c>
      <c r="R44" s="7" t="s">
        <v>52</v>
      </c>
      <c r="S44" s="4"/>
    </row>
    <row r="45" customFormat="false" ht="83.25" hidden="false" customHeight="true" outlineLevel="0" collapsed="false">
      <c r="A45" s="7" t="n">
        <v>21100198</v>
      </c>
      <c r="B45" s="7" t="s">
        <v>64</v>
      </c>
      <c r="C45" s="7" t="n">
        <v>6348</v>
      </c>
      <c r="D45" s="7" t="n">
        <v>6348</v>
      </c>
      <c r="E45" s="7" t="n">
        <v>6348</v>
      </c>
      <c r="F45" s="7" t="n">
        <v>925</v>
      </c>
      <c r="G45" s="7" t="n">
        <v>542</v>
      </c>
      <c r="H45" s="7" t="s">
        <v>24</v>
      </c>
      <c r="I45" s="7" t="n">
        <v>17</v>
      </c>
      <c r="J45" s="7" t="n">
        <v>25</v>
      </c>
      <c r="K45" s="7" t="n">
        <v>25</v>
      </c>
      <c r="L45" s="7" t="n">
        <v>25</v>
      </c>
      <c r="M45" s="7" t="n">
        <v>25</v>
      </c>
      <c r="N45" s="10" t="n">
        <v>41666</v>
      </c>
      <c r="O45" s="7" t="n">
        <v>0</v>
      </c>
      <c r="P45" s="7" t="n">
        <v>0</v>
      </c>
      <c r="Q45" s="7" t="n">
        <v>0</v>
      </c>
      <c r="R45" s="7" t="s">
        <v>25</v>
      </c>
      <c r="S45" s="4"/>
    </row>
    <row r="46" customFormat="false" ht="26.25" hidden="false" customHeight="true" outlineLevel="0" collapsed="false">
      <c r="A46" s="7" t="n">
        <v>22100128</v>
      </c>
      <c r="B46" s="7" t="s">
        <v>65</v>
      </c>
      <c r="C46" s="7" t="n">
        <v>179455</v>
      </c>
      <c r="D46" s="7" t="n">
        <v>179455</v>
      </c>
      <c r="E46" s="7" t="n">
        <v>179455</v>
      </c>
      <c r="F46" s="7" t="n">
        <v>649</v>
      </c>
      <c r="G46" s="7" t="n">
        <v>542</v>
      </c>
      <c r="H46" s="7" t="s">
        <v>24</v>
      </c>
      <c r="I46" s="7" t="n">
        <v>17</v>
      </c>
      <c r="J46" s="7" t="n">
        <v>25</v>
      </c>
      <c r="K46" s="7" t="n">
        <v>25</v>
      </c>
      <c r="L46" s="7" t="n">
        <v>25</v>
      </c>
      <c r="M46" s="7" t="n">
        <v>25</v>
      </c>
      <c r="N46" s="10" t="n">
        <v>41666</v>
      </c>
      <c r="O46" s="7" t="n">
        <v>0</v>
      </c>
      <c r="P46" s="7" t="n">
        <v>0</v>
      </c>
      <c r="Q46" s="7" t="n">
        <v>0</v>
      </c>
      <c r="R46" s="7" t="s">
        <v>52</v>
      </c>
      <c r="S46" s="4"/>
    </row>
    <row r="47" customFormat="false" ht="27" hidden="false" customHeight="true" outlineLevel="0" collapsed="false">
      <c r="A47" s="7" t="n">
        <v>22100128</v>
      </c>
      <c r="B47" s="7" t="s">
        <v>66</v>
      </c>
      <c r="C47" s="7" t="n">
        <v>985000</v>
      </c>
      <c r="D47" s="7" t="n">
        <v>985000</v>
      </c>
      <c r="E47" s="7" t="n">
        <v>985000</v>
      </c>
      <c r="F47" s="7" t="n">
        <v>10</v>
      </c>
      <c r="G47" s="7" t="n">
        <v>97</v>
      </c>
      <c r="H47" s="7" t="s">
        <v>24</v>
      </c>
      <c r="I47" s="7" t="n">
        <v>17</v>
      </c>
      <c r="J47" s="7" t="n">
        <v>25</v>
      </c>
      <c r="K47" s="7" t="n">
        <v>25</v>
      </c>
      <c r="L47" s="7" t="n">
        <v>25</v>
      </c>
      <c r="M47" s="7" t="n">
        <v>25</v>
      </c>
      <c r="N47" s="10" t="n">
        <v>41666</v>
      </c>
      <c r="O47" s="7" t="n">
        <v>0</v>
      </c>
      <c r="P47" s="7" t="n">
        <v>0</v>
      </c>
      <c r="Q47" s="7" t="n">
        <v>0</v>
      </c>
      <c r="R47" s="7" t="s">
        <v>52</v>
      </c>
      <c r="S47" s="4"/>
    </row>
    <row r="48" customFormat="false" ht="65.25" hidden="false" customHeight="true" outlineLevel="0" collapsed="false">
      <c r="A48" s="7" t="n">
        <v>21100202</v>
      </c>
      <c r="B48" s="7" t="s">
        <v>67</v>
      </c>
      <c r="C48" s="7" t="n">
        <v>18068</v>
      </c>
      <c r="D48" s="7" t="n">
        <v>18068</v>
      </c>
      <c r="E48" s="7" t="n">
        <v>18068</v>
      </c>
      <c r="F48" s="7" t="n">
        <v>310</v>
      </c>
      <c r="G48" s="7" t="n">
        <v>542</v>
      </c>
      <c r="H48" s="7" t="s">
        <v>24</v>
      </c>
      <c r="I48" s="7" t="n">
        <v>17</v>
      </c>
      <c r="J48" s="7" t="n">
        <v>25</v>
      </c>
      <c r="K48" s="7" t="n">
        <v>25</v>
      </c>
      <c r="L48" s="7" t="n">
        <v>25</v>
      </c>
      <c r="M48" s="7" t="n">
        <v>25</v>
      </c>
      <c r="N48" s="10" t="n">
        <v>41666</v>
      </c>
      <c r="O48" s="7" t="n">
        <v>0</v>
      </c>
      <c r="P48" s="7" t="n">
        <v>0</v>
      </c>
      <c r="Q48" s="7" t="n">
        <v>0</v>
      </c>
      <c r="R48" s="7" t="s">
        <v>25</v>
      </c>
      <c r="S48" s="4"/>
    </row>
    <row r="49" customFormat="false" ht="44.25" hidden="false" customHeight="true" outlineLevel="0" collapsed="false">
      <c r="A49" s="7" t="n">
        <v>21100216</v>
      </c>
      <c r="B49" s="7" t="s">
        <v>68</v>
      </c>
      <c r="C49" s="7" t="n">
        <v>2303</v>
      </c>
      <c r="D49" s="7" t="n">
        <v>2303</v>
      </c>
      <c r="E49" s="7" t="n">
        <v>2303</v>
      </c>
      <c r="F49" s="7" t="n">
        <v>100</v>
      </c>
      <c r="G49" s="7" t="n">
        <v>542</v>
      </c>
      <c r="H49" s="7" t="s">
        <v>24</v>
      </c>
      <c r="I49" s="7" t="n">
        <v>17</v>
      </c>
      <c r="J49" s="7" t="n">
        <v>30</v>
      </c>
      <c r="K49" s="7" t="n">
        <v>70</v>
      </c>
      <c r="L49" s="7" t="n">
        <v>0</v>
      </c>
      <c r="M49" s="7" t="n">
        <v>0</v>
      </c>
      <c r="N49" s="10" t="n">
        <v>41666</v>
      </c>
      <c r="O49" s="7" t="n">
        <v>0</v>
      </c>
      <c r="P49" s="7" t="n">
        <v>0</v>
      </c>
      <c r="Q49" s="7" t="n">
        <v>0</v>
      </c>
      <c r="R49" s="7" t="s">
        <v>25</v>
      </c>
      <c r="S49" s="4"/>
    </row>
    <row r="50" customFormat="false" ht="41.25" hidden="false" customHeight="true" outlineLevel="0" collapsed="false">
      <c r="A50" s="7" t="n">
        <v>21100219</v>
      </c>
      <c r="B50" s="7" t="s">
        <v>69</v>
      </c>
      <c r="C50" s="7" t="n">
        <v>370</v>
      </c>
      <c r="D50" s="7" t="n">
        <v>370</v>
      </c>
      <c r="E50" s="7" t="n">
        <v>370</v>
      </c>
      <c r="F50" s="7" t="n">
        <v>20</v>
      </c>
      <c r="G50" s="7" t="n">
        <v>542</v>
      </c>
      <c r="H50" s="7" t="s">
        <v>24</v>
      </c>
      <c r="I50" s="7" t="n">
        <v>17</v>
      </c>
      <c r="J50" s="7" t="n">
        <v>30</v>
      </c>
      <c r="K50" s="7" t="n">
        <v>70</v>
      </c>
      <c r="L50" s="7" t="n">
        <v>0</v>
      </c>
      <c r="M50" s="7" t="n">
        <v>0</v>
      </c>
      <c r="N50" s="10" t="n">
        <v>41666</v>
      </c>
      <c r="O50" s="7" t="n">
        <v>0</v>
      </c>
      <c r="P50" s="7" t="n">
        <v>0</v>
      </c>
      <c r="Q50" s="7" t="n">
        <v>0</v>
      </c>
      <c r="R50" s="7" t="s">
        <v>25</v>
      </c>
      <c r="S50" s="4"/>
    </row>
    <row r="51" customFormat="false" ht="21" hidden="false" customHeight="true" outlineLevel="0" collapsed="false">
      <c r="A51" s="7" t="n">
        <v>21200030</v>
      </c>
      <c r="B51" s="7" t="s">
        <v>70</v>
      </c>
      <c r="C51" s="7" t="n">
        <v>1208642</v>
      </c>
      <c r="D51" s="7" t="n">
        <v>1208642</v>
      </c>
      <c r="E51" s="7" t="n">
        <v>1208642</v>
      </c>
      <c r="F51" s="7" t="n">
        <v>230</v>
      </c>
      <c r="G51" s="7" t="n">
        <v>542</v>
      </c>
      <c r="H51" s="7" t="s">
        <v>24</v>
      </c>
      <c r="I51" s="7" t="n">
        <v>17</v>
      </c>
      <c r="J51" s="7" t="n">
        <v>25</v>
      </c>
      <c r="K51" s="7" t="n">
        <v>25</v>
      </c>
      <c r="L51" s="7" t="n">
        <v>25</v>
      </c>
      <c r="M51" s="7" t="n">
        <v>25</v>
      </c>
      <c r="N51" s="10" t="n">
        <v>41781</v>
      </c>
      <c r="O51" s="7" t="n">
        <v>0</v>
      </c>
      <c r="P51" s="7" t="n">
        <v>0</v>
      </c>
      <c r="Q51" s="7" t="n">
        <v>0</v>
      </c>
      <c r="R51" s="7" t="s">
        <v>25</v>
      </c>
      <c r="S51" s="4"/>
    </row>
    <row r="52" customFormat="false" ht="30" hidden="false" customHeight="true" outlineLevel="0" collapsed="false">
      <c r="A52" s="7" t="n">
        <v>21300001</v>
      </c>
      <c r="B52" s="7" t="s">
        <v>71</v>
      </c>
      <c r="C52" s="7" t="n">
        <v>84500</v>
      </c>
      <c r="D52" s="7" t="n">
        <v>84500</v>
      </c>
      <c r="E52" s="7" t="n">
        <v>84500</v>
      </c>
      <c r="F52" s="7" t="n">
        <v>8</v>
      </c>
      <c r="G52" s="7" t="n">
        <v>542</v>
      </c>
      <c r="H52" s="7" t="s">
        <v>24</v>
      </c>
      <c r="I52" s="7" t="n">
        <v>17</v>
      </c>
      <c r="J52" s="7" t="n">
        <v>30</v>
      </c>
      <c r="K52" s="7" t="n">
        <v>35</v>
      </c>
      <c r="L52" s="7" t="n">
        <v>35</v>
      </c>
      <c r="M52" s="7" t="n">
        <v>0</v>
      </c>
      <c r="N52" s="10" t="n">
        <v>41666</v>
      </c>
      <c r="O52" s="7" t="n">
        <v>0</v>
      </c>
      <c r="P52" s="7" t="n">
        <v>0</v>
      </c>
      <c r="Q52" s="7" t="n">
        <v>0</v>
      </c>
      <c r="R52" s="7" t="s">
        <v>52</v>
      </c>
      <c r="S52" s="4"/>
    </row>
    <row r="53" customFormat="false" ht="24.75" hidden="false" customHeight="true" outlineLevel="0" collapsed="false">
      <c r="A53" s="7" t="n">
        <v>24600019</v>
      </c>
      <c r="B53" s="7" t="s">
        <v>72</v>
      </c>
      <c r="C53" s="7" t="n">
        <v>1760</v>
      </c>
      <c r="D53" s="7" t="n">
        <v>1760</v>
      </c>
      <c r="E53" s="7" t="n">
        <v>1760</v>
      </c>
      <c r="F53" s="7" t="n">
        <v>10</v>
      </c>
      <c r="G53" s="7" t="n">
        <v>542</v>
      </c>
      <c r="H53" s="7" t="s">
        <v>24</v>
      </c>
      <c r="I53" s="7" t="n">
        <v>17</v>
      </c>
      <c r="J53" s="7" t="n">
        <v>0</v>
      </c>
      <c r="K53" s="7" t="n">
        <v>60</v>
      </c>
      <c r="L53" s="7" t="n">
        <v>40</v>
      </c>
      <c r="M53" s="7" t="n">
        <v>0</v>
      </c>
      <c r="N53" s="10" t="n">
        <v>41666</v>
      </c>
      <c r="O53" s="7" t="n">
        <v>0</v>
      </c>
      <c r="P53" s="7" t="n">
        <v>0</v>
      </c>
      <c r="Q53" s="7" t="n">
        <v>0</v>
      </c>
      <c r="R53" s="7" t="s">
        <v>52</v>
      </c>
      <c r="S53" s="4"/>
    </row>
    <row r="54" customFormat="false" ht="21.75" hidden="false" customHeight="true" outlineLevel="0" collapsed="false">
      <c r="A54" s="7" t="n">
        <v>29400058</v>
      </c>
      <c r="B54" s="7" t="s">
        <v>73</v>
      </c>
      <c r="C54" s="7" t="n">
        <f aca="false">SUM(90201+2026)</f>
        <v>92227</v>
      </c>
      <c r="D54" s="7" t="n">
        <f aca="false">SUM(90201+2026)</f>
        <v>92227</v>
      </c>
      <c r="E54" s="7" t="n">
        <f aca="false">SUM(90201+2026)</f>
        <v>92227</v>
      </c>
      <c r="F54" s="7" t="n">
        <v>160</v>
      </c>
      <c r="G54" s="7" t="n">
        <v>542</v>
      </c>
      <c r="H54" s="7" t="s">
        <v>24</v>
      </c>
      <c r="I54" s="7" t="n">
        <v>17</v>
      </c>
      <c r="J54" s="7" t="n">
        <v>25</v>
      </c>
      <c r="K54" s="7" t="n">
        <v>25</v>
      </c>
      <c r="L54" s="7" t="n">
        <v>25</v>
      </c>
      <c r="M54" s="7" t="n">
        <v>25</v>
      </c>
      <c r="N54" s="10" t="n">
        <v>41784</v>
      </c>
      <c r="O54" s="7" t="n">
        <v>0</v>
      </c>
      <c r="P54" s="7" t="n">
        <v>0</v>
      </c>
      <c r="Q54" s="7" t="n">
        <v>0</v>
      </c>
      <c r="R54" s="7" t="s">
        <v>52</v>
      </c>
      <c r="S54" s="4"/>
    </row>
    <row r="55" customFormat="false" ht="29.25" hidden="false" customHeight="true" outlineLevel="0" collapsed="false">
      <c r="A55" s="7" t="n">
        <v>29400058</v>
      </c>
      <c r="B55" s="7" t="s">
        <v>74</v>
      </c>
      <c r="C55" s="7" t="n">
        <v>14660</v>
      </c>
      <c r="D55" s="7" t="n">
        <v>14660</v>
      </c>
      <c r="E55" s="7" t="n">
        <v>14660</v>
      </c>
      <c r="F55" s="7" t="n">
        <v>48</v>
      </c>
      <c r="G55" s="7" t="n">
        <v>542</v>
      </c>
      <c r="H55" s="7" t="s">
        <v>24</v>
      </c>
      <c r="I55" s="7" t="n">
        <v>17</v>
      </c>
      <c r="J55" s="7" t="n">
        <v>25</v>
      </c>
      <c r="K55" s="7" t="n">
        <v>25</v>
      </c>
      <c r="L55" s="7" t="n">
        <v>25</v>
      </c>
      <c r="M55" s="7" t="n">
        <v>25</v>
      </c>
      <c r="N55" s="10" t="n">
        <v>41666</v>
      </c>
      <c r="O55" s="7" t="n">
        <v>0</v>
      </c>
      <c r="P55" s="7" t="n">
        <v>0</v>
      </c>
      <c r="Q55" s="7" t="n">
        <v>0</v>
      </c>
      <c r="R55" s="7" t="s">
        <v>52</v>
      </c>
      <c r="S55" s="4"/>
    </row>
    <row r="56" customFormat="false" ht="48" hidden="false" customHeight="true" outlineLevel="0" collapsed="false">
      <c r="A56" s="7" t="n">
        <v>29400058</v>
      </c>
      <c r="B56" s="7" t="s">
        <v>75</v>
      </c>
      <c r="C56" s="7" t="n">
        <v>105792</v>
      </c>
      <c r="D56" s="7" t="n">
        <v>105792</v>
      </c>
      <c r="E56" s="7" t="n">
        <v>105792</v>
      </c>
      <c r="F56" s="7" t="n">
        <v>7235</v>
      </c>
      <c r="G56" s="7" t="n">
        <v>542</v>
      </c>
      <c r="H56" s="7" t="s">
        <v>24</v>
      </c>
      <c r="I56" s="7" t="n">
        <v>17</v>
      </c>
      <c r="J56" s="7" t="n">
        <v>25</v>
      </c>
      <c r="K56" s="7" t="n">
        <v>25</v>
      </c>
      <c r="L56" s="7" t="n">
        <v>25</v>
      </c>
      <c r="M56" s="7" t="n">
        <v>25</v>
      </c>
      <c r="N56" s="10" t="n">
        <v>41666</v>
      </c>
      <c r="O56" s="7" t="n">
        <v>0</v>
      </c>
      <c r="P56" s="7" t="n">
        <v>0</v>
      </c>
      <c r="Q56" s="7" t="n">
        <v>0</v>
      </c>
      <c r="R56" s="7" t="s">
        <v>25</v>
      </c>
      <c r="S56" s="4"/>
    </row>
    <row r="57" customFormat="false" ht="48" hidden="false" customHeight="true" outlineLevel="0" collapsed="false">
      <c r="A57" s="7" t="n">
        <v>21600005</v>
      </c>
      <c r="B57" s="7" t="s">
        <v>76</v>
      </c>
      <c r="C57" s="7" t="n">
        <v>27058</v>
      </c>
      <c r="D57" s="7" t="n">
        <v>27058</v>
      </c>
      <c r="E57" s="7" t="n">
        <v>27058</v>
      </c>
      <c r="F57" s="7" t="n">
        <v>1</v>
      </c>
      <c r="G57" s="7" t="n">
        <v>542</v>
      </c>
      <c r="H57" s="7" t="s">
        <v>24</v>
      </c>
      <c r="I57" s="7" t="n">
        <v>17</v>
      </c>
      <c r="J57" s="7" t="n">
        <v>50</v>
      </c>
      <c r="K57" s="7" t="n">
        <v>50</v>
      </c>
      <c r="L57" s="7" t="n">
        <v>0</v>
      </c>
      <c r="M57" s="7" t="n">
        <v>0</v>
      </c>
      <c r="N57" s="10" t="n">
        <v>41751</v>
      </c>
      <c r="O57" s="7" t="n">
        <v>0</v>
      </c>
      <c r="P57" s="7" t="n">
        <v>0</v>
      </c>
      <c r="Q57" s="7" t="n">
        <v>0</v>
      </c>
      <c r="R57" s="7" t="s">
        <v>52</v>
      </c>
      <c r="S57" s="4"/>
    </row>
    <row r="58" customFormat="false" ht="23.25" hidden="false" customHeight="true" outlineLevel="0" collapsed="false">
      <c r="A58" s="7" t="n">
        <v>21500011</v>
      </c>
      <c r="B58" s="7" t="s">
        <v>77</v>
      </c>
      <c r="C58" s="7" t="n">
        <v>2700</v>
      </c>
      <c r="D58" s="7" t="n">
        <v>2700</v>
      </c>
      <c r="E58" s="7" t="n">
        <v>2700</v>
      </c>
      <c r="F58" s="7" t="n">
        <v>14</v>
      </c>
      <c r="G58" s="7" t="n">
        <v>542</v>
      </c>
      <c r="H58" s="7" t="s">
        <v>24</v>
      </c>
      <c r="I58" s="7" t="n">
        <v>17</v>
      </c>
      <c r="J58" s="7" t="n">
        <v>25</v>
      </c>
      <c r="K58" s="7" t="n">
        <v>25</v>
      </c>
      <c r="L58" s="7" t="n">
        <v>25</v>
      </c>
      <c r="M58" s="7" t="n">
        <v>25</v>
      </c>
      <c r="N58" s="10" t="n">
        <v>41666</v>
      </c>
      <c r="O58" s="7" t="n">
        <v>0</v>
      </c>
      <c r="P58" s="7" t="n">
        <v>0</v>
      </c>
      <c r="Q58" s="7" t="n">
        <v>0</v>
      </c>
      <c r="R58" s="7" t="s">
        <v>52</v>
      </c>
      <c r="S58" s="4"/>
    </row>
    <row r="59" customFormat="false" ht="26.25" hidden="false" customHeight="true" outlineLevel="0" collapsed="false">
      <c r="A59" s="7" t="n">
        <v>21500011</v>
      </c>
      <c r="B59" s="7" t="s">
        <v>78</v>
      </c>
      <c r="C59" s="7" t="n">
        <v>1521064</v>
      </c>
      <c r="D59" s="7" t="n">
        <v>1521064</v>
      </c>
      <c r="E59" s="7" t="n">
        <v>1521064</v>
      </c>
      <c r="F59" s="7" t="n">
        <v>763</v>
      </c>
      <c r="G59" s="7" t="n">
        <v>542</v>
      </c>
      <c r="H59" s="7" t="s">
        <v>24</v>
      </c>
      <c r="I59" s="7" t="n">
        <v>17</v>
      </c>
      <c r="J59" s="7" t="n">
        <v>25</v>
      </c>
      <c r="K59" s="7" t="n">
        <v>25</v>
      </c>
      <c r="L59" s="7" t="n">
        <v>25</v>
      </c>
      <c r="M59" s="7" t="n">
        <v>25</v>
      </c>
      <c r="N59" s="10" t="n">
        <v>41666</v>
      </c>
      <c r="O59" s="7" t="n">
        <v>0</v>
      </c>
      <c r="P59" s="7" t="n">
        <v>0</v>
      </c>
      <c r="Q59" s="7" t="n">
        <v>0</v>
      </c>
      <c r="R59" s="7" t="s">
        <v>52</v>
      </c>
      <c r="S59" s="4"/>
    </row>
    <row r="60" customFormat="false" ht="25.5" hidden="false" customHeight="true" outlineLevel="0" collapsed="false">
      <c r="A60" s="7" t="n">
        <v>21600005</v>
      </c>
      <c r="B60" s="7" t="s">
        <v>79</v>
      </c>
      <c r="C60" s="7" t="n">
        <v>50757</v>
      </c>
      <c r="D60" s="7" t="n">
        <v>50757</v>
      </c>
      <c r="E60" s="7" t="n">
        <v>50757</v>
      </c>
      <c r="F60" s="7" t="n">
        <v>3877</v>
      </c>
      <c r="G60" s="7" t="n">
        <v>542</v>
      </c>
      <c r="H60" s="7" t="s">
        <v>24</v>
      </c>
      <c r="I60" s="7" t="n">
        <v>17</v>
      </c>
      <c r="J60" s="7" t="n">
        <v>25</v>
      </c>
      <c r="K60" s="7" t="n">
        <v>25</v>
      </c>
      <c r="L60" s="7" t="n">
        <v>25</v>
      </c>
      <c r="M60" s="7" t="n">
        <v>25</v>
      </c>
      <c r="N60" s="10" t="n">
        <v>41666</v>
      </c>
      <c r="O60" s="7" t="n">
        <v>0</v>
      </c>
      <c r="P60" s="7" t="n">
        <v>0</v>
      </c>
      <c r="Q60" s="7" t="n">
        <v>0</v>
      </c>
      <c r="R60" s="7" t="s">
        <v>25</v>
      </c>
      <c r="S60" s="4"/>
    </row>
    <row r="61" customFormat="false" ht="36" hidden="false" customHeight="true" outlineLevel="0" collapsed="false">
      <c r="A61" s="7" t="n">
        <v>21600042</v>
      </c>
      <c r="B61" s="7" t="s">
        <v>80</v>
      </c>
      <c r="C61" s="7" t="n">
        <v>8450</v>
      </c>
      <c r="D61" s="7" t="n">
        <v>8450</v>
      </c>
      <c r="E61" s="7" t="n">
        <v>8450</v>
      </c>
      <c r="F61" s="7" t="n">
        <v>250</v>
      </c>
      <c r="G61" s="7" t="n">
        <v>542</v>
      </c>
      <c r="H61" s="7" t="s">
        <v>24</v>
      </c>
      <c r="I61" s="7" t="n">
        <v>17</v>
      </c>
      <c r="J61" s="7" t="n">
        <v>30</v>
      </c>
      <c r="K61" s="7" t="n">
        <v>70</v>
      </c>
      <c r="L61" s="7" t="n">
        <v>0</v>
      </c>
      <c r="M61" s="7" t="n">
        <v>0</v>
      </c>
      <c r="N61" s="10" t="n">
        <v>41666</v>
      </c>
      <c r="O61" s="7" t="n">
        <v>0</v>
      </c>
      <c r="P61" s="7" t="n">
        <v>0</v>
      </c>
      <c r="Q61" s="7" t="n">
        <v>0</v>
      </c>
      <c r="R61" s="7" t="s">
        <v>25</v>
      </c>
      <c r="S61" s="4"/>
    </row>
    <row r="62" customFormat="false" ht="30.75" hidden="false" customHeight="true" outlineLevel="0" collapsed="false">
      <c r="A62" s="7" t="n">
        <v>21600042</v>
      </c>
      <c r="B62" s="7" t="s">
        <v>81</v>
      </c>
      <c r="C62" s="7" t="n">
        <v>1340</v>
      </c>
      <c r="D62" s="7" t="n">
        <v>1340</v>
      </c>
      <c r="E62" s="7" t="n">
        <v>1340</v>
      </c>
      <c r="F62" s="7" t="n">
        <v>50</v>
      </c>
      <c r="G62" s="7" t="n">
        <v>542</v>
      </c>
      <c r="H62" s="7" t="s">
        <v>24</v>
      </c>
      <c r="I62" s="7" t="n">
        <v>17</v>
      </c>
      <c r="J62" s="7" t="n">
        <v>30</v>
      </c>
      <c r="K62" s="7" t="n">
        <v>70</v>
      </c>
      <c r="L62" s="7" t="n">
        <v>0</v>
      </c>
      <c r="M62" s="7" t="n">
        <v>0</v>
      </c>
      <c r="N62" s="10" t="n">
        <v>41666</v>
      </c>
      <c r="O62" s="7" t="n">
        <v>0</v>
      </c>
      <c r="P62" s="7" t="n">
        <v>0</v>
      </c>
      <c r="Q62" s="7" t="n">
        <v>0</v>
      </c>
      <c r="R62" s="7" t="s">
        <v>25</v>
      </c>
      <c r="S62" s="4"/>
    </row>
    <row r="63" customFormat="false" ht="32.25" hidden="false" customHeight="true" outlineLevel="0" collapsed="false">
      <c r="A63" s="7" t="n">
        <v>21600042</v>
      </c>
      <c r="B63" s="7" t="s">
        <v>82</v>
      </c>
      <c r="C63" s="7" t="n">
        <v>1836</v>
      </c>
      <c r="D63" s="7" t="n">
        <v>1836</v>
      </c>
      <c r="E63" s="7" t="n">
        <v>1836</v>
      </c>
      <c r="F63" s="7" t="n">
        <v>70</v>
      </c>
      <c r="G63" s="7" t="n">
        <v>542</v>
      </c>
      <c r="H63" s="7" t="s">
        <v>24</v>
      </c>
      <c r="I63" s="7" t="n">
        <v>17</v>
      </c>
      <c r="J63" s="7" t="n">
        <v>25</v>
      </c>
      <c r="K63" s="7" t="n">
        <v>25</v>
      </c>
      <c r="L63" s="7" t="n">
        <v>25</v>
      </c>
      <c r="M63" s="7" t="n">
        <v>25</v>
      </c>
      <c r="N63" s="10" t="n">
        <v>41666</v>
      </c>
      <c r="O63" s="7" t="n">
        <v>0</v>
      </c>
      <c r="P63" s="7" t="n">
        <v>0</v>
      </c>
      <c r="Q63" s="7" t="n">
        <v>0</v>
      </c>
      <c r="R63" s="7" t="s">
        <v>25</v>
      </c>
      <c r="S63" s="4"/>
    </row>
    <row r="64" customFormat="false" ht="45.75" hidden="false" customHeight="true" outlineLevel="0" collapsed="false">
      <c r="A64" s="7" t="n">
        <v>21600042</v>
      </c>
      <c r="B64" s="11" t="s">
        <v>83</v>
      </c>
      <c r="C64" s="7" t="n">
        <v>11598</v>
      </c>
      <c r="D64" s="7" t="n">
        <v>11598</v>
      </c>
      <c r="E64" s="7" t="n">
        <v>11598</v>
      </c>
      <c r="F64" s="7" t="n">
        <v>1000</v>
      </c>
      <c r="G64" s="7" t="n">
        <v>542</v>
      </c>
      <c r="H64" s="7" t="s">
        <v>24</v>
      </c>
      <c r="I64" s="7" t="n">
        <v>17</v>
      </c>
      <c r="J64" s="7" t="n">
        <v>30</v>
      </c>
      <c r="K64" s="7" t="n">
        <v>70</v>
      </c>
      <c r="L64" s="7" t="n">
        <v>0</v>
      </c>
      <c r="M64" s="7" t="n">
        <v>0</v>
      </c>
      <c r="N64" s="10" t="n">
        <v>41666</v>
      </c>
      <c r="O64" s="7" t="n">
        <v>0</v>
      </c>
      <c r="P64" s="7" t="n">
        <v>0</v>
      </c>
      <c r="Q64" s="7" t="n">
        <v>0</v>
      </c>
      <c r="R64" s="7" t="s">
        <v>25</v>
      </c>
      <c r="S64" s="4"/>
    </row>
    <row r="65" customFormat="false" ht="54" hidden="false" customHeight="true" outlineLevel="0" collapsed="false">
      <c r="A65" s="7" t="n">
        <v>21600042</v>
      </c>
      <c r="B65" s="7" t="s">
        <v>84</v>
      </c>
      <c r="C65" s="7" t="n">
        <v>77280</v>
      </c>
      <c r="D65" s="7" t="n">
        <v>77280</v>
      </c>
      <c r="E65" s="7" t="n">
        <v>77280</v>
      </c>
      <c r="F65" s="7" t="n">
        <v>2004</v>
      </c>
      <c r="G65" s="7" t="n">
        <v>542</v>
      </c>
      <c r="H65" s="7" t="s">
        <v>24</v>
      </c>
      <c r="I65" s="7" t="n">
        <v>17</v>
      </c>
      <c r="J65" s="7" t="n">
        <v>25</v>
      </c>
      <c r="K65" s="7" t="n">
        <v>25</v>
      </c>
      <c r="L65" s="7" t="n">
        <v>25</v>
      </c>
      <c r="M65" s="7" t="n">
        <v>25</v>
      </c>
      <c r="N65" s="10" t="n">
        <v>41666</v>
      </c>
      <c r="O65" s="7" t="n">
        <v>0</v>
      </c>
      <c r="P65" s="7" t="n">
        <v>0</v>
      </c>
      <c r="Q65" s="7" t="n">
        <v>0</v>
      </c>
      <c r="R65" s="7" t="s">
        <v>25</v>
      </c>
      <c r="S65" s="4"/>
    </row>
    <row r="66" customFormat="false" ht="54" hidden="false" customHeight="true" outlineLevel="0" collapsed="false">
      <c r="A66" s="7" t="n">
        <v>21600042</v>
      </c>
      <c r="B66" s="7" t="s">
        <v>85</v>
      </c>
      <c r="C66" s="7" t="n">
        <v>242613</v>
      </c>
      <c r="D66" s="7" t="n">
        <v>242613</v>
      </c>
      <c r="E66" s="7" t="n">
        <v>242613</v>
      </c>
      <c r="F66" s="7" t="n">
        <v>50</v>
      </c>
      <c r="G66" s="7" t="n">
        <v>542</v>
      </c>
      <c r="H66" s="7" t="s">
        <v>24</v>
      </c>
      <c r="I66" s="7" t="n">
        <v>17</v>
      </c>
      <c r="J66" s="7" t="n">
        <v>25</v>
      </c>
      <c r="K66" s="7" t="n">
        <v>25</v>
      </c>
      <c r="L66" s="7" t="n">
        <v>25</v>
      </c>
      <c r="M66" s="7" t="n">
        <v>25</v>
      </c>
      <c r="N66" s="10" t="n">
        <v>41781</v>
      </c>
      <c r="O66" s="7" t="n">
        <v>0</v>
      </c>
      <c r="P66" s="7" t="n">
        <v>0</v>
      </c>
      <c r="Q66" s="7" t="n">
        <v>0</v>
      </c>
      <c r="R66" s="7" t="s">
        <v>52</v>
      </c>
      <c r="S66" s="4"/>
    </row>
    <row r="67" customFormat="false" ht="69.75" hidden="false" customHeight="true" outlineLevel="0" collapsed="false">
      <c r="A67" s="7" t="n">
        <v>21600042</v>
      </c>
      <c r="B67" s="7" t="s">
        <v>86</v>
      </c>
      <c r="C67" s="7" t="n">
        <v>476277</v>
      </c>
      <c r="D67" s="7" t="n">
        <v>476277</v>
      </c>
      <c r="E67" s="7" t="n">
        <v>476277</v>
      </c>
      <c r="F67" s="7" t="n">
        <v>2221</v>
      </c>
      <c r="G67" s="7" t="n">
        <v>542</v>
      </c>
      <c r="H67" s="7" t="s">
        <v>24</v>
      </c>
      <c r="I67" s="7" t="n">
        <v>17</v>
      </c>
      <c r="J67" s="7" t="n">
        <v>25</v>
      </c>
      <c r="K67" s="7" t="n">
        <v>25</v>
      </c>
      <c r="L67" s="7" t="n">
        <v>25</v>
      </c>
      <c r="M67" s="7" t="n">
        <v>25</v>
      </c>
      <c r="N67" s="10" t="n">
        <v>41666</v>
      </c>
      <c r="O67" s="7" t="n">
        <v>0</v>
      </c>
      <c r="P67" s="7" t="n">
        <v>0</v>
      </c>
      <c r="Q67" s="7" t="n">
        <v>0</v>
      </c>
      <c r="R67" s="7" t="s">
        <v>25</v>
      </c>
      <c r="S67" s="4"/>
    </row>
    <row r="68" customFormat="false" ht="30" hidden="false" customHeight="true" outlineLevel="0" collapsed="false">
      <c r="A68" s="7" t="n">
        <v>21600042</v>
      </c>
      <c r="B68" s="7" t="s">
        <v>87</v>
      </c>
      <c r="C68" s="7" t="n">
        <v>100</v>
      </c>
      <c r="D68" s="7" t="n">
        <v>100</v>
      </c>
      <c r="E68" s="7" t="n">
        <v>100</v>
      </c>
      <c r="F68" s="7" t="n">
        <v>2</v>
      </c>
      <c r="G68" s="7" t="n">
        <v>542</v>
      </c>
      <c r="H68" s="7" t="s">
        <v>24</v>
      </c>
      <c r="I68" s="7" t="n">
        <v>17</v>
      </c>
      <c r="J68" s="7" t="n">
        <v>30</v>
      </c>
      <c r="K68" s="7" t="n">
        <v>70</v>
      </c>
      <c r="L68" s="7" t="n">
        <v>0</v>
      </c>
      <c r="M68" s="7" t="n">
        <v>0</v>
      </c>
      <c r="N68" s="10" t="n">
        <v>41666</v>
      </c>
      <c r="O68" s="7" t="n">
        <v>0</v>
      </c>
      <c r="P68" s="7" t="n">
        <v>0</v>
      </c>
      <c r="Q68" s="7" t="n">
        <v>0</v>
      </c>
      <c r="R68" s="7" t="s">
        <v>25</v>
      </c>
      <c r="S68" s="4"/>
    </row>
    <row r="69" customFormat="false" ht="35.25" hidden="false" customHeight="true" outlineLevel="0" collapsed="false">
      <c r="A69" s="7" t="n">
        <v>21600042</v>
      </c>
      <c r="B69" s="7" t="s">
        <v>88</v>
      </c>
      <c r="C69" s="7" t="n">
        <v>200000</v>
      </c>
      <c r="D69" s="7" t="n">
        <v>200000</v>
      </c>
      <c r="E69" s="7" t="n">
        <v>200000</v>
      </c>
      <c r="F69" s="7" t="n">
        <v>1</v>
      </c>
      <c r="G69" s="7" t="n">
        <v>97</v>
      </c>
      <c r="H69" s="7" t="s">
        <v>24</v>
      </c>
      <c r="I69" s="7" t="n">
        <v>17</v>
      </c>
      <c r="J69" s="7" t="n">
        <v>25</v>
      </c>
      <c r="K69" s="7" t="n">
        <v>25</v>
      </c>
      <c r="L69" s="7" t="n">
        <v>25</v>
      </c>
      <c r="M69" s="7" t="n">
        <v>25</v>
      </c>
      <c r="N69" s="10" t="n">
        <v>41666</v>
      </c>
      <c r="O69" s="7" t="n">
        <v>0</v>
      </c>
      <c r="P69" s="7" t="n">
        <v>0</v>
      </c>
      <c r="Q69" s="7" t="n">
        <v>0</v>
      </c>
      <c r="R69" s="7" t="s">
        <v>52</v>
      </c>
      <c r="S69" s="4"/>
    </row>
    <row r="70" customFormat="false" ht="35.25" hidden="false" customHeight="true" outlineLevel="0" collapsed="false">
      <c r="A70" s="7" t="s">
        <v>89</v>
      </c>
      <c r="B70" s="7" t="s">
        <v>90</v>
      </c>
      <c r="C70" s="7" t="n">
        <v>163627</v>
      </c>
      <c r="D70" s="7" t="n">
        <v>163627</v>
      </c>
      <c r="E70" s="7" t="n">
        <v>163627</v>
      </c>
      <c r="F70" s="7" t="n">
        <v>1</v>
      </c>
      <c r="G70" s="7" t="n">
        <v>542</v>
      </c>
      <c r="H70" s="7" t="s">
        <v>24</v>
      </c>
      <c r="I70" s="7" t="n">
        <v>17</v>
      </c>
      <c r="J70" s="7" t="n">
        <v>100</v>
      </c>
      <c r="K70" s="7" t="n">
        <v>0</v>
      </c>
      <c r="L70" s="7" t="n">
        <v>0</v>
      </c>
      <c r="M70" s="7" t="n">
        <v>0</v>
      </c>
      <c r="N70" s="10" t="n">
        <v>41751</v>
      </c>
      <c r="O70" s="7" t="n">
        <v>0</v>
      </c>
      <c r="P70" s="7" t="n">
        <v>0</v>
      </c>
      <c r="Q70" s="7" t="n">
        <v>0</v>
      </c>
      <c r="R70" s="7" t="s">
        <v>52</v>
      </c>
      <c r="S70" s="4"/>
    </row>
    <row r="71" customFormat="false" ht="35.25" hidden="false" customHeight="true" outlineLevel="0" collapsed="false">
      <c r="A71" s="7" t="s">
        <v>89</v>
      </c>
      <c r="B71" s="7" t="s">
        <v>91</v>
      </c>
      <c r="C71" s="7" t="n">
        <v>1023502</v>
      </c>
      <c r="D71" s="7" t="n">
        <v>1023502</v>
      </c>
      <c r="E71" s="7" t="n">
        <v>1023502</v>
      </c>
      <c r="F71" s="7" t="n">
        <v>1</v>
      </c>
      <c r="G71" s="7" t="n">
        <v>542</v>
      </c>
      <c r="H71" s="7" t="s">
        <v>24</v>
      </c>
      <c r="I71" s="7" t="n">
        <v>17</v>
      </c>
      <c r="J71" s="7" t="n">
        <v>0</v>
      </c>
      <c r="K71" s="7" t="n">
        <v>100</v>
      </c>
      <c r="L71" s="7" t="n">
        <v>0</v>
      </c>
      <c r="M71" s="7" t="n">
        <v>0</v>
      </c>
      <c r="N71" s="10" t="n">
        <v>41751</v>
      </c>
      <c r="O71" s="7" t="n">
        <v>0</v>
      </c>
      <c r="P71" s="7" t="n">
        <v>0</v>
      </c>
      <c r="Q71" s="7" t="n">
        <v>0</v>
      </c>
      <c r="R71" s="7" t="s">
        <v>25</v>
      </c>
      <c r="S71" s="4"/>
    </row>
    <row r="72" customFormat="false" ht="27" hidden="false" customHeight="true" outlineLevel="0" collapsed="false">
      <c r="A72" s="7" t="n">
        <v>24600019</v>
      </c>
      <c r="B72" s="7" t="s">
        <v>92</v>
      </c>
      <c r="C72" s="7" t="n">
        <v>297683</v>
      </c>
      <c r="D72" s="7" t="n">
        <v>297683</v>
      </c>
      <c r="E72" s="7" t="n">
        <v>297683</v>
      </c>
      <c r="F72" s="7" t="n">
        <v>500</v>
      </c>
      <c r="G72" s="7" t="n">
        <v>542</v>
      </c>
      <c r="H72" s="7" t="s">
        <v>24</v>
      </c>
      <c r="I72" s="7" t="n">
        <v>17</v>
      </c>
      <c r="J72" s="7" t="n">
        <v>25</v>
      </c>
      <c r="K72" s="7" t="n">
        <v>25</v>
      </c>
      <c r="L72" s="7" t="n">
        <v>25</v>
      </c>
      <c r="M72" s="7" t="n">
        <v>25</v>
      </c>
      <c r="N72" s="10" t="n">
        <v>41751</v>
      </c>
      <c r="O72" s="7" t="n">
        <v>0</v>
      </c>
      <c r="P72" s="7" t="n">
        <v>0</v>
      </c>
      <c r="Q72" s="7" t="n">
        <v>0</v>
      </c>
      <c r="R72" s="7" t="s">
        <v>25</v>
      </c>
      <c r="S72" s="4"/>
    </row>
    <row r="73" customFormat="false" ht="27" hidden="false" customHeight="true" outlineLevel="0" collapsed="false">
      <c r="A73" s="7" t="n">
        <v>24600019</v>
      </c>
      <c r="B73" s="7" t="s">
        <v>93</v>
      </c>
      <c r="C73" s="7" t="n">
        <v>148423</v>
      </c>
      <c r="D73" s="7" t="n">
        <v>148423</v>
      </c>
      <c r="E73" s="7" t="n">
        <v>148423</v>
      </c>
      <c r="F73" s="7" t="n">
        <v>30</v>
      </c>
      <c r="G73" s="7" t="n">
        <v>542</v>
      </c>
      <c r="H73" s="7" t="s">
        <v>24</v>
      </c>
      <c r="I73" s="7" t="n">
        <v>17</v>
      </c>
      <c r="J73" s="7" t="n">
        <v>0</v>
      </c>
      <c r="K73" s="7" t="n">
        <v>100</v>
      </c>
      <c r="L73" s="7" t="n">
        <v>0</v>
      </c>
      <c r="M73" s="7" t="n">
        <v>0</v>
      </c>
      <c r="N73" s="10" t="n">
        <v>41781</v>
      </c>
      <c r="O73" s="7" t="n">
        <v>0</v>
      </c>
      <c r="P73" s="7" t="n">
        <v>0</v>
      </c>
      <c r="Q73" s="7" t="n">
        <v>0</v>
      </c>
      <c r="R73" s="7" t="s">
        <v>52</v>
      </c>
      <c r="S73" s="4"/>
    </row>
    <row r="74" customFormat="false" ht="45" hidden="false" customHeight="true" outlineLevel="0" collapsed="false">
      <c r="A74" s="7" t="n">
        <v>24600019</v>
      </c>
      <c r="B74" s="7" t="s">
        <v>94</v>
      </c>
      <c r="C74" s="7" t="n">
        <v>2028</v>
      </c>
      <c r="D74" s="7" t="n">
        <v>2028</v>
      </c>
      <c r="E74" s="7" t="n">
        <v>2028</v>
      </c>
      <c r="F74" s="7" t="n">
        <v>20</v>
      </c>
      <c r="G74" s="7" t="n">
        <v>542</v>
      </c>
      <c r="H74" s="7" t="s">
        <v>24</v>
      </c>
      <c r="I74" s="7" t="n">
        <v>17</v>
      </c>
      <c r="J74" s="7" t="n">
        <v>25</v>
      </c>
      <c r="K74" s="7" t="n">
        <v>25</v>
      </c>
      <c r="L74" s="7" t="n">
        <v>25</v>
      </c>
      <c r="M74" s="7" t="n">
        <v>25</v>
      </c>
      <c r="N74" s="10" t="n">
        <v>41666</v>
      </c>
      <c r="O74" s="7" t="n">
        <v>0</v>
      </c>
      <c r="P74" s="7" t="n">
        <v>0</v>
      </c>
      <c r="Q74" s="7" t="n">
        <v>0</v>
      </c>
      <c r="R74" s="7" t="s">
        <v>25</v>
      </c>
      <c r="S74" s="4"/>
    </row>
    <row r="75" customFormat="false" ht="27" hidden="false" customHeight="true" outlineLevel="0" collapsed="false">
      <c r="A75" s="7" t="n">
        <v>24600031</v>
      </c>
      <c r="B75" s="7" t="s">
        <v>95</v>
      </c>
      <c r="C75" s="7" t="n">
        <v>392</v>
      </c>
      <c r="D75" s="7" t="n">
        <v>392</v>
      </c>
      <c r="E75" s="7" t="n">
        <v>392</v>
      </c>
      <c r="F75" s="7" t="n">
        <v>15</v>
      </c>
      <c r="G75" s="7" t="n">
        <v>542</v>
      </c>
      <c r="H75" s="7" t="s">
        <v>24</v>
      </c>
      <c r="I75" s="7" t="n">
        <v>17</v>
      </c>
      <c r="J75" s="7" t="n">
        <v>25</v>
      </c>
      <c r="K75" s="7" t="n">
        <v>25</v>
      </c>
      <c r="L75" s="7" t="n">
        <v>25</v>
      </c>
      <c r="M75" s="7" t="n">
        <v>25</v>
      </c>
      <c r="N75" s="10" t="n">
        <v>41666</v>
      </c>
      <c r="O75" s="7" t="n">
        <v>0</v>
      </c>
      <c r="P75" s="7" t="n">
        <v>0</v>
      </c>
      <c r="Q75" s="7" t="n">
        <v>0</v>
      </c>
      <c r="R75" s="7" t="s">
        <v>25</v>
      </c>
      <c r="S75" s="4"/>
    </row>
    <row r="76" customFormat="false" ht="27" hidden="false" customHeight="true" outlineLevel="0" collapsed="false">
      <c r="A76" s="7" t="n">
        <v>25400302</v>
      </c>
      <c r="B76" s="7" t="s">
        <v>96</v>
      </c>
      <c r="C76" s="7" t="n">
        <f aca="false">SUM(635000+717808)</f>
        <v>1352808</v>
      </c>
      <c r="D76" s="7" t="n">
        <f aca="false">SUM(635000+717808)</f>
        <v>1352808</v>
      </c>
      <c r="E76" s="7" t="n">
        <f aca="false">SUM(635000+717808)</f>
        <v>1352808</v>
      </c>
      <c r="F76" s="7" t="n">
        <v>56</v>
      </c>
      <c r="G76" s="7" t="n">
        <v>542</v>
      </c>
      <c r="H76" s="7" t="s">
        <v>24</v>
      </c>
      <c r="I76" s="7" t="n">
        <v>17</v>
      </c>
      <c r="J76" s="7" t="n">
        <v>25</v>
      </c>
      <c r="K76" s="7" t="n">
        <v>25</v>
      </c>
      <c r="L76" s="7" t="n">
        <v>25</v>
      </c>
      <c r="M76" s="7" t="n">
        <v>25</v>
      </c>
      <c r="N76" s="10" t="n">
        <v>41781</v>
      </c>
      <c r="O76" s="7" t="n">
        <v>0</v>
      </c>
      <c r="P76" s="7" t="n">
        <v>0</v>
      </c>
      <c r="Q76" s="7" t="n">
        <v>0</v>
      </c>
      <c r="R76" s="7" t="s">
        <v>25</v>
      </c>
      <c r="S76" s="4"/>
    </row>
    <row r="77" customFormat="false" ht="22.5" hidden="false" customHeight="true" outlineLevel="0" collapsed="false">
      <c r="A77" s="7" t="n">
        <v>24600031</v>
      </c>
      <c r="B77" s="7" t="s">
        <v>97</v>
      </c>
      <c r="C77" s="7" t="n">
        <v>2400</v>
      </c>
      <c r="D77" s="7" t="n">
        <v>2400</v>
      </c>
      <c r="E77" s="7" t="n">
        <v>2400</v>
      </c>
      <c r="F77" s="7" t="n">
        <v>36</v>
      </c>
      <c r="G77" s="7" t="n">
        <v>542</v>
      </c>
      <c r="H77" s="7" t="s">
        <v>24</v>
      </c>
      <c r="I77" s="7" t="n">
        <v>17</v>
      </c>
      <c r="J77" s="7" t="n">
        <v>25</v>
      </c>
      <c r="K77" s="7" t="n">
        <v>25</v>
      </c>
      <c r="L77" s="7" t="n">
        <v>25</v>
      </c>
      <c r="M77" s="7" t="n">
        <v>25</v>
      </c>
      <c r="N77" s="10" t="n">
        <v>41666</v>
      </c>
      <c r="O77" s="7" t="n">
        <v>0</v>
      </c>
      <c r="P77" s="7" t="n">
        <v>0</v>
      </c>
      <c r="Q77" s="7" t="n">
        <v>0</v>
      </c>
      <c r="R77" s="7" t="s">
        <v>52</v>
      </c>
      <c r="S77" s="4"/>
    </row>
    <row r="78" customFormat="false" ht="75.75" hidden="false" customHeight="true" outlineLevel="0" collapsed="false">
      <c r="A78" s="7" t="n">
        <v>24600046</v>
      </c>
      <c r="B78" s="7" t="s">
        <v>98</v>
      </c>
      <c r="C78" s="7" t="n">
        <v>226900</v>
      </c>
      <c r="D78" s="7" t="n">
        <v>226900</v>
      </c>
      <c r="E78" s="7" t="n">
        <v>226900</v>
      </c>
      <c r="F78" s="7" t="n">
        <v>177</v>
      </c>
      <c r="G78" s="7" t="n">
        <v>97</v>
      </c>
      <c r="H78" s="7" t="s">
        <v>24</v>
      </c>
      <c r="I78" s="7" t="n">
        <v>17</v>
      </c>
      <c r="J78" s="7" t="n">
        <v>25</v>
      </c>
      <c r="K78" s="7" t="n">
        <v>25</v>
      </c>
      <c r="L78" s="7" t="n">
        <v>25</v>
      </c>
      <c r="M78" s="7" t="n">
        <v>25</v>
      </c>
      <c r="N78" s="10" t="n">
        <v>41666</v>
      </c>
      <c r="O78" s="7" t="n">
        <v>0</v>
      </c>
      <c r="P78" s="7" t="n">
        <v>0</v>
      </c>
      <c r="Q78" s="7" t="n">
        <v>0</v>
      </c>
      <c r="R78" s="7" t="s">
        <v>52</v>
      </c>
      <c r="S78" s="4"/>
    </row>
    <row r="79" customFormat="false" ht="48" hidden="false" customHeight="true" outlineLevel="0" collapsed="false">
      <c r="A79" s="7" t="s">
        <v>99</v>
      </c>
      <c r="B79" s="7" t="s">
        <v>100</v>
      </c>
      <c r="C79" s="7" t="n">
        <v>395586</v>
      </c>
      <c r="D79" s="7" t="n">
        <v>395586</v>
      </c>
      <c r="E79" s="7" t="n">
        <v>395586</v>
      </c>
      <c r="F79" s="7" t="n">
        <v>100</v>
      </c>
      <c r="G79" s="7" t="n">
        <v>542</v>
      </c>
      <c r="H79" s="7" t="s">
        <v>24</v>
      </c>
      <c r="I79" s="7" t="n">
        <v>17</v>
      </c>
      <c r="J79" s="7" t="n">
        <v>100</v>
      </c>
      <c r="K79" s="7" t="n">
        <v>0</v>
      </c>
      <c r="L79" s="7" t="n">
        <v>0</v>
      </c>
      <c r="M79" s="7" t="n">
        <v>0</v>
      </c>
      <c r="N79" s="10" t="n">
        <v>41751</v>
      </c>
      <c r="O79" s="7" t="n">
        <v>0</v>
      </c>
      <c r="P79" s="7" t="n">
        <v>0</v>
      </c>
      <c r="Q79" s="7" t="n">
        <v>0</v>
      </c>
      <c r="R79" s="7" t="s">
        <v>52</v>
      </c>
      <c r="S79" s="4"/>
    </row>
    <row r="80" customFormat="false" ht="49.5" hidden="false" customHeight="true" outlineLevel="0" collapsed="false">
      <c r="A80" s="7" t="s">
        <v>99</v>
      </c>
      <c r="B80" s="7" t="s">
        <v>101</v>
      </c>
      <c r="C80" s="7" t="n">
        <v>103475</v>
      </c>
      <c r="D80" s="7" t="n">
        <v>103475</v>
      </c>
      <c r="E80" s="7" t="n">
        <v>103475</v>
      </c>
      <c r="F80" s="7" t="n">
        <v>1</v>
      </c>
      <c r="G80" s="7" t="n">
        <v>542</v>
      </c>
      <c r="H80" s="7" t="s">
        <v>24</v>
      </c>
      <c r="I80" s="7" t="n">
        <v>17</v>
      </c>
      <c r="J80" s="7" t="n">
        <v>0</v>
      </c>
      <c r="K80" s="7" t="n">
        <v>100</v>
      </c>
      <c r="L80" s="7" t="n">
        <v>0</v>
      </c>
      <c r="M80" s="7" t="n">
        <v>0</v>
      </c>
      <c r="N80" s="10" t="n">
        <v>41751</v>
      </c>
      <c r="O80" s="7" t="n">
        <v>0</v>
      </c>
      <c r="P80" s="7" t="n">
        <v>0</v>
      </c>
      <c r="Q80" s="7" t="n">
        <v>0</v>
      </c>
      <c r="R80" s="7" t="s">
        <v>52</v>
      </c>
      <c r="S80" s="4"/>
    </row>
    <row r="81" customFormat="false" ht="39.75" hidden="false" customHeight="true" outlineLevel="0" collapsed="false">
      <c r="A81" s="7" t="s">
        <v>99</v>
      </c>
      <c r="B81" s="7" t="s">
        <v>102</v>
      </c>
      <c r="C81" s="7" t="n">
        <v>76328</v>
      </c>
      <c r="D81" s="7" t="n">
        <v>76328</v>
      </c>
      <c r="E81" s="7" t="n">
        <v>76328</v>
      </c>
      <c r="F81" s="7" t="n">
        <v>98</v>
      </c>
      <c r="G81" s="7" t="n">
        <v>542</v>
      </c>
      <c r="H81" s="7" t="s">
        <v>24</v>
      </c>
      <c r="I81" s="7" t="n">
        <v>17</v>
      </c>
      <c r="J81" s="7" t="n">
        <v>0</v>
      </c>
      <c r="K81" s="7" t="n">
        <v>100</v>
      </c>
      <c r="L81" s="7" t="n">
        <v>0</v>
      </c>
      <c r="M81" s="7" t="n">
        <v>0</v>
      </c>
      <c r="N81" s="10" t="n">
        <v>41751</v>
      </c>
      <c r="O81" s="7" t="n">
        <v>0</v>
      </c>
      <c r="P81" s="7" t="n">
        <v>0</v>
      </c>
      <c r="Q81" s="7" t="n">
        <v>0</v>
      </c>
      <c r="R81" s="7" t="s">
        <v>52</v>
      </c>
      <c r="S81" s="4"/>
    </row>
    <row r="82" customFormat="false" ht="39.75" hidden="false" customHeight="true" outlineLevel="0" collapsed="false">
      <c r="A82" s="7"/>
      <c r="B82" s="7" t="s">
        <v>103</v>
      </c>
      <c r="C82" s="7" t="n">
        <v>182700</v>
      </c>
      <c r="D82" s="7" t="n">
        <v>182700</v>
      </c>
      <c r="E82" s="7" t="n">
        <v>182700</v>
      </c>
      <c r="F82" s="7" t="n">
        <v>6300</v>
      </c>
      <c r="G82" s="7" t="n">
        <v>542</v>
      </c>
      <c r="H82" s="7" t="s">
        <v>24</v>
      </c>
      <c r="I82" s="7" t="n">
        <v>17</v>
      </c>
      <c r="J82" s="7" t="n">
        <v>0</v>
      </c>
      <c r="K82" s="7" t="n">
        <v>100</v>
      </c>
      <c r="L82" s="7" t="n">
        <v>0</v>
      </c>
      <c r="M82" s="7" t="n">
        <v>0</v>
      </c>
      <c r="N82" s="10" t="n">
        <v>41781</v>
      </c>
      <c r="O82" s="7" t="n">
        <v>0</v>
      </c>
      <c r="P82" s="7" t="n">
        <v>0</v>
      </c>
      <c r="Q82" s="7" t="n">
        <v>0</v>
      </c>
      <c r="R82" s="7" t="s">
        <v>52</v>
      </c>
      <c r="S82" s="4"/>
    </row>
    <row r="83" customFormat="false" ht="39.75" hidden="false" customHeight="true" outlineLevel="0" collapsed="false">
      <c r="A83" s="7" t="s">
        <v>99</v>
      </c>
      <c r="B83" s="7" t="s">
        <v>104</v>
      </c>
      <c r="C83" s="7" t="n">
        <v>18975</v>
      </c>
      <c r="D83" s="7" t="n">
        <v>18975</v>
      </c>
      <c r="E83" s="7" t="n">
        <v>18975</v>
      </c>
      <c r="F83" s="7" t="n">
        <v>51</v>
      </c>
      <c r="G83" s="7" t="n">
        <v>542</v>
      </c>
      <c r="H83" s="7" t="s">
        <v>24</v>
      </c>
      <c r="I83" s="7" t="n">
        <v>17</v>
      </c>
      <c r="J83" s="7" t="n">
        <v>100</v>
      </c>
      <c r="K83" s="7" t="n">
        <v>0</v>
      </c>
      <c r="L83" s="7" t="n">
        <v>0</v>
      </c>
      <c r="M83" s="7" t="n">
        <v>0</v>
      </c>
      <c r="N83" s="10" t="n">
        <v>41751</v>
      </c>
      <c r="O83" s="7" t="n">
        <v>0</v>
      </c>
      <c r="P83" s="7" t="n">
        <v>0</v>
      </c>
      <c r="Q83" s="7" t="n">
        <v>0</v>
      </c>
      <c r="R83" s="7" t="s">
        <v>52</v>
      </c>
      <c r="S83" s="4"/>
    </row>
    <row r="84" customFormat="false" ht="40.5" hidden="false" customHeight="true" outlineLevel="0" collapsed="false">
      <c r="A84" s="7" t="n">
        <v>24900003</v>
      </c>
      <c r="B84" s="7" t="s">
        <v>105</v>
      </c>
      <c r="C84" s="7" t="n">
        <v>3980604</v>
      </c>
      <c r="D84" s="7" t="n">
        <v>3980604</v>
      </c>
      <c r="E84" s="7" t="n">
        <v>3980604</v>
      </c>
      <c r="F84" s="7" t="n">
        <v>1</v>
      </c>
      <c r="G84" s="7" t="n">
        <v>97</v>
      </c>
      <c r="H84" s="7" t="s">
        <v>24</v>
      </c>
      <c r="I84" s="7" t="n">
        <v>17</v>
      </c>
      <c r="J84" s="7" t="n">
        <v>25</v>
      </c>
      <c r="K84" s="7" t="n">
        <v>25</v>
      </c>
      <c r="L84" s="7" t="n">
        <v>25</v>
      </c>
      <c r="M84" s="7" t="n">
        <v>25</v>
      </c>
      <c r="N84" s="10" t="n">
        <v>41781</v>
      </c>
      <c r="O84" s="7" t="n">
        <v>0</v>
      </c>
      <c r="P84" s="7" t="n">
        <v>0</v>
      </c>
      <c r="Q84" s="7" t="n">
        <v>0</v>
      </c>
      <c r="R84" s="7" t="s">
        <v>25</v>
      </c>
      <c r="S84" s="4"/>
    </row>
    <row r="85" customFormat="false" ht="30" hidden="false" customHeight="true" outlineLevel="0" collapsed="false">
      <c r="A85" s="7" t="n">
        <v>24700132</v>
      </c>
      <c r="B85" s="7" t="s">
        <v>106</v>
      </c>
      <c r="C85" s="7" t="n">
        <v>1368404</v>
      </c>
      <c r="D85" s="7" t="n">
        <v>1344362</v>
      </c>
      <c r="E85" s="7" t="n">
        <v>1344362</v>
      </c>
      <c r="F85" s="7" t="n">
        <v>1300</v>
      </c>
      <c r="G85" s="7" t="n">
        <v>542</v>
      </c>
      <c r="H85" s="7" t="s">
        <v>24</v>
      </c>
      <c r="I85" s="7" t="n">
        <v>17</v>
      </c>
      <c r="J85" s="7" t="n">
        <v>25</v>
      </c>
      <c r="K85" s="7" t="n">
        <v>25</v>
      </c>
      <c r="L85" s="7" t="n">
        <v>25</v>
      </c>
      <c r="M85" s="7" t="n">
        <v>25</v>
      </c>
      <c r="N85" s="10" t="n">
        <v>41751</v>
      </c>
      <c r="O85" s="7" t="n">
        <v>0</v>
      </c>
      <c r="P85" s="7" t="n">
        <v>0</v>
      </c>
      <c r="Q85" s="7" t="n">
        <v>0</v>
      </c>
      <c r="R85" s="7" t="s">
        <v>25</v>
      </c>
      <c r="S85" s="4"/>
    </row>
    <row r="86" customFormat="false" ht="32.25" hidden="false" customHeight="true" outlineLevel="0" collapsed="false">
      <c r="A86" s="7" t="n">
        <v>24700132</v>
      </c>
      <c r="B86" s="7" t="s">
        <v>107</v>
      </c>
      <c r="C86" s="7" t="n">
        <v>514</v>
      </c>
      <c r="D86" s="7" t="n">
        <v>514</v>
      </c>
      <c r="E86" s="7" t="n">
        <v>514</v>
      </c>
      <c r="F86" s="7" t="n">
        <v>11</v>
      </c>
      <c r="G86" s="7" t="n">
        <v>542</v>
      </c>
      <c r="H86" s="7" t="s">
        <v>24</v>
      </c>
      <c r="I86" s="7" t="n">
        <v>17</v>
      </c>
      <c r="J86" s="7" t="n">
        <v>25</v>
      </c>
      <c r="K86" s="7" t="n">
        <v>25</v>
      </c>
      <c r="L86" s="7" t="n">
        <v>25</v>
      </c>
      <c r="M86" s="7" t="n">
        <v>25</v>
      </c>
      <c r="N86" s="10" t="n">
        <v>41666</v>
      </c>
      <c r="O86" s="7" t="n">
        <v>0</v>
      </c>
      <c r="P86" s="7" t="n">
        <v>0</v>
      </c>
      <c r="Q86" s="7" t="n">
        <v>0</v>
      </c>
      <c r="R86" s="7" t="s">
        <v>25</v>
      </c>
      <c r="S86" s="4"/>
    </row>
    <row r="87" customFormat="false" ht="41.25" hidden="false" customHeight="true" outlineLevel="0" collapsed="false">
      <c r="A87" s="7" t="n">
        <v>24700132</v>
      </c>
      <c r="B87" s="7" t="s">
        <v>108</v>
      </c>
      <c r="C87" s="7" t="n">
        <v>8749</v>
      </c>
      <c r="D87" s="7" t="n">
        <v>8749</v>
      </c>
      <c r="E87" s="7" t="n">
        <v>8749</v>
      </c>
      <c r="F87" s="7" t="n">
        <v>12</v>
      </c>
      <c r="G87" s="7" t="n">
        <v>542</v>
      </c>
      <c r="H87" s="7" t="s">
        <v>24</v>
      </c>
      <c r="I87" s="7" t="n">
        <v>17</v>
      </c>
      <c r="J87" s="7" t="n">
        <v>25</v>
      </c>
      <c r="K87" s="7" t="n">
        <v>25</v>
      </c>
      <c r="L87" s="7" t="n">
        <v>25</v>
      </c>
      <c r="M87" s="7" t="n">
        <v>25</v>
      </c>
      <c r="N87" s="10" t="n">
        <v>41666</v>
      </c>
      <c r="O87" s="7" t="n">
        <v>0</v>
      </c>
      <c r="P87" s="7" t="n">
        <v>0</v>
      </c>
      <c r="Q87" s="7" t="n">
        <v>0</v>
      </c>
      <c r="R87" s="7" t="s">
        <v>25</v>
      </c>
      <c r="S87" s="4"/>
    </row>
    <row r="88" customFormat="false" ht="41.25" hidden="false" customHeight="true" outlineLevel="0" collapsed="false">
      <c r="A88" s="7" t="n">
        <v>24700132</v>
      </c>
      <c r="B88" s="7" t="s">
        <v>109</v>
      </c>
      <c r="C88" s="7" t="n">
        <v>28038</v>
      </c>
      <c r="D88" s="7" t="n">
        <v>28038</v>
      </c>
      <c r="E88" s="7" t="n">
        <v>28038</v>
      </c>
      <c r="F88" s="7" t="n">
        <v>8</v>
      </c>
      <c r="G88" s="7" t="n">
        <v>542</v>
      </c>
      <c r="H88" s="7" t="s">
        <v>24</v>
      </c>
      <c r="I88" s="7" t="n">
        <v>17</v>
      </c>
      <c r="J88" s="7" t="n">
        <v>25</v>
      </c>
      <c r="K88" s="7" t="n">
        <v>25</v>
      </c>
      <c r="L88" s="7" t="n">
        <v>25</v>
      </c>
      <c r="M88" s="7" t="n">
        <v>25</v>
      </c>
      <c r="N88" s="10" t="n">
        <v>41666</v>
      </c>
      <c r="O88" s="7" t="n">
        <v>0</v>
      </c>
      <c r="P88" s="7" t="n">
        <v>0</v>
      </c>
      <c r="Q88" s="7" t="n">
        <v>0</v>
      </c>
      <c r="R88" s="7" t="s">
        <v>25</v>
      </c>
      <c r="S88" s="4"/>
    </row>
    <row r="89" customFormat="false" ht="48.75" hidden="false" customHeight="true" outlineLevel="0" collapsed="false">
      <c r="A89" s="7" t="n">
        <v>24700132</v>
      </c>
      <c r="B89" s="7" t="s">
        <v>110</v>
      </c>
      <c r="C89" s="7" t="n">
        <v>6375</v>
      </c>
      <c r="D89" s="7" t="n">
        <v>6375</v>
      </c>
      <c r="E89" s="7" t="n">
        <v>6375</v>
      </c>
      <c r="F89" s="7" t="n">
        <v>25</v>
      </c>
      <c r="G89" s="7" t="n">
        <v>542</v>
      </c>
      <c r="H89" s="7" t="s">
        <v>24</v>
      </c>
      <c r="I89" s="7" t="n">
        <v>17</v>
      </c>
      <c r="J89" s="7" t="n">
        <v>100</v>
      </c>
      <c r="K89" s="7" t="n">
        <v>0</v>
      </c>
      <c r="L89" s="7" t="n">
        <v>0</v>
      </c>
      <c r="M89" s="7" t="n">
        <v>0</v>
      </c>
      <c r="N89" s="10" t="n">
        <v>41666</v>
      </c>
      <c r="O89" s="7" t="n">
        <v>0</v>
      </c>
      <c r="P89" s="7" t="n">
        <v>0</v>
      </c>
      <c r="Q89" s="7" t="n">
        <v>0</v>
      </c>
      <c r="R89" s="7" t="s">
        <v>25</v>
      </c>
      <c r="S89" s="4"/>
    </row>
    <row r="90" customFormat="false" ht="30.75" hidden="false" customHeight="true" outlineLevel="0" collapsed="false">
      <c r="A90" s="7" t="n">
        <v>27200012</v>
      </c>
      <c r="B90" s="7" t="s">
        <v>111</v>
      </c>
      <c r="C90" s="7" t="n">
        <v>767</v>
      </c>
      <c r="D90" s="7" t="n">
        <v>767</v>
      </c>
      <c r="E90" s="7" t="n">
        <v>767</v>
      </c>
      <c r="F90" s="7" t="n">
        <v>13</v>
      </c>
      <c r="G90" s="7" t="n">
        <v>542</v>
      </c>
      <c r="H90" s="7" t="s">
        <v>24</v>
      </c>
      <c r="I90" s="7" t="n">
        <v>17</v>
      </c>
      <c r="J90" s="7" t="n">
        <v>100</v>
      </c>
      <c r="K90" s="7" t="n">
        <v>0</v>
      </c>
      <c r="L90" s="7" t="n">
        <v>0</v>
      </c>
      <c r="M90" s="7" t="n">
        <v>0</v>
      </c>
      <c r="N90" s="10" t="n">
        <v>41666</v>
      </c>
      <c r="O90" s="7" t="n">
        <v>0</v>
      </c>
      <c r="P90" s="7" t="n">
        <v>0</v>
      </c>
      <c r="Q90" s="7" t="n">
        <v>0</v>
      </c>
      <c r="R90" s="7" t="s">
        <v>25</v>
      </c>
      <c r="S90" s="4"/>
    </row>
    <row r="91" customFormat="false" ht="32.25" hidden="false" customHeight="true" outlineLevel="0" collapsed="false">
      <c r="A91" s="7" t="n">
        <v>24700132</v>
      </c>
      <c r="B91" s="7" t="s">
        <v>112</v>
      </c>
      <c r="C91" s="7" t="n">
        <v>6840</v>
      </c>
      <c r="D91" s="7" t="n">
        <v>6840</v>
      </c>
      <c r="E91" s="7" t="n">
        <v>6840</v>
      </c>
      <c r="F91" s="7" t="n">
        <v>5</v>
      </c>
      <c r="G91" s="7" t="n">
        <v>542</v>
      </c>
      <c r="H91" s="7" t="s">
        <v>24</v>
      </c>
      <c r="I91" s="7" t="n">
        <v>17</v>
      </c>
      <c r="J91" s="7" t="n">
        <v>100</v>
      </c>
      <c r="K91" s="7" t="n">
        <v>0</v>
      </c>
      <c r="L91" s="7" t="n">
        <v>0</v>
      </c>
      <c r="M91" s="7" t="n">
        <v>0</v>
      </c>
      <c r="N91" s="10" t="n">
        <v>41666</v>
      </c>
      <c r="O91" s="7" t="n">
        <v>0</v>
      </c>
      <c r="P91" s="7" t="n">
        <v>0</v>
      </c>
      <c r="Q91" s="7" t="n">
        <v>0</v>
      </c>
      <c r="R91" s="7" t="s">
        <v>25</v>
      </c>
      <c r="S91" s="4"/>
    </row>
    <row r="92" customFormat="false" ht="31.5" hidden="false" customHeight="true" outlineLevel="0" collapsed="false">
      <c r="A92" s="7" t="n">
        <v>25500024</v>
      </c>
      <c r="B92" s="7" t="s">
        <v>113</v>
      </c>
      <c r="C92" s="7" t="n">
        <v>1586</v>
      </c>
      <c r="D92" s="7" t="n">
        <v>1586</v>
      </c>
      <c r="E92" s="7" t="n">
        <v>1586</v>
      </c>
      <c r="F92" s="7" t="n">
        <v>22</v>
      </c>
      <c r="G92" s="7" t="n">
        <v>542</v>
      </c>
      <c r="H92" s="7" t="s">
        <v>24</v>
      </c>
      <c r="I92" s="7" t="n">
        <v>17</v>
      </c>
      <c r="J92" s="7" t="n">
        <v>100</v>
      </c>
      <c r="K92" s="7" t="n">
        <v>0</v>
      </c>
      <c r="L92" s="7" t="n">
        <v>0</v>
      </c>
      <c r="M92" s="7" t="n">
        <v>0</v>
      </c>
      <c r="N92" s="10" t="n">
        <v>41666</v>
      </c>
      <c r="O92" s="7" t="n">
        <v>0</v>
      </c>
      <c r="P92" s="7" t="n">
        <v>0</v>
      </c>
      <c r="Q92" s="7" t="n">
        <v>0</v>
      </c>
      <c r="R92" s="7" t="s">
        <v>25</v>
      </c>
      <c r="S92" s="4"/>
    </row>
    <row r="93" customFormat="false" ht="53.25" hidden="false" customHeight="true" outlineLevel="0" collapsed="false">
      <c r="A93" s="7" t="n">
        <v>25500031</v>
      </c>
      <c r="B93" s="7" t="s">
        <v>114</v>
      </c>
      <c r="C93" s="7" t="n">
        <v>15600</v>
      </c>
      <c r="D93" s="7" t="n">
        <v>15600</v>
      </c>
      <c r="E93" s="7" t="n">
        <v>15600</v>
      </c>
      <c r="F93" s="7" t="n">
        <v>12</v>
      </c>
      <c r="G93" s="7" t="n">
        <v>542</v>
      </c>
      <c r="H93" s="7" t="s">
        <v>24</v>
      </c>
      <c r="I93" s="7" t="n">
        <v>17</v>
      </c>
      <c r="J93" s="7" t="n">
        <v>100</v>
      </c>
      <c r="K93" s="7" t="n">
        <v>0</v>
      </c>
      <c r="L93" s="7" t="n">
        <v>0</v>
      </c>
      <c r="M93" s="7" t="n">
        <v>0</v>
      </c>
      <c r="N93" s="10" t="n">
        <v>41666</v>
      </c>
      <c r="O93" s="7" t="n">
        <v>0</v>
      </c>
      <c r="P93" s="7" t="n">
        <v>0</v>
      </c>
      <c r="Q93" s="7" t="n">
        <v>0</v>
      </c>
      <c r="R93" s="7" t="s">
        <v>25</v>
      </c>
      <c r="S93" s="4"/>
    </row>
    <row r="94" customFormat="false" ht="42.75" hidden="false" customHeight="true" outlineLevel="0" collapsed="false">
      <c r="A94" s="7" t="n">
        <v>25500031</v>
      </c>
      <c r="B94" s="7" t="s">
        <v>115</v>
      </c>
      <c r="C94" s="7" t="n">
        <v>8000</v>
      </c>
      <c r="D94" s="7" t="n">
        <v>8000</v>
      </c>
      <c r="E94" s="7" t="n">
        <v>8000</v>
      </c>
      <c r="F94" s="7" t="n">
        <v>250</v>
      </c>
      <c r="G94" s="7" t="n">
        <v>542</v>
      </c>
      <c r="H94" s="7" t="s">
        <v>24</v>
      </c>
      <c r="I94" s="7" t="n">
        <v>17</v>
      </c>
      <c r="J94" s="7" t="n">
        <v>100</v>
      </c>
      <c r="K94" s="7" t="n">
        <v>0</v>
      </c>
      <c r="L94" s="7" t="n">
        <v>0</v>
      </c>
      <c r="M94" s="7" t="n">
        <v>0</v>
      </c>
      <c r="N94" s="10" t="n">
        <v>41666</v>
      </c>
      <c r="O94" s="7" t="n">
        <v>0</v>
      </c>
      <c r="P94" s="7" t="n">
        <v>0</v>
      </c>
      <c r="Q94" s="7" t="n">
        <v>0</v>
      </c>
      <c r="R94" s="7" t="s">
        <v>25</v>
      </c>
      <c r="S94" s="4"/>
    </row>
    <row r="95" customFormat="false" ht="36" hidden="false" customHeight="true" outlineLevel="0" collapsed="false">
      <c r="A95" s="7" t="n">
        <v>25500047</v>
      </c>
      <c r="B95" s="7" t="s">
        <v>116</v>
      </c>
      <c r="C95" s="7" t="n">
        <v>159825</v>
      </c>
      <c r="D95" s="7" t="n">
        <v>159825</v>
      </c>
      <c r="E95" s="7" t="n">
        <v>159825</v>
      </c>
      <c r="F95" s="7" t="n">
        <v>1003</v>
      </c>
      <c r="G95" s="7" t="n">
        <v>542</v>
      </c>
      <c r="H95" s="7" t="s">
        <v>24</v>
      </c>
      <c r="I95" s="7" t="n">
        <v>17</v>
      </c>
      <c r="J95" s="7" t="n">
        <v>100</v>
      </c>
      <c r="K95" s="7" t="n">
        <v>0</v>
      </c>
      <c r="L95" s="7" t="n">
        <v>0</v>
      </c>
      <c r="M95" s="7" t="n">
        <v>0</v>
      </c>
      <c r="N95" s="10" t="n">
        <v>41666</v>
      </c>
      <c r="O95" s="7" t="n">
        <v>0</v>
      </c>
      <c r="P95" s="7" t="n">
        <v>0</v>
      </c>
      <c r="Q95" s="7" t="n">
        <v>0</v>
      </c>
      <c r="R95" s="7" t="s">
        <v>25</v>
      </c>
      <c r="S95" s="4"/>
    </row>
    <row r="96" customFormat="false" ht="36" hidden="false" customHeight="true" outlineLevel="0" collapsed="false">
      <c r="A96" s="7" t="n">
        <v>24700132</v>
      </c>
      <c r="B96" s="7" t="s">
        <v>117</v>
      </c>
      <c r="C96" s="7" t="n">
        <v>37577</v>
      </c>
      <c r="D96" s="7" t="n">
        <v>37577</v>
      </c>
      <c r="E96" s="7" t="n">
        <v>37577</v>
      </c>
      <c r="F96" s="7" t="n">
        <v>29</v>
      </c>
      <c r="G96" s="7" t="n">
        <v>542</v>
      </c>
      <c r="H96" s="7" t="s">
        <v>24</v>
      </c>
      <c r="I96" s="7" t="n">
        <v>17</v>
      </c>
      <c r="J96" s="7" t="n">
        <v>100</v>
      </c>
      <c r="K96" s="7" t="n">
        <v>0</v>
      </c>
      <c r="L96" s="7" t="n">
        <v>0</v>
      </c>
      <c r="M96" s="7" t="n">
        <v>0</v>
      </c>
      <c r="N96" s="10" t="n">
        <v>41666</v>
      </c>
      <c r="O96" s="7" t="n">
        <v>0</v>
      </c>
      <c r="P96" s="7" t="n">
        <v>0</v>
      </c>
      <c r="Q96" s="7" t="n">
        <v>0</v>
      </c>
      <c r="R96" s="7" t="s">
        <v>25</v>
      </c>
      <c r="S96" s="4"/>
    </row>
    <row r="97" customFormat="false" ht="32.25" hidden="false" customHeight="true" outlineLevel="0" collapsed="false">
      <c r="A97" s="7" t="n">
        <v>24700132</v>
      </c>
      <c r="B97" s="7" t="s">
        <v>118</v>
      </c>
      <c r="C97" s="7" t="n">
        <v>13300</v>
      </c>
      <c r="D97" s="7" t="n">
        <v>13300</v>
      </c>
      <c r="E97" s="7" t="n">
        <v>13300</v>
      </c>
      <c r="F97" s="7" t="n">
        <v>5</v>
      </c>
      <c r="G97" s="7" t="n">
        <v>542</v>
      </c>
      <c r="H97" s="7" t="s">
        <v>24</v>
      </c>
      <c r="I97" s="7" t="n">
        <v>17</v>
      </c>
      <c r="J97" s="7" t="n">
        <v>100</v>
      </c>
      <c r="K97" s="7" t="n">
        <v>0</v>
      </c>
      <c r="L97" s="7" t="n">
        <v>0</v>
      </c>
      <c r="M97" s="7" t="n">
        <v>0</v>
      </c>
      <c r="N97" s="10" t="n">
        <v>41666</v>
      </c>
      <c r="O97" s="7" t="n">
        <v>0</v>
      </c>
      <c r="P97" s="7" t="n">
        <v>0</v>
      </c>
      <c r="Q97" s="7" t="n">
        <v>0</v>
      </c>
      <c r="R97" s="7" t="s">
        <v>25</v>
      </c>
      <c r="S97" s="4"/>
    </row>
    <row r="98" customFormat="false" ht="32.25" hidden="false" customHeight="true" outlineLevel="0" collapsed="false">
      <c r="A98" s="7" t="n">
        <v>24700132</v>
      </c>
      <c r="B98" s="7" t="s">
        <v>119</v>
      </c>
      <c r="C98" s="7" t="n">
        <f aca="false">SUM(601521+576254+140359)</f>
        <v>1318134</v>
      </c>
      <c r="D98" s="7" t="n">
        <f aca="false">SUM(601521+576254+140359)</f>
        <v>1318134</v>
      </c>
      <c r="E98" s="7" t="n">
        <f aca="false">SUM(601521+576254+140359)</f>
        <v>1318134</v>
      </c>
      <c r="F98" s="7" t="n">
        <v>1</v>
      </c>
      <c r="G98" s="7" t="n">
        <v>542</v>
      </c>
      <c r="H98" s="7" t="s">
        <v>24</v>
      </c>
      <c r="I98" s="7" t="n">
        <v>17</v>
      </c>
      <c r="J98" s="7" t="n">
        <v>50</v>
      </c>
      <c r="K98" s="7" t="n">
        <v>50</v>
      </c>
      <c r="L98" s="7" t="n">
        <v>0</v>
      </c>
      <c r="M98" s="7" t="n">
        <v>0</v>
      </c>
      <c r="N98" s="10" t="n">
        <v>41751</v>
      </c>
      <c r="O98" s="7" t="n">
        <v>0</v>
      </c>
      <c r="P98" s="7" t="n">
        <v>0</v>
      </c>
      <c r="Q98" s="7" t="n">
        <v>0</v>
      </c>
      <c r="R98" s="7" t="s">
        <v>25</v>
      </c>
      <c r="S98" s="4"/>
    </row>
    <row r="99" customFormat="false" ht="45.75" hidden="false" customHeight="true" outlineLevel="0" collapsed="false">
      <c r="A99" s="7" t="n">
        <v>24600064</v>
      </c>
      <c r="B99" s="7" t="s">
        <v>120</v>
      </c>
      <c r="C99" s="7" t="n">
        <v>3572454</v>
      </c>
      <c r="D99" s="7" t="n">
        <v>3572454</v>
      </c>
      <c r="E99" s="7" t="n">
        <v>3572454</v>
      </c>
      <c r="F99" s="7" t="n">
        <v>1</v>
      </c>
      <c r="G99" s="7" t="n">
        <v>97</v>
      </c>
      <c r="H99" s="7" t="s">
        <v>24</v>
      </c>
      <c r="I99" s="7" t="n">
        <v>17</v>
      </c>
      <c r="J99" s="7" t="n">
        <v>10</v>
      </c>
      <c r="K99" s="7" t="n">
        <v>30</v>
      </c>
      <c r="L99" s="7" t="n">
        <v>30</v>
      </c>
      <c r="M99" s="7" t="n">
        <v>30</v>
      </c>
      <c r="N99" s="10" t="n">
        <v>41711</v>
      </c>
      <c r="O99" s="7" t="n">
        <v>0</v>
      </c>
      <c r="P99" s="7" t="n">
        <v>0</v>
      </c>
      <c r="Q99" s="7" t="n">
        <v>0</v>
      </c>
      <c r="R99" s="7" t="s">
        <v>52</v>
      </c>
      <c r="S99" s="4"/>
    </row>
    <row r="100" customFormat="false" ht="27" hidden="false" customHeight="true" outlineLevel="0" collapsed="false">
      <c r="A100" s="7" t="n">
        <v>27200020</v>
      </c>
      <c r="B100" s="7" t="s">
        <v>121</v>
      </c>
      <c r="C100" s="7" t="n">
        <v>51000</v>
      </c>
      <c r="D100" s="7" t="n">
        <v>51000</v>
      </c>
      <c r="E100" s="7" t="n">
        <v>51000</v>
      </c>
      <c r="F100" s="7" t="n">
        <v>2</v>
      </c>
      <c r="G100" s="7" t="n">
        <v>542</v>
      </c>
      <c r="H100" s="7" t="s">
        <v>24</v>
      </c>
      <c r="I100" s="7" t="n">
        <v>17</v>
      </c>
      <c r="J100" s="7" t="n">
        <v>25</v>
      </c>
      <c r="K100" s="7" t="n">
        <v>25</v>
      </c>
      <c r="L100" s="7" t="n">
        <v>25</v>
      </c>
      <c r="M100" s="7" t="n">
        <v>25</v>
      </c>
      <c r="N100" s="10" t="n">
        <v>41666</v>
      </c>
      <c r="O100" s="7" t="n">
        <v>0</v>
      </c>
      <c r="P100" s="7" t="n">
        <v>0</v>
      </c>
      <c r="Q100" s="7" t="n">
        <v>0</v>
      </c>
      <c r="R100" s="7" t="s">
        <v>52</v>
      </c>
      <c r="S100" s="4"/>
    </row>
    <row r="101" customFormat="false" ht="27" hidden="false" customHeight="true" outlineLevel="0" collapsed="false">
      <c r="A101" s="7" t="n">
        <v>27200020</v>
      </c>
      <c r="B101" s="7" t="s">
        <v>122</v>
      </c>
      <c r="C101" s="7" t="n">
        <v>191390</v>
      </c>
      <c r="D101" s="7" t="n">
        <v>191390</v>
      </c>
      <c r="E101" s="7" t="n">
        <v>191390</v>
      </c>
      <c r="F101" s="7" t="n">
        <v>500</v>
      </c>
      <c r="G101" s="7" t="n">
        <v>542</v>
      </c>
      <c r="H101" s="7" t="s">
        <v>24</v>
      </c>
      <c r="I101" s="7" t="n">
        <v>17</v>
      </c>
      <c r="J101" s="7" t="n">
        <v>50</v>
      </c>
      <c r="K101" s="7" t="n">
        <v>50</v>
      </c>
      <c r="L101" s="7" t="n">
        <v>0</v>
      </c>
      <c r="M101" s="7" t="n">
        <v>0</v>
      </c>
      <c r="N101" s="10" t="n">
        <v>41751</v>
      </c>
      <c r="O101" s="7" t="n">
        <v>0</v>
      </c>
      <c r="P101" s="7" t="n">
        <v>0</v>
      </c>
      <c r="Q101" s="7" t="n">
        <v>0</v>
      </c>
      <c r="R101" s="7" t="s">
        <v>52</v>
      </c>
      <c r="S101" s="4"/>
    </row>
    <row r="102" customFormat="false" ht="29.25" hidden="false" customHeight="true" outlineLevel="0" collapsed="false">
      <c r="A102" s="7" t="n">
        <v>29100023</v>
      </c>
      <c r="B102" s="7" t="s">
        <v>123</v>
      </c>
      <c r="C102" s="7" t="n">
        <v>6994</v>
      </c>
      <c r="D102" s="7" t="n">
        <v>6994</v>
      </c>
      <c r="E102" s="7" t="n">
        <v>6994</v>
      </c>
      <c r="F102" s="7" t="n">
        <v>24</v>
      </c>
      <c r="G102" s="7" t="n">
        <v>542</v>
      </c>
      <c r="H102" s="7" t="s">
        <v>24</v>
      </c>
      <c r="I102" s="7" t="n">
        <v>17</v>
      </c>
      <c r="J102" s="7" t="n">
        <v>25</v>
      </c>
      <c r="K102" s="7" t="n">
        <v>25</v>
      </c>
      <c r="L102" s="7" t="n">
        <v>25</v>
      </c>
      <c r="M102" s="7" t="n">
        <v>25</v>
      </c>
      <c r="N102" s="10" t="n">
        <v>41666</v>
      </c>
      <c r="O102" s="7" t="n">
        <v>0</v>
      </c>
      <c r="P102" s="7" t="n">
        <v>0</v>
      </c>
      <c r="Q102" s="7" t="n">
        <v>0</v>
      </c>
      <c r="R102" s="7" t="s">
        <v>25</v>
      </c>
      <c r="S102" s="4"/>
    </row>
    <row r="103" customFormat="false" ht="24.75" hidden="false" customHeight="true" outlineLevel="0" collapsed="false">
      <c r="A103" s="7" t="n">
        <v>29100063</v>
      </c>
      <c r="B103" s="7" t="s">
        <v>124</v>
      </c>
      <c r="C103" s="7" t="n">
        <v>628</v>
      </c>
      <c r="D103" s="7" t="n">
        <v>628</v>
      </c>
      <c r="E103" s="7" t="n">
        <v>628</v>
      </c>
      <c r="F103" s="7" t="n">
        <v>13</v>
      </c>
      <c r="G103" s="7" t="n">
        <v>542</v>
      </c>
      <c r="H103" s="7" t="s">
        <v>24</v>
      </c>
      <c r="I103" s="7" t="n">
        <v>17</v>
      </c>
      <c r="J103" s="7" t="n">
        <v>25</v>
      </c>
      <c r="K103" s="7" t="n">
        <v>25</v>
      </c>
      <c r="L103" s="7" t="n">
        <v>25</v>
      </c>
      <c r="M103" s="7" t="n">
        <v>25</v>
      </c>
      <c r="N103" s="10" t="n">
        <v>41666</v>
      </c>
      <c r="O103" s="7" t="n">
        <v>0</v>
      </c>
      <c r="P103" s="7" t="n">
        <v>0</v>
      </c>
      <c r="Q103" s="7" t="n">
        <v>0</v>
      </c>
      <c r="R103" s="7" t="s">
        <v>25</v>
      </c>
      <c r="S103" s="4"/>
    </row>
    <row r="104" customFormat="false" ht="25.5" hidden="false" customHeight="true" outlineLevel="0" collapsed="false">
      <c r="A104" s="7" t="n">
        <v>29100083</v>
      </c>
      <c r="B104" s="7" t="s">
        <v>125</v>
      </c>
      <c r="C104" s="7" t="n">
        <v>1123</v>
      </c>
      <c r="D104" s="7" t="n">
        <v>1123</v>
      </c>
      <c r="E104" s="7" t="n">
        <v>1123</v>
      </c>
      <c r="F104" s="7" t="n">
        <v>8</v>
      </c>
      <c r="G104" s="7" t="n">
        <v>542</v>
      </c>
      <c r="H104" s="7" t="s">
        <v>24</v>
      </c>
      <c r="I104" s="7" t="n">
        <v>17</v>
      </c>
      <c r="J104" s="7" t="n">
        <v>30</v>
      </c>
      <c r="K104" s="7" t="n">
        <v>70</v>
      </c>
      <c r="L104" s="7" t="n">
        <v>0</v>
      </c>
      <c r="M104" s="7" t="n">
        <v>0</v>
      </c>
      <c r="N104" s="10" t="n">
        <v>41666</v>
      </c>
      <c r="O104" s="7" t="n">
        <v>0</v>
      </c>
      <c r="P104" s="7" t="n">
        <v>0</v>
      </c>
      <c r="Q104" s="7" t="n">
        <v>0</v>
      </c>
      <c r="R104" s="7" t="s">
        <v>25</v>
      </c>
      <c r="S104" s="4"/>
    </row>
    <row r="105" customFormat="false" ht="30.75" hidden="false" customHeight="true" outlineLevel="0" collapsed="false">
      <c r="A105" s="7" t="n">
        <v>29100099</v>
      </c>
      <c r="B105" s="7" t="s">
        <v>126</v>
      </c>
      <c r="C105" s="7" t="n">
        <v>2040</v>
      </c>
      <c r="D105" s="7" t="n">
        <v>2040</v>
      </c>
      <c r="E105" s="7" t="n">
        <v>2040</v>
      </c>
      <c r="F105" s="7" t="n">
        <v>8</v>
      </c>
      <c r="G105" s="7" t="n">
        <v>542</v>
      </c>
      <c r="H105" s="7" t="s">
        <v>24</v>
      </c>
      <c r="I105" s="7" t="n">
        <v>17</v>
      </c>
      <c r="J105" s="7" t="n">
        <v>0</v>
      </c>
      <c r="K105" s="7" t="n">
        <v>30</v>
      </c>
      <c r="L105" s="7" t="n">
        <v>70</v>
      </c>
      <c r="M105" s="7" t="n">
        <v>0</v>
      </c>
      <c r="N105" s="10" t="n">
        <v>41666</v>
      </c>
      <c r="O105" s="7" t="n">
        <v>0</v>
      </c>
      <c r="P105" s="7" t="n">
        <v>0</v>
      </c>
      <c r="Q105" s="7" t="n">
        <v>0</v>
      </c>
      <c r="R105" s="7" t="s">
        <v>25</v>
      </c>
      <c r="S105" s="4"/>
    </row>
    <row r="106" customFormat="false" ht="24.75" hidden="false" customHeight="true" outlineLevel="0" collapsed="false">
      <c r="A106" s="7" t="n">
        <v>29100123</v>
      </c>
      <c r="B106" s="7" t="s">
        <v>127</v>
      </c>
      <c r="C106" s="7" t="n">
        <v>5280</v>
      </c>
      <c r="D106" s="7" t="n">
        <v>5280</v>
      </c>
      <c r="E106" s="7" t="n">
        <v>5280</v>
      </c>
      <c r="F106" s="7" t="n">
        <v>17</v>
      </c>
      <c r="G106" s="7" t="n">
        <v>542</v>
      </c>
      <c r="H106" s="7" t="s">
        <v>24</v>
      </c>
      <c r="I106" s="7" t="n">
        <v>17</v>
      </c>
      <c r="J106" s="7" t="n">
        <v>0</v>
      </c>
      <c r="K106" s="7" t="n">
        <v>30</v>
      </c>
      <c r="L106" s="7" t="n">
        <v>70</v>
      </c>
      <c r="M106" s="7" t="n">
        <v>0</v>
      </c>
      <c r="N106" s="10" t="n">
        <v>41666</v>
      </c>
      <c r="O106" s="7" t="n">
        <v>0</v>
      </c>
      <c r="P106" s="7" t="n">
        <v>0</v>
      </c>
      <c r="Q106" s="7" t="n">
        <v>0</v>
      </c>
      <c r="R106" s="7" t="s">
        <v>25</v>
      </c>
      <c r="S106" s="4"/>
    </row>
    <row r="107" customFormat="false" ht="29.25" hidden="false" customHeight="true" outlineLevel="0" collapsed="false">
      <c r="A107" s="7" t="n">
        <v>29100127</v>
      </c>
      <c r="B107" s="7" t="s">
        <v>128</v>
      </c>
      <c r="C107" s="7" t="n">
        <v>1738</v>
      </c>
      <c r="D107" s="7" t="n">
        <v>1738</v>
      </c>
      <c r="E107" s="7" t="n">
        <v>1738</v>
      </c>
      <c r="F107" s="7" t="n">
        <v>15</v>
      </c>
      <c r="G107" s="7" t="n">
        <v>542</v>
      </c>
      <c r="H107" s="7" t="s">
        <v>24</v>
      </c>
      <c r="I107" s="7" t="n">
        <v>17</v>
      </c>
      <c r="J107" s="7" t="n">
        <v>0</v>
      </c>
      <c r="K107" s="7" t="n">
        <v>30</v>
      </c>
      <c r="L107" s="7" t="n">
        <v>70</v>
      </c>
      <c r="M107" s="7" t="n">
        <v>0</v>
      </c>
      <c r="N107" s="10" t="n">
        <v>41666</v>
      </c>
      <c r="O107" s="7" t="n">
        <v>0</v>
      </c>
      <c r="P107" s="7" t="n">
        <v>0</v>
      </c>
      <c r="Q107" s="7" t="n">
        <v>0</v>
      </c>
      <c r="R107" s="7" t="s">
        <v>25</v>
      </c>
      <c r="S107" s="4"/>
    </row>
    <row r="108" customFormat="false" ht="27.75" hidden="false" customHeight="true" outlineLevel="0" collapsed="false">
      <c r="A108" s="7" t="n">
        <v>29100142</v>
      </c>
      <c r="B108" s="7" t="s">
        <v>129</v>
      </c>
      <c r="C108" s="7" t="n">
        <v>11080</v>
      </c>
      <c r="D108" s="7" t="n">
        <v>11080</v>
      </c>
      <c r="E108" s="7" t="n">
        <v>11080</v>
      </c>
      <c r="F108" s="7" t="n">
        <v>25</v>
      </c>
      <c r="G108" s="7" t="n">
        <v>542</v>
      </c>
      <c r="H108" s="7" t="s">
        <v>24</v>
      </c>
      <c r="I108" s="7" t="n">
        <v>17</v>
      </c>
      <c r="J108" s="7" t="n">
        <v>0</v>
      </c>
      <c r="K108" s="7" t="n">
        <v>30</v>
      </c>
      <c r="L108" s="7" t="n">
        <v>35</v>
      </c>
      <c r="M108" s="7" t="n">
        <v>35</v>
      </c>
      <c r="N108" s="10" t="n">
        <v>41666</v>
      </c>
      <c r="O108" s="7" t="n">
        <v>0</v>
      </c>
      <c r="P108" s="7" t="n">
        <v>0</v>
      </c>
      <c r="Q108" s="7" t="n">
        <v>0</v>
      </c>
      <c r="R108" s="7" t="s">
        <v>25</v>
      </c>
      <c r="S108" s="4"/>
    </row>
    <row r="109" customFormat="false" ht="25.5" hidden="false" customHeight="true" outlineLevel="0" collapsed="false">
      <c r="A109" s="7" t="n">
        <v>29100157</v>
      </c>
      <c r="B109" s="7" t="s">
        <v>130</v>
      </c>
      <c r="C109" s="7" t="n">
        <v>450</v>
      </c>
      <c r="D109" s="7" t="n">
        <v>450</v>
      </c>
      <c r="E109" s="7" t="n">
        <v>450</v>
      </c>
      <c r="F109" s="7" t="n">
        <v>6</v>
      </c>
      <c r="G109" s="7" t="n">
        <v>542</v>
      </c>
      <c r="H109" s="7" t="s">
        <v>24</v>
      </c>
      <c r="I109" s="7" t="n">
        <v>17</v>
      </c>
      <c r="J109" s="7" t="n">
        <v>0</v>
      </c>
      <c r="K109" s="7" t="n">
        <v>100</v>
      </c>
      <c r="L109" s="7" t="n">
        <v>0</v>
      </c>
      <c r="M109" s="7" t="n">
        <v>0</v>
      </c>
      <c r="N109" s="10" t="n">
        <v>41666</v>
      </c>
      <c r="O109" s="7" t="n">
        <v>0</v>
      </c>
      <c r="P109" s="7" t="n">
        <v>0</v>
      </c>
      <c r="Q109" s="7" t="n">
        <v>0</v>
      </c>
      <c r="R109" s="7" t="s">
        <v>25</v>
      </c>
      <c r="S109" s="4"/>
    </row>
    <row r="110" customFormat="false" ht="18" hidden="false" customHeight="true" outlineLevel="0" collapsed="false">
      <c r="A110" s="7" t="n">
        <v>29100178</v>
      </c>
      <c r="B110" s="7" t="s">
        <v>131</v>
      </c>
      <c r="C110" s="7" t="n">
        <v>5180</v>
      </c>
      <c r="D110" s="7" t="n">
        <v>5180</v>
      </c>
      <c r="E110" s="7" t="n">
        <v>5180</v>
      </c>
      <c r="F110" s="7" t="n">
        <v>24</v>
      </c>
      <c r="G110" s="7" t="n">
        <v>542</v>
      </c>
      <c r="H110" s="7" t="s">
        <v>24</v>
      </c>
      <c r="I110" s="7" t="n">
        <v>17</v>
      </c>
      <c r="J110" s="7" t="n">
        <v>30</v>
      </c>
      <c r="K110" s="7" t="n">
        <v>35</v>
      </c>
      <c r="L110" s="7" t="n">
        <v>35</v>
      </c>
      <c r="M110" s="7" t="n">
        <v>0</v>
      </c>
      <c r="N110" s="10" t="n">
        <v>41666</v>
      </c>
      <c r="O110" s="7" t="n">
        <v>0</v>
      </c>
      <c r="P110" s="7" t="n">
        <v>0</v>
      </c>
      <c r="Q110" s="7" t="n">
        <v>0</v>
      </c>
      <c r="R110" s="7" t="s">
        <v>25</v>
      </c>
      <c r="S110" s="4"/>
    </row>
    <row r="111" customFormat="false" ht="23.25" hidden="false" customHeight="true" outlineLevel="0" collapsed="false">
      <c r="A111" s="7" t="n">
        <v>29100189</v>
      </c>
      <c r="B111" s="7" t="s">
        <v>132</v>
      </c>
      <c r="C111" s="7" t="n">
        <v>3330</v>
      </c>
      <c r="D111" s="7" t="n">
        <v>3330</v>
      </c>
      <c r="E111" s="7" t="n">
        <v>3330</v>
      </c>
      <c r="F111" s="7" t="n">
        <v>9</v>
      </c>
      <c r="G111" s="7" t="n">
        <v>542</v>
      </c>
      <c r="H111" s="7" t="s">
        <v>24</v>
      </c>
      <c r="I111" s="7" t="n">
        <v>17</v>
      </c>
      <c r="J111" s="7" t="n">
        <v>0</v>
      </c>
      <c r="K111" s="7" t="n">
        <v>30</v>
      </c>
      <c r="L111" s="7" t="n">
        <v>70</v>
      </c>
      <c r="M111" s="7" t="n">
        <v>0</v>
      </c>
      <c r="N111" s="10" t="n">
        <v>41666</v>
      </c>
      <c r="O111" s="7" t="n">
        <v>0</v>
      </c>
      <c r="P111" s="7" t="n">
        <v>0</v>
      </c>
      <c r="Q111" s="7" t="n">
        <v>0</v>
      </c>
      <c r="R111" s="7" t="s">
        <v>25</v>
      </c>
      <c r="S111" s="4"/>
    </row>
    <row r="112" customFormat="false" ht="26.25" hidden="false" customHeight="true" outlineLevel="0" collapsed="false">
      <c r="A112" s="7" t="n">
        <v>29100209</v>
      </c>
      <c r="B112" s="7" t="s">
        <v>133</v>
      </c>
      <c r="C112" s="7" t="n">
        <v>2700</v>
      </c>
      <c r="D112" s="7" t="n">
        <v>2700</v>
      </c>
      <c r="E112" s="7" t="n">
        <v>2700</v>
      </c>
      <c r="F112" s="7" t="n">
        <v>15</v>
      </c>
      <c r="G112" s="7" t="n">
        <v>542</v>
      </c>
      <c r="H112" s="7" t="s">
        <v>24</v>
      </c>
      <c r="I112" s="7" t="n">
        <v>17</v>
      </c>
      <c r="J112" s="7" t="n">
        <v>0</v>
      </c>
      <c r="K112" s="7" t="n">
        <v>30</v>
      </c>
      <c r="L112" s="7" t="n">
        <v>70</v>
      </c>
      <c r="M112" s="7" t="n">
        <v>0</v>
      </c>
      <c r="N112" s="10" t="n">
        <v>41666</v>
      </c>
      <c r="O112" s="7" t="n">
        <v>0</v>
      </c>
      <c r="P112" s="7" t="n">
        <v>0</v>
      </c>
      <c r="Q112" s="7" t="n">
        <v>0</v>
      </c>
      <c r="R112" s="7" t="s">
        <v>25</v>
      </c>
      <c r="S112" s="4"/>
    </row>
    <row r="113" customFormat="false" ht="29.25" hidden="false" customHeight="true" outlineLevel="0" collapsed="false">
      <c r="A113" s="7" t="n">
        <v>29100259</v>
      </c>
      <c r="B113" s="7" t="s">
        <v>134</v>
      </c>
      <c r="C113" s="7" t="n">
        <v>2520</v>
      </c>
      <c r="D113" s="7" t="n">
        <v>2520</v>
      </c>
      <c r="E113" s="7" t="n">
        <v>2520</v>
      </c>
      <c r="F113" s="7" t="n">
        <v>30</v>
      </c>
      <c r="G113" s="7" t="n">
        <v>542</v>
      </c>
      <c r="H113" s="7" t="s">
        <v>24</v>
      </c>
      <c r="I113" s="7" t="n">
        <v>17</v>
      </c>
      <c r="J113" s="7" t="n">
        <v>0</v>
      </c>
      <c r="K113" s="7" t="n">
        <v>0</v>
      </c>
      <c r="L113" s="7" t="n">
        <v>100</v>
      </c>
      <c r="M113" s="7" t="n">
        <v>0</v>
      </c>
      <c r="N113" s="10" t="n">
        <v>41666</v>
      </c>
      <c r="O113" s="7" t="n">
        <v>0</v>
      </c>
      <c r="P113" s="7" t="n">
        <v>0</v>
      </c>
      <c r="Q113" s="7" t="n">
        <v>0</v>
      </c>
      <c r="R113" s="7" t="s">
        <v>25</v>
      </c>
      <c r="S113" s="4"/>
    </row>
    <row r="114" customFormat="false" ht="32.25" hidden="false" customHeight="true" outlineLevel="0" collapsed="false">
      <c r="A114" s="7" t="n">
        <v>24600019</v>
      </c>
      <c r="B114" s="7" t="s">
        <v>135</v>
      </c>
      <c r="C114" s="7" t="n">
        <v>338</v>
      </c>
      <c r="D114" s="7" t="n">
        <v>338</v>
      </c>
      <c r="E114" s="7" t="n">
        <v>338</v>
      </c>
      <c r="F114" s="7" t="n">
        <v>250</v>
      </c>
      <c r="G114" s="7" t="n">
        <v>542</v>
      </c>
      <c r="H114" s="7" t="s">
        <v>24</v>
      </c>
      <c r="I114" s="7" t="n">
        <v>17</v>
      </c>
      <c r="J114" s="7" t="n">
        <v>0</v>
      </c>
      <c r="K114" s="7" t="n">
        <v>30</v>
      </c>
      <c r="L114" s="7" t="n">
        <v>70</v>
      </c>
      <c r="M114" s="7" t="n">
        <v>0</v>
      </c>
      <c r="N114" s="10" t="n">
        <v>41666</v>
      </c>
      <c r="O114" s="7" t="n">
        <v>0</v>
      </c>
      <c r="P114" s="7" t="n">
        <v>0</v>
      </c>
      <c r="Q114" s="7" t="n">
        <v>0</v>
      </c>
      <c r="R114" s="7" t="s">
        <v>25</v>
      </c>
      <c r="S114" s="4"/>
    </row>
    <row r="115" customFormat="false" ht="25.5" hidden="false" customHeight="true" outlineLevel="0" collapsed="false">
      <c r="A115" s="7" t="n">
        <v>29400002</v>
      </c>
      <c r="B115" s="7" t="s">
        <v>136</v>
      </c>
      <c r="C115" s="7" t="n">
        <v>10660</v>
      </c>
      <c r="D115" s="7" t="n">
        <v>10660</v>
      </c>
      <c r="E115" s="7" t="n">
        <v>10660</v>
      </c>
      <c r="F115" s="7" t="n">
        <v>4</v>
      </c>
      <c r="G115" s="7" t="n">
        <v>542</v>
      </c>
      <c r="H115" s="7" t="s">
        <v>24</v>
      </c>
      <c r="I115" s="7" t="n">
        <v>17</v>
      </c>
      <c r="J115" s="7" t="n">
        <v>0</v>
      </c>
      <c r="K115" s="7" t="n">
        <v>30</v>
      </c>
      <c r="L115" s="7" t="n">
        <v>70</v>
      </c>
      <c r="M115" s="7" t="n">
        <v>0</v>
      </c>
      <c r="N115" s="10" t="n">
        <v>41666</v>
      </c>
      <c r="O115" s="7" t="n">
        <v>0</v>
      </c>
      <c r="P115" s="7" t="n">
        <v>0</v>
      </c>
      <c r="Q115" s="7" t="n">
        <v>0</v>
      </c>
      <c r="R115" s="7" t="s">
        <v>25</v>
      </c>
      <c r="S115" s="4"/>
    </row>
    <row r="116" customFormat="false" ht="17.25" hidden="false" customHeight="true" outlineLevel="0" collapsed="false">
      <c r="A116" s="7" t="n">
        <v>29400027</v>
      </c>
      <c r="B116" s="7" t="s">
        <v>137</v>
      </c>
      <c r="C116" s="7" t="n">
        <v>2790</v>
      </c>
      <c r="D116" s="7" t="n">
        <v>2790</v>
      </c>
      <c r="E116" s="7" t="n">
        <v>2790</v>
      </c>
      <c r="F116" s="7" t="n">
        <v>9</v>
      </c>
      <c r="G116" s="7" t="n">
        <v>542</v>
      </c>
      <c r="H116" s="7" t="s">
        <v>24</v>
      </c>
      <c r="I116" s="7" t="n">
        <v>17</v>
      </c>
      <c r="J116" s="7" t="n">
        <v>0</v>
      </c>
      <c r="K116" s="7" t="n">
        <v>30</v>
      </c>
      <c r="L116" s="7" t="n">
        <v>70</v>
      </c>
      <c r="M116" s="7" t="n">
        <v>0</v>
      </c>
      <c r="N116" s="10" t="n">
        <v>41666</v>
      </c>
      <c r="O116" s="7" t="n">
        <v>0</v>
      </c>
      <c r="P116" s="7" t="n">
        <v>0</v>
      </c>
      <c r="Q116" s="7" t="n">
        <v>0</v>
      </c>
      <c r="R116" s="7" t="s">
        <v>25</v>
      </c>
      <c r="S116" s="4"/>
    </row>
    <row r="117" customFormat="false" ht="17.25" hidden="false" customHeight="true" outlineLevel="0" collapsed="false">
      <c r="A117" s="7" t="n">
        <v>29400046</v>
      </c>
      <c r="B117" s="7" t="s">
        <v>138</v>
      </c>
      <c r="C117" s="7" t="n">
        <v>2590</v>
      </c>
      <c r="D117" s="7" t="n">
        <v>2590</v>
      </c>
      <c r="E117" s="7" t="n">
        <v>2590</v>
      </c>
      <c r="F117" s="7" t="n">
        <v>7</v>
      </c>
      <c r="G117" s="7" t="n">
        <v>542</v>
      </c>
      <c r="H117" s="7" t="s">
        <v>24</v>
      </c>
      <c r="I117" s="7" t="n">
        <v>17</v>
      </c>
      <c r="J117" s="7" t="n">
        <v>30</v>
      </c>
      <c r="K117" s="7" t="n">
        <v>35</v>
      </c>
      <c r="L117" s="7" t="n">
        <v>35</v>
      </c>
      <c r="M117" s="7" t="n">
        <v>0</v>
      </c>
      <c r="N117" s="10" t="n">
        <v>41666</v>
      </c>
      <c r="O117" s="7" t="n">
        <v>0</v>
      </c>
      <c r="P117" s="7" t="n">
        <v>0</v>
      </c>
      <c r="Q117" s="7" t="n">
        <v>0</v>
      </c>
      <c r="R117" s="7" t="s">
        <v>25</v>
      </c>
      <c r="S117" s="4"/>
    </row>
    <row r="118" customFormat="false" ht="24.75" hidden="false" customHeight="true" outlineLevel="0" collapsed="false">
      <c r="A118" s="7" t="n">
        <v>29600132</v>
      </c>
      <c r="B118" s="7" t="s">
        <v>139</v>
      </c>
      <c r="C118" s="7" t="n">
        <f aca="false">SUM(182301+90766)</f>
        <v>273067</v>
      </c>
      <c r="D118" s="7" t="n">
        <f aca="false">SUM(182301+90766)</f>
        <v>273067</v>
      </c>
      <c r="E118" s="7" t="n">
        <f aca="false">SUM(182301+90766)</f>
        <v>273067</v>
      </c>
      <c r="F118" s="7" t="n">
        <v>75</v>
      </c>
      <c r="G118" s="7" t="n">
        <v>542</v>
      </c>
      <c r="H118" s="7" t="s">
        <v>24</v>
      </c>
      <c r="I118" s="7" t="n">
        <v>17</v>
      </c>
      <c r="J118" s="7" t="n">
        <v>30</v>
      </c>
      <c r="K118" s="7" t="n">
        <v>35</v>
      </c>
      <c r="L118" s="7" t="n">
        <v>35</v>
      </c>
      <c r="M118" s="7" t="n">
        <v>0</v>
      </c>
      <c r="N118" s="10" t="n">
        <v>41781</v>
      </c>
      <c r="O118" s="7" t="n">
        <v>0</v>
      </c>
      <c r="P118" s="7" t="n">
        <v>0</v>
      </c>
      <c r="Q118" s="7" t="n">
        <v>0</v>
      </c>
      <c r="R118" s="7" t="s">
        <v>52</v>
      </c>
      <c r="S118" s="4"/>
    </row>
    <row r="119" customFormat="false" ht="57" hidden="false" customHeight="true" outlineLevel="0" collapsed="false">
      <c r="A119" s="7" t="n">
        <v>35200001</v>
      </c>
      <c r="B119" s="7" t="s">
        <v>140</v>
      </c>
      <c r="C119" s="7" t="n">
        <v>210000</v>
      </c>
      <c r="D119" s="7" t="n">
        <v>210000</v>
      </c>
      <c r="E119" s="7" t="n">
        <v>210000</v>
      </c>
      <c r="F119" s="7" t="n">
        <v>1</v>
      </c>
      <c r="G119" s="7" t="n">
        <v>97</v>
      </c>
      <c r="H119" s="7" t="s">
        <v>24</v>
      </c>
      <c r="I119" s="7" t="n">
        <v>17</v>
      </c>
      <c r="J119" s="7" t="n">
        <v>25</v>
      </c>
      <c r="K119" s="7" t="n">
        <v>25</v>
      </c>
      <c r="L119" s="7" t="n">
        <v>25</v>
      </c>
      <c r="M119" s="7" t="n">
        <v>25</v>
      </c>
      <c r="N119" s="10" t="n">
        <v>41666</v>
      </c>
      <c r="O119" s="7" t="n">
        <v>0</v>
      </c>
      <c r="P119" s="7" t="n">
        <v>0</v>
      </c>
      <c r="Q119" s="7" t="n">
        <v>0</v>
      </c>
      <c r="R119" s="7" t="s">
        <v>52</v>
      </c>
      <c r="S119" s="4"/>
    </row>
    <row r="120" customFormat="false" ht="19.5" hidden="false" customHeight="true" outlineLevel="0" collapsed="false">
      <c r="A120" s="7" t="n">
        <v>31100001</v>
      </c>
      <c r="B120" s="7" t="s">
        <v>141</v>
      </c>
      <c r="C120" s="7" t="n">
        <v>3255063</v>
      </c>
      <c r="D120" s="7" t="n">
        <v>3255063</v>
      </c>
      <c r="E120" s="7" t="n">
        <v>3255063</v>
      </c>
      <c r="F120" s="7" t="n">
        <v>1</v>
      </c>
      <c r="G120" s="7" t="n">
        <v>97</v>
      </c>
      <c r="H120" s="7" t="s">
        <v>24</v>
      </c>
      <c r="I120" s="7" t="n">
        <v>17</v>
      </c>
      <c r="J120" s="7" t="n">
        <v>25</v>
      </c>
      <c r="K120" s="7" t="n">
        <v>25</v>
      </c>
      <c r="L120" s="7" t="n">
        <v>25</v>
      </c>
      <c r="M120" s="7" t="n">
        <v>25</v>
      </c>
      <c r="N120" s="10" t="n">
        <v>41666</v>
      </c>
      <c r="O120" s="7" t="n">
        <v>0</v>
      </c>
      <c r="P120" s="7" t="n">
        <v>0</v>
      </c>
      <c r="Q120" s="7" t="n">
        <v>0</v>
      </c>
      <c r="R120" s="7" t="s">
        <v>52</v>
      </c>
      <c r="S120" s="4"/>
    </row>
    <row r="121" customFormat="false" ht="23.25" hidden="false" customHeight="true" outlineLevel="0" collapsed="false">
      <c r="A121" s="7" t="n">
        <v>31300001</v>
      </c>
      <c r="B121" s="7" t="s">
        <v>142</v>
      </c>
      <c r="C121" s="7" t="n">
        <v>501873</v>
      </c>
      <c r="D121" s="7" t="n">
        <v>501873</v>
      </c>
      <c r="E121" s="7" t="n">
        <v>501873</v>
      </c>
      <c r="F121" s="7" t="n">
        <v>1</v>
      </c>
      <c r="G121" s="7" t="n">
        <v>97</v>
      </c>
      <c r="H121" s="7" t="s">
        <v>24</v>
      </c>
      <c r="I121" s="7" t="n">
        <v>17</v>
      </c>
      <c r="J121" s="7" t="n">
        <v>25</v>
      </c>
      <c r="K121" s="7" t="n">
        <v>25</v>
      </c>
      <c r="L121" s="7" t="n">
        <v>25</v>
      </c>
      <c r="M121" s="7" t="n">
        <v>25</v>
      </c>
      <c r="N121" s="10" t="n">
        <v>41666</v>
      </c>
      <c r="O121" s="7" t="n">
        <v>0</v>
      </c>
      <c r="P121" s="7" t="n">
        <v>0</v>
      </c>
      <c r="Q121" s="7" t="n">
        <v>0</v>
      </c>
      <c r="R121" s="7" t="s">
        <v>52</v>
      </c>
      <c r="S121" s="4"/>
    </row>
    <row r="122" customFormat="false" ht="23.25" hidden="false" customHeight="true" outlineLevel="0" collapsed="false">
      <c r="A122" s="7" t="n">
        <v>31500001</v>
      </c>
      <c r="B122" s="7" t="s">
        <v>143</v>
      </c>
      <c r="C122" s="7" t="n">
        <v>927820</v>
      </c>
      <c r="D122" s="7" t="n">
        <v>927820</v>
      </c>
      <c r="E122" s="7" t="n">
        <v>927820</v>
      </c>
      <c r="F122" s="7" t="n">
        <v>1</v>
      </c>
      <c r="G122" s="7" t="n">
        <v>97</v>
      </c>
      <c r="H122" s="7" t="s">
        <v>24</v>
      </c>
      <c r="I122" s="7" t="n">
        <v>17</v>
      </c>
      <c r="J122" s="7" t="n">
        <v>25</v>
      </c>
      <c r="K122" s="7" t="n">
        <v>25</v>
      </c>
      <c r="L122" s="7" t="n">
        <v>25</v>
      </c>
      <c r="M122" s="7" t="n">
        <v>25</v>
      </c>
      <c r="N122" s="10" t="n">
        <v>41666</v>
      </c>
      <c r="O122" s="7" t="n">
        <v>0</v>
      </c>
      <c r="P122" s="7" t="n">
        <v>0</v>
      </c>
      <c r="Q122" s="7" t="n">
        <v>0</v>
      </c>
      <c r="R122" s="7" t="s">
        <v>25</v>
      </c>
      <c r="S122" s="4"/>
    </row>
    <row r="123" customFormat="false" ht="27.75" hidden="false" customHeight="true" outlineLevel="0" collapsed="false">
      <c r="A123" s="7" t="n">
        <v>31500001</v>
      </c>
      <c r="B123" s="7" t="s">
        <v>144</v>
      </c>
      <c r="C123" s="7" t="n">
        <v>435371</v>
      </c>
      <c r="D123" s="7" t="n">
        <v>435371</v>
      </c>
      <c r="E123" s="7" t="n">
        <v>435371</v>
      </c>
      <c r="F123" s="7" t="n">
        <v>3</v>
      </c>
      <c r="G123" s="7" t="n">
        <v>97</v>
      </c>
      <c r="H123" s="7" t="s">
        <v>24</v>
      </c>
      <c r="I123" s="7" t="n">
        <v>17</v>
      </c>
      <c r="J123" s="7" t="n">
        <v>25</v>
      </c>
      <c r="K123" s="7" t="n">
        <v>25</v>
      </c>
      <c r="L123" s="7" t="n">
        <v>25</v>
      </c>
      <c r="M123" s="7" t="n">
        <v>25</v>
      </c>
      <c r="N123" s="10" t="n">
        <v>41666</v>
      </c>
      <c r="O123" s="7" t="n">
        <v>0</v>
      </c>
      <c r="P123" s="7" t="n">
        <v>0</v>
      </c>
      <c r="Q123" s="7" t="n">
        <v>0</v>
      </c>
      <c r="R123" s="7" t="s">
        <v>25</v>
      </c>
      <c r="S123" s="4"/>
    </row>
    <row r="124" customFormat="false" ht="36.75" hidden="false" customHeight="true" outlineLevel="0" collapsed="false">
      <c r="A124" s="7" t="n">
        <v>33900001</v>
      </c>
      <c r="B124" s="7" t="s">
        <v>145</v>
      </c>
      <c r="C124" s="7" t="n">
        <v>2941400</v>
      </c>
      <c r="D124" s="7" t="n">
        <v>2941400</v>
      </c>
      <c r="E124" s="7" t="n">
        <v>2941400</v>
      </c>
      <c r="F124" s="7" t="n">
        <v>14</v>
      </c>
      <c r="G124" s="7" t="n">
        <v>97</v>
      </c>
      <c r="H124" s="7" t="s">
        <v>24</v>
      </c>
      <c r="I124" s="7" t="n">
        <v>17</v>
      </c>
      <c r="J124" s="7" t="n">
        <v>25</v>
      </c>
      <c r="K124" s="7" t="n">
        <v>25</v>
      </c>
      <c r="L124" s="7" t="n">
        <v>25</v>
      </c>
      <c r="M124" s="7" t="n">
        <v>25</v>
      </c>
      <c r="N124" s="10" t="n">
        <v>41666</v>
      </c>
      <c r="O124" s="7" t="n">
        <v>0</v>
      </c>
      <c r="P124" s="7" t="n">
        <v>0</v>
      </c>
      <c r="Q124" s="7" t="n">
        <v>0</v>
      </c>
      <c r="R124" s="7" t="s">
        <v>52</v>
      </c>
      <c r="S124" s="4"/>
    </row>
    <row r="125" customFormat="false" ht="33.75" hidden="false" customHeight="true" outlineLevel="0" collapsed="false">
      <c r="A125" s="7" t="n">
        <v>31800001</v>
      </c>
      <c r="B125" s="7" t="s">
        <v>146</v>
      </c>
      <c r="C125" s="7" t="n">
        <v>390642</v>
      </c>
      <c r="D125" s="7" t="n">
        <v>390642</v>
      </c>
      <c r="E125" s="7" t="n">
        <v>390642</v>
      </c>
      <c r="F125" s="7" t="n">
        <v>1</v>
      </c>
      <c r="G125" s="7" t="n">
        <v>97</v>
      </c>
      <c r="H125" s="7" t="s">
        <v>24</v>
      </c>
      <c r="I125" s="7" t="n">
        <v>17</v>
      </c>
      <c r="J125" s="7" t="n">
        <v>10</v>
      </c>
      <c r="K125" s="7" t="n">
        <v>30</v>
      </c>
      <c r="L125" s="7" t="n">
        <v>30</v>
      </c>
      <c r="M125" s="7" t="n">
        <v>30</v>
      </c>
      <c r="N125" s="10" t="n">
        <v>41711</v>
      </c>
      <c r="O125" s="7" t="n">
        <v>0</v>
      </c>
      <c r="P125" s="7" t="n">
        <v>0</v>
      </c>
      <c r="Q125" s="7" t="n">
        <v>0</v>
      </c>
      <c r="R125" s="7" t="s">
        <v>25</v>
      </c>
      <c r="S125" s="4"/>
    </row>
    <row r="126" customFormat="false" ht="24.75" hidden="false" customHeight="true" outlineLevel="0" collapsed="false">
      <c r="A126" s="7" t="n">
        <v>31900002</v>
      </c>
      <c r="B126" s="7" t="s">
        <v>147</v>
      </c>
      <c r="C126" s="7" t="n">
        <v>23700</v>
      </c>
      <c r="D126" s="7" t="n">
        <v>23700</v>
      </c>
      <c r="E126" s="7" t="n">
        <v>23700</v>
      </c>
      <c r="F126" s="7" t="n">
        <v>16</v>
      </c>
      <c r="G126" s="7" t="n">
        <v>97</v>
      </c>
      <c r="H126" s="7" t="s">
        <v>24</v>
      </c>
      <c r="I126" s="7" t="n">
        <v>17</v>
      </c>
      <c r="J126" s="7" t="n">
        <v>25</v>
      </c>
      <c r="K126" s="7" t="n">
        <v>25</v>
      </c>
      <c r="L126" s="7" t="n">
        <v>25</v>
      </c>
      <c r="M126" s="7" t="n">
        <v>25</v>
      </c>
      <c r="N126" s="10" t="n">
        <v>41666</v>
      </c>
      <c r="O126" s="7" t="n">
        <v>0</v>
      </c>
      <c r="P126" s="7" t="n">
        <v>0</v>
      </c>
      <c r="Q126" s="7" t="n">
        <v>0</v>
      </c>
      <c r="R126" s="7" t="s">
        <v>52</v>
      </c>
      <c r="S126" s="4"/>
    </row>
    <row r="127" customFormat="false" ht="34.5" hidden="false" customHeight="true" outlineLevel="0" collapsed="false">
      <c r="A127" s="7" t="n">
        <v>31900002</v>
      </c>
      <c r="B127" s="7" t="s">
        <v>148</v>
      </c>
      <c r="C127" s="7" t="n">
        <v>43756</v>
      </c>
      <c r="D127" s="7" t="n">
        <v>43756</v>
      </c>
      <c r="E127" s="7" t="n">
        <v>43756</v>
      </c>
      <c r="F127" s="7" t="n">
        <v>1</v>
      </c>
      <c r="G127" s="7" t="n">
        <v>97</v>
      </c>
      <c r="H127" s="7" t="s">
        <v>24</v>
      </c>
      <c r="I127" s="7" t="n">
        <v>17</v>
      </c>
      <c r="J127" s="7" t="n">
        <v>25</v>
      </c>
      <c r="K127" s="7" t="n">
        <v>25</v>
      </c>
      <c r="L127" s="7" t="n">
        <v>25</v>
      </c>
      <c r="M127" s="7" t="n">
        <v>25</v>
      </c>
      <c r="N127" s="10" t="n">
        <v>41666</v>
      </c>
      <c r="O127" s="7" t="n">
        <v>0</v>
      </c>
      <c r="P127" s="7" t="n">
        <v>0</v>
      </c>
      <c r="Q127" s="7" t="n">
        <v>0</v>
      </c>
      <c r="R127" s="7" t="s">
        <v>52</v>
      </c>
      <c r="S127" s="4"/>
    </row>
    <row r="128" customFormat="false" ht="26.25" hidden="false" customHeight="true" outlineLevel="0" collapsed="false">
      <c r="A128" s="7" t="n">
        <v>33300004</v>
      </c>
      <c r="B128" s="7" t="s">
        <v>149</v>
      </c>
      <c r="C128" s="7" t="n">
        <v>785072</v>
      </c>
      <c r="D128" s="7" t="n">
        <v>785072</v>
      </c>
      <c r="E128" s="7" t="n">
        <v>785072</v>
      </c>
      <c r="F128" s="7" t="n">
        <v>1</v>
      </c>
      <c r="G128" s="7" t="n">
        <v>97</v>
      </c>
      <c r="H128" s="7" t="s">
        <v>24</v>
      </c>
      <c r="I128" s="7" t="n">
        <v>17</v>
      </c>
      <c r="J128" s="7" t="n">
        <v>25</v>
      </c>
      <c r="K128" s="7" t="n">
        <v>25</v>
      </c>
      <c r="L128" s="7" t="n">
        <v>25</v>
      </c>
      <c r="M128" s="7" t="n">
        <v>25</v>
      </c>
      <c r="N128" s="10" t="n">
        <v>41666</v>
      </c>
      <c r="O128" s="7" t="n">
        <v>0</v>
      </c>
      <c r="P128" s="7" t="n">
        <v>0</v>
      </c>
      <c r="Q128" s="7" t="n">
        <v>0</v>
      </c>
      <c r="R128" s="7" t="s">
        <v>52</v>
      </c>
      <c r="S128" s="4"/>
    </row>
    <row r="129" customFormat="false" ht="27.75" hidden="false" customHeight="true" outlineLevel="0" collapsed="false">
      <c r="A129" s="7" t="n">
        <v>32300001</v>
      </c>
      <c r="B129" s="7" t="s">
        <v>150</v>
      </c>
      <c r="C129" s="7" t="n">
        <v>23000</v>
      </c>
      <c r="D129" s="7" t="n">
        <v>23000</v>
      </c>
      <c r="E129" s="7" t="n">
        <v>23000</v>
      </c>
      <c r="F129" s="7" t="n">
        <v>1</v>
      </c>
      <c r="G129" s="7" t="n">
        <v>97</v>
      </c>
      <c r="H129" s="7" t="s">
        <v>24</v>
      </c>
      <c r="I129" s="7" t="n">
        <v>17</v>
      </c>
      <c r="J129" s="7" t="n">
        <v>25</v>
      </c>
      <c r="K129" s="7" t="n">
        <v>25</v>
      </c>
      <c r="L129" s="7" t="n">
        <v>25</v>
      </c>
      <c r="M129" s="7" t="n">
        <v>25</v>
      </c>
      <c r="N129" s="10" t="n">
        <v>41666</v>
      </c>
      <c r="O129" s="7" t="n">
        <v>0</v>
      </c>
      <c r="P129" s="7" t="n">
        <v>0</v>
      </c>
      <c r="Q129" s="7" t="n">
        <v>0</v>
      </c>
      <c r="R129" s="7" t="s">
        <v>52</v>
      </c>
      <c r="S129" s="4"/>
    </row>
    <row r="130" customFormat="false" ht="38.25" hidden="false" customHeight="true" outlineLevel="0" collapsed="false">
      <c r="A130" s="7" t="n">
        <v>32600004</v>
      </c>
      <c r="B130" s="7" t="s">
        <v>151</v>
      </c>
      <c r="C130" s="7" t="n">
        <v>210000</v>
      </c>
      <c r="D130" s="7" t="n">
        <v>210000</v>
      </c>
      <c r="E130" s="7" t="n">
        <v>210000</v>
      </c>
      <c r="F130" s="7" t="n">
        <v>1</v>
      </c>
      <c r="G130" s="7" t="n">
        <v>97</v>
      </c>
      <c r="H130" s="7" t="s">
        <v>24</v>
      </c>
      <c r="I130" s="7" t="n">
        <v>17</v>
      </c>
      <c r="J130" s="7" t="n">
        <v>25</v>
      </c>
      <c r="K130" s="7" t="n">
        <v>25</v>
      </c>
      <c r="L130" s="7" t="n">
        <v>25</v>
      </c>
      <c r="M130" s="7" t="n">
        <v>25</v>
      </c>
      <c r="N130" s="10" t="n">
        <v>41666</v>
      </c>
      <c r="O130" s="7" t="n">
        <v>0</v>
      </c>
      <c r="P130" s="7" t="n">
        <v>0</v>
      </c>
      <c r="Q130" s="7" t="n">
        <v>0</v>
      </c>
      <c r="R130" s="7" t="s">
        <v>52</v>
      </c>
      <c r="S130" s="4"/>
    </row>
    <row r="131" customFormat="false" ht="23.25" hidden="false" customHeight="true" outlineLevel="0" collapsed="false">
      <c r="A131" s="7" t="n">
        <v>33300004</v>
      </c>
      <c r="B131" s="7" t="s">
        <v>152</v>
      </c>
      <c r="C131" s="7" t="n">
        <f aca="false">SUM(1450729+1796098)</f>
        <v>3246827</v>
      </c>
      <c r="D131" s="7" t="n">
        <f aca="false">SUM(1450729+1796098)</f>
        <v>3246827</v>
      </c>
      <c r="E131" s="7" t="n">
        <f aca="false">SUM(1450729+1796098)</f>
        <v>3246827</v>
      </c>
      <c r="F131" s="7" t="n">
        <v>60</v>
      </c>
      <c r="G131" s="7" t="n">
        <v>542</v>
      </c>
      <c r="H131" s="7" t="s">
        <v>24</v>
      </c>
      <c r="I131" s="7" t="n">
        <v>17</v>
      </c>
      <c r="J131" s="7" t="n">
        <v>25</v>
      </c>
      <c r="K131" s="7" t="n">
        <v>25</v>
      </c>
      <c r="L131" s="7" t="n">
        <v>25</v>
      </c>
      <c r="M131" s="7" t="n">
        <v>25</v>
      </c>
      <c r="N131" s="10" t="n">
        <v>41781</v>
      </c>
      <c r="O131" s="7" t="n">
        <v>0</v>
      </c>
      <c r="P131" s="7" t="n">
        <v>0</v>
      </c>
      <c r="Q131" s="7" t="n">
        <v>0</v>
      </c>
      <c r="R131" s="7" t="s">
        <v>25</v>
      </c>
      <c r="S131" s="4"/>
    </row>
    <row r="132" customFormat="false" ht="24" hidden="false" customHeight="true" outlineLevel="0" collapsed="false">
      <c r="A132" s="7" t="n">
        <v>31800001</v>
      </c>
      <c r="B132" s="7" t="s">
        <v>153</v>
      </c>
      <c r="C132" s="7" t="n">
        <v>275000</v>
      </c>
      <c r="D132" s="7" t="n">
        <v>275000</v>
      </c>
      <c r="E132" s="7" t="n">
        <v>275000</v>
      </c>
      <c r="F132" s="7" t="n">
        <v>3</v>
      </c>
      <c r="G132" s="7" t="n">
        <v>97</v>
      </c>
      <c r="H132" s="7" t="s">
        <v>24</v>
      </c>
      <c r="I132" s="7" t="n">
        <v>17</v>
      </c>
      <c r="J132" s="7" t="n">
        <v>25</v>
      </c>
      <c r="K132" s="7" t="n">
        <v>25</v>
      </c>
      <c r="L132" s="7" t="n">
        <v>25</v>
      </c>
      <c r="M132" s="7" t="n">
        <v>25</v>
      </c>
      <c r="N132" s="10" t="n">
        <v>41666</v>
      </c>
      <c r="O132" s="7" t="n">
        <v>0</v>
      </c>
      <c r="P132" s="7" t="n">
        <v>0</v>
      </c>
      <c r="Q132" s="7" t="n">
        <v>0</v>
      </c>
      <c r="R132" s="7" t="s">
        <v>52</v>
      </c>
      <c r="S132" s="4"/>
    </row>
    <row r="133" customFormat="false" ht="39.75" hidden="false" customHeight="true" outlineLevel="0" collapsed="false">
      <c r="A133" s="7" t="n">
        <v>33100002</v>
      </c>
      <c r="B133" s="7" t="s">
        <v>154</v>
      </c>
      <c r="C133" s="7" t="n">
        <v>115200</v>
      </c>
      <c r="D133" s="7" t="n">
        <v>115200</v>
      </c>
      <c r="E133" s="7" t="n">
        <v>115200</v>
      </c>
      <c r="F133" s="7" t="n">
        <v>1</v>
      </c>
      <c r="G133" s="7" t="n">
        <v>97</v>
      </c>
      <c r="H133" s="7" t="s">
        <v>24</v>
      </c>
      <c r="I133" s="7" t="n">
        <v>17</v>
      </c>
      <c r="J133" s="7" t="n">
        <v>25</v>
      </c>
      <c r="K133" s="7" t="n">
        <v>25</v>
      </c>
      <c r="L133" s="7" t="n">
        <v>25</v>
      </c>
      <c r="M133" s="7" t="n">
        <v>25</v>
      </c>
      <c r="N133" s="10" t="n">
        <v>41666</v>
      </c>
      <c r="O133" s="7" t="n">
        <v>0</v>
      </c>
      <c r="P133" s="7" t="n">
        <v>0</v>
      </c>
      <c r="Q133" s="7" t="n">
        <v>0</v>
      </c>
      <c r="R133" s="7" t="s">
        <v>52</v>
      </c>
      <c r="S133" s="4"/>
    </row>
    <row r="134" customFormat="false" ht="36.75" hidden="false" customHeight="true" outlineLevel="0" collapsed="false">
      <c r="A134" s="7" t="n">
        <v>33600001</v>
      </c>
      <c r="B134" s="7" t="s">
        <v>155</v>
      </c>
      <c r="C134" s="7" t="n">
        <v>5000</v>
      </c>
      <c r="D134" s="7" t="n">
        <v>5000</v>
      </c>
      <c r="E134" s="7" t="n">
        <v>5000</v>
      </c>
      <c r="F134" s="7" t="n">
        <v>1</v>
      </c>
      <c r="G134" s="7" t="n">
        <v>97</v>
      </c>
      <c r="H134" s="7" t="s">
        <v>24</v>
      </c>
      <c r="I134" s="7" t="n">
        <v>17</v>
      </c>
      <c r="J134" s="7" t="n">
        <v>25</v>
      </c>
      <c r="K134" s="7" t="n">
        <v>25</v>
      </c>
      <c r="L134" s="7" t="n">
        <v>25</v>
      </c>
      <c r="M134" s="7" t="n">
        <v>25</v>
      </c>
      <c r="N134" s="10" t="n">
        <v>41666</v>
      </c>
      <c r="O134" s="7" t="n">
        <v>0</v>
      </c>
      <c r="P134" s="7" t="n">
        <v>0</v>
      </c>
      <c r="Q134" s="7" t="n">
        <v>0</v>
      </c>
      <c r="R134" s="7" t="s">
        <v>52</v>
      </c>
      <c r="S134" s="4"/>
    </row>
    <row r="135" customFormat="false" ht="24" hidden="false" customHeight="true" outlineLevel="0" collapsed="false">
      <c r="A135" s="7" t="n">
        <v>33600002</v>
      </c>
      <c r="B135" s="7" t="s">
        <v>156</v>
      </c>
      <c r="C135" s="7" t="n">
        <v>45687252</v>
      </c>
      <c r="D135" s="7" t="n">
        <v>45687252</v>
      </c>
      <c r="E135" s="7" t="n">
        <v>45687252</v>
      </c>
      <c r="F135" s="7" t="n">
        <v>10</v>
      </c>
      <c r="G135" s="7" t="n">
        <v>97</v>
      </c>
      <c r="H135" s="7" t="s">
        <v>24</v>
      </c>
      <c r="I135" s="7" t="n">
        <v>17</v>
      </c>
      <c r="J135" s="7" t="n">
        <v>19</v>
      </c>
      <c r="K135" s="7" t="n">
        <v>27</v>
      </c>
      <c r="L135" s="7" t="n">
        <v>27</v>
      </c>
      <c r="M135" s="7" t="n">
        <v>27</v>
      </c>
      <c r="N135" s="10" t="n">
        <v>41711</v>
      </c>
      <c r="O135" s="7" t="n">
        <v>0</v>
      </c>
      <c r="P135" s="7" t="n">
        <v>0</v>
      </c>
      <c r="Q135" s="7" t="n">
        <v>0</v>
      </c>
      <c r="R135" s="7" t="s">
        <v>25</v>
      </c>
      <c r="S135" s="4"/>
    </row>
    <row r="136" customFormat="false" ht="26.25" hidden="false" customHeight="true" outlineLevel="0" collapsed="false">
      <c r="A136" s="7" t="n">
        <v>33900001</v>
      </c>
      <c r="B136" s="7" t="s">
        <v>157</v>
      </c>
      <c r="C136" s="7" t="n">
        <v>4831516</v>
      </c>
      <c r="D136" s="7" t="n">
        <v>4831516</v>
      </c>
      <c r="E136" s="7" t="n">
        <v>4831516</v>
      </c>
      <c r="F136" s="7" t="n">
        <v>11</v>
      </c>
      <c r="G136" s="7" t="n">
        <v>97</v>
      </c>
      <c r="H136" s="7" t="s">
        <v>24</v>
      </c>
      <c r="I136" s="7" t="n">
        <v>17</v>
      </c>
      <c r="J136" s="7" t="n">
        <v>25</v>
      </c>
      <c r="K136" s="7" t="n">
        <v>25</v>
      </c>
      <c r="L136" s="7" t="n">
        <v>25</v>
      </c>
      <c r="M136" s="7" t="n">
        <v>25</v>
      </c>
      <c r="N136" s="10" t="n">
        <v>41666</v>
      </c>
      <c r="O136" s="7" t="n">
        <v>0</v>
      </c>
      <c r="P136" s="7" t="n">
        <v>0</v>
      </c>
      <c r="Q136" s="7" t="n">
        <v>0</v>
      </c>
      <c r="R136" s="7" t="s">
        <v>25</v>
      </c>
      <c r="S136" s="4"/>
    </row>
    <row r="137" customFormat="false" ht="28.5" hidden="false" customHeight="true" outlineLevel="0" collapsed="false">
      <c r="A137" s="7" t="n">
        <v>33900003</v>
      </c>
      <c r="B137" s="7" t="s">
        <v>158</v>
      </c>
      <c r="C137" s="7" t="n">
        <v>120000</v>
      </c>
      <c r="D137" s="7" t="n">
        <v>120000</v>
      </c>
      <c r="E137" s="7" t="n">
        <v>120000</v>
      </c>
      <c r="F137" s="7" t="n">
        <v>1</v>
      </c>
      <c r="G137" s="7" t="n">
        <v>97</v>
      </c>
      <c r="H137" s="7" t="s">
        <v>24</v>
      </c>
      <c r="I137" s="7" t="n">
        <v>17</v>
      </c>
      <c r="J137" s="7" t="n">
        <v>0</v>
      </c>
      <c r="K137" s="7" t="n">
        <v>0</v>
      </c>
      <c r="L137" s="7" t="n">
        <v>30</v>
      </c>
      <c r="M137" s="7" t="n">
        <v>70</v>
      </c>
      <c r="N137" s="10" t="n">
        <v>41666</v>
      </c>
      <c r="O137" s="7" t="n">
        <v>0</v>
      </c>
      <c r="P137" s="7" t="n">
        <v>0</v>
      </c>
      <c r="Q137" s="7" t="n">
        <v>0</v>
      </c>
      <c r="R137" s="7" t="s">
        <v>52</v>
      </c>
      <c r="S137" s="4"/>
    </row>
    <row r="138" customFormat="false" ht="21" hidden="false" customHeight="true" outlineLevel="0" collapsed="false">
      <c r="A138" s="7" t="n">
        <v>33400001</v>
      </c>
      <c r="B138" s="7" t="s">
        <v>159</v>
      </c>
      <c r="C138" s="7" t="n">
        <v>2339176</v>
      </c>
      <c r="D138" s="7" t="n">
        <v>2339176</v>
      </c>
      <c r="E138" s="7" t="n">
        <v>2339176</v>
      </c>
      <c r="F138" s="7" t="n">
        <v>75</v>
      </c>
      <c r="G138" s="7" t="n">
        <v>97</v>
      </c>
      <c r="H138" s="7" t="s">
        <v>24</v>
      </c>
      <c r="I138" s="7" t="n">
        <v>17</v>
      </c>
      <c r="J138" s="7" t="n">
        <v>25</v>
      </c>
      <c r="K138" s="7" t="n">
        <v>25</v>
      </c>
      <c r="L138" s="7" t="n">
        <v>25</v>
      </c>
      <c r="M138" s="7" t="n">
        <v>25</v>
      </c>
      <c r="N138" s="10" t="n">
        <v>41666</v>
      </c>
      <c r="O138" s="7" t="n">
        <v>0</v>
      </c>
      <c r="P138" s="7" t="n">
        <v>0</v>
      </c>
      <c r="Q138" s="7" t="n">
        <v>0</v>
      </c>
      <c r="R138" s="7" t="s">
        <v>52</v>
      </c>
      <c r="S138" s="4"/>
    </row>
    <row r="139" customFormat="false" ht="27.75" hidden="false" customHeight="true" outlineLevel="0" collapsed="false">
      <c r="A139" s="7" t="n">
        <v>33602011</v>
      </c>
      <c r="B139" s="7" t="s">
        <v>160</v>
      </c>
      <c r="C139" s="7" t="n">
        <v>25000</v>
      </c>
      <c r="D139" s="7" t="n">
        <v>25000</v>
      </c>
      <c r="E139" s="7" t="n">
        <v>25000</v>
      </c>
      <c r="F139" s="7" t="n">
        <v>1</v>
      </c>
      <c r="G139" s="7" t="n">
        <v>97</v>
      </c>
      <c r="H139" s="7" t="s">
        <v>24</v>
      </c>
      <c r="I139" s="7" t="n">
        <v>17</v>
      </c>
      <c r="J139" s="7" t="n">
        <v>25</v>
      </c>
      <c r="K139" s="7" t="n">
        <v>25</v>
      </c>
      <c r="L139" s="7" t="n">
        <v>25</v>
      </c>
      <c r="M139" s="7" t="n">
        <v>25</v>
      </c>
      <c r="N139" s="10" t="n">
        <v>41666</v>
      </c>
      <c r="O139" s="7" t="n">
        <v>0</v>
      </c>
      <c r="P139" s="7" t="n">
        <v>0</v>
      </c>
      <c r="Q139" s="7" t="n">
        <v>0</v>
      </c>
      <c r="R139" s="7" t="s">
        <v>52</v>
      </c>
      <c r="S139" s="4"/>
    </row>
    <row r="140" customFormat="false" ht="47.25" hidden="false" customHeight="true" outlineLevel="0" collapsed="false">
      <c r="A140" s="7" t="n">
        <v>33602011</v>
      </c>
      <c r="B140" s="7" t="s">
        <v>161</v>
      </c>
      <c r="C140" s="7" t="n">
        <v>206500</v>
      </c>
      <c r="D140" s="7" t="n">
        <v>206500</v>
      </c>
      <c r="E140" s="7" t="n">
        <v>206500</v>
      </c>
      <c r="F140" s="7" t="n">
        <v>4</v>
      </c>
      <c r="G140" s="7" t="n">
        <v>97</v>
      </c>
      <c r="H140" s="7" t="s">
        <v>24</v>
      </c>
      <c r="I140" s="7" t="n">
        <v>17</v>
      </c>
      <c r="J140" s="7" t="n">
        <v>25</v>
      </c>
      <c r="K140" s="7" t="n">
        <v>25</v>
      </c>
      <c r="L140" s="7" t="n">
        <v>25</v>
      </c>
      <c r="M140" s="7" t="n">
        <v>25</v>
      </c>
      <c r="N140" s="10" t="n">
        <v>41666</v>
      </c>
      <c r="O140" s="7" t="n">
        <v>0</v>
      </c>
      <c r="P140" s="7" t="n">
        <v>0</v>
      </c>
      <c r="Q140" s="7" t="n">
        <v>0</v>
      </c>
      <c r="R140" s="7" t="s">
        <v>52</v>
      </c>
      <c r="S140" s="4"/>
    </row>
    <row r="141" customFormat="false" ht="33.75" hidden="false" customHeight="true" outlineLevel="0" collapsed="false">
      <c r="A141" s="7" t="n">
        <v>33800001</v>
      </c>
      <c r="B141" s="7" t="s">
        <v>162</v>
      </c>
      <c r="C141" s="7" t="n">
        <v>3792780</v>
      </c>
      <c r="D141" s="7" t="n">
        <v>3792780</v>
      </c>
      <c r="E141" s="7" t="n">
        <v>3792780</v>
      </c>
      <c r="F141" s="7" t="n">
        <v>2</v>
      </c>
      <c r="G141" s="7" t="n">
        <v>97</v>
      </c>
      <c r="H141" s="7" t="s">
        <v>24</v>
      </c>
      <c r="I141" s="7" t="n">
        <v>17</v>
      </c>
      <c r="J141" s="7" t="n">
        <v>25</v>
      </c>
      <c r="K141" s="7" t="n">
        <v>25</v>
      </c>
      <c r="L141" s="7" t="n">
        <v>25</v>
      </c>
      <c r="M141" s="7" t="n">
        <v>25</v>
      </c>
      <c r="N141" s="10" t="n">
        <v>41666</v>
      </c>
      <c r="O141" s="7" t="n">
        <v>0</v>
      </c>
      <c r="P141" s="7" t="n">
        <v>0</v>
      </c>
      <c r="Q141" s="7" t="n">
        <v>0</v>
      </c>
      <c r="R141" s="7" t="s">
        <v>25</v>
      </c>
      <c r="S141" s="4"/>
    </row>
    <row r="142" customFormat="false" ht="28.5" hidden="false" customHeight="true" outlineLevel="0" collapsed="false">
      <c r="A142" s="7" t="n">
        <v>33900001</v>
      </c>
      <c r="B142" s="7" t="s">
        <v>163</v>
      </c>
      <c r="C142" s="7" t="n">
        <v>10695597</v>
      </c>
      <c r="D142" s="7" t="n">
        <v>10695597</v>
      </c>
      <c r="E142" s="7" t="n">
        <v>10695597</v>
      </c>
      <c r="F142" s="7" t="n">
        <v>6</v>
      </c>
      <c r="G142" s="7" t="n">
        <v>97</v>
      </c>
      <c r="H142" s="7" t="s">
        <v>24</v>
      </c>
      <c r="I142" s="7" t="n">
        <v>17</v>
      </c>
      <c r="J142" s="7" t="n">
        <v>25</v>
      </c>
      <c r="K142" s="7" t="n">
        <v>25</v>
      </c>
      <c r="L142" s="7" t="n">
        <v>25</v>
      </c>
      <c r="M142" s="7" t="n">
        <v>25</v>
      </c>
      <c r="N142" s="10" t="n">
        <v>41666</v>
      </c>
      <c r="O142" s="7" t="n">
        <v>0</v>
      </c>
      <c r="P142" s="7" t="n">
        <v>0</v>
      </c>
      <c r="Q142" s="7" t="n">
        <v>0</v>
      </c>
      <c r="R142" s="7" t="s">
        <v>52</v>
      </c>
      <c r="S142" s="4"/>
    </row>
    <row r="143" customFormat="false" ht="41.25" hidden="false" customHeight="true" outlineLevel="0" collapsed="false">
      <c r="A143" s="7" t="n">
        <v>33900001</v>
      </c>
      <c r="B143" s="7" t="s">
        <v>164</v>
      </c>
      <c r="C143" s="7" t="n">
        <v>280000</v>
      </c>
      <c r="D143" s="7" t="n">
        <v>280000</v>
      </c>
      <c r="E143" s="7" t="n">
        <v>280000</v>
      </c>
      <c r="F143" s="7" t="n">
        <v>503</v>
      </c>
      <c r="G143" s="7" t="n">
        <v>97</v>
      </c>
      <c r="H143" s="7" t="s">
        <v>24</v>
      </c>
      <c r="I143" s="7" t="n">
        <v>17</v>
      </c>
      <c r="J143" s="7" t="n">
        <v>25</v>
      </c>
      <c r="K143" s="7" t="n">
        <v>25</v>
      </c>
      <c r="L143" s="7" t="n">
        <v>25</v>
      </c>
      <c r="M143" s="7" t="n">
        <v>25</v>
      </c>
      <c r="N143" s="10" t="n">
        <v>41666</v>
      </c>
      <c r="O143" s="7" t="n">
        <v>0</v>
      </c>
      <c r="P143" s="7" t="n">
        <v>0</v>
      </c>
      <c r="Q143" s="7" t="n">
        <v>0</v>
      </c>
      <c r="R143" s="7" t="s">
        <v>52</v>
      </c>
      <c r="S143" s="4"/>
    </row>
    <row r="144" customFormat="false" ht="44.25" hidden="false" customHeight="true" outlineLevel="0" collapsed="false">
      <c r="A144" s="7" t="n">
        <v>35500005</v>
      </c>
      <c r="B144" s="7" t="s">
        <v>165</v>
      </c>
      <c r="C144" s="7" t="n">
        <v>3383339</v>
      </c>
      <c r="D144" s="7" t="n">
        <v>3383339</v>
      </c>
      <c r="E144" s="7" t="n">
        <v>3383339</v>
      </c>
      <c r="F144" s="7" t="n">
        <v>2</v>
      </c>
      <c r="G144" s="7" t="n">
        <v>97</v>
      </c>
      <c r="H144" s="7" t="s">
        <v>24</v>
      </c>
      <c r="I144" s="7" t="n">
        <v>17</v>
      </c>
      <c r="J144" s="7" t="n">
        <v>25</v>
      </c>
      <c r="K144" s="7" t="n">
        <v>25</v>
      </c>
      <c r="L144" s="7" t="n">
        <v>25</v>
      </c>
      <c r="M144" s="7" t="n">
        <v>25</v>
      </c>
      <c r="N144" s="10" t="n">
        <v>41666</v>
      </c>
      <c r="O144" s="7" t="n">
        <v>0</v>
      </c>
      <c r="P144" s="7" t="n">
        <v>0</v>
      </c>
      <c r="Q144" s="7" t="n">
        <v>0</v>
      </c>
      <c r="R144" s="7" t="s">
        <v>25</v>
      </c>
      <c r="S144" s="4"/>
    </row>
    <row r="145" customFormat="false" ht="25.5" hidden="false" customHeight="true" outlineLevel="0" collapsed="false">
      <c r="A145" s="7" t="n">
        <v>33900001</v>
      </c>
      <c r="B145" s="7" t="s">
        <v>166</v>
      </c>
      <c r="C145" s="7" t="n">
        <v>11285500</v>
      </c>
      <c r="D145" s="7" t="n">
        <v>11285500</v>
      </c>
      <c r="E145" s="7" t="n">
        <v>11285500</v>
      </c>
      <c r="F145" s="7" t="n">
        <v>3</v>
      </c>
      <c r="G145" s="7" t="n">
        <v>97</v>
      </c>
      <c r="H145" s="7" t="s">
        <v>24</v>
      </c>
      <c r="I145" s="7" t="n">
        <v>17</v>
      </c>
      <c r="J145" s="7" t="n">
        <v>91</v>
      </c>
      <c r="K145" s="7" t="n">
        <v>3</v>
      </c>
      <c r="L145" s="7" t="n">
        <v>3</v>
      </c>
      <c r="M145" s="7" t="n">
        <v>3</v>
      </c>
      <c r="N145" s="10" t="n">
        <v>41666</v>
      </c>
      <c r="O145" s="7" t="n">
        <v>0</v>
      </c>
      <c r="P145" s="7" t="n">
        <v>0</v>
      </c>
      <c r="Q145" s="7" t="n">
        <v>0</v>
      </c>
      <c r="R145" s="7" t="s">
        <v>52</v>
      </c>
      <c r="S145" s="4"/>
    </row>
    <row r="146" customFormat="false" ht="34.5" hidden="false" customHeight="true" outlineLevel="0" collapsed="false">
      <c r="A146" s="7" t="n">
        <v>34500001</v>
      </c>
      <c r="B146" s="7" t="s">
        <v>167</v>
      </c>
      <c r="C146" s="7" t="n">
        <v>895783</v>
      </c>
      <c r="D146" s="7" t="n">
        <v>895783</v>
      </c>
      <c r="E146" s="7" t="n">
        <v>895783</v>
      </c>
      <c r="F146" s="7" t="n">
        <v>1</v>
      </c>
      <c r="G146" s="7" t="n">
        <v>97</v>
      </c>
      <c r="H146" s="7" t="s">
        <v>24</v>
      </c>
      <c r="I146" s="7" t="n">
        <v>17</v>
      </c>
      <c r="J146" s="7" t="n">
        <v>25</v>
      </c>
      <c r="K146" s="7" t="n">
        <v>25</v>
      </c>
      <c r="L146" s="7" t="n">
        <v>25</v>
      </c>
      <c r="M146" s="7" t="n">
        <v>25</v>
      </c>
      <c r="N146" s="10" t="n">
        <v>41666</v>
      </c>
      <c r="O146" s="7" t="n">
        <v>0</v>
      </c>
      <c r="P146" s="7" t="n">
        <v>0</v>
      </c>
      <c r="Q146" s="7" t="n">
        <v>0</v>
      </c>
      <c r="R146" s="7" t="s">
        <v>52</v>
      </c>
      <c r="S146" s="4"/>
    </row>
    <row r="147" customFormat="false" ht="23.25" hidden="false" customHeight="true" outlineLevel="0" collapsed="false">
      <c r="A147" s="7" t="n">
        <v>35100001</v>
      </c>
      <c r="B147" s="7" t="s">
        <v>168</v>
      </c>
      <c r="C147" s="7" t="n">
        <v>905000</v>
      </c>
      <c r="D147" s="7" t="n">
        <v>0</v>
      </c>
      <c r="E147" s="7" t="n">
        <v>905000</v>
      </c>
      <c r="F147" s="7" t="n">
        <v>7</v>
      </c>
      <c r="G147" s="7" t="n">
        <v>97</v>
      </c>
      <c r="H147" s="7" t="s">
        <v>24</v>
      </c>
      <c r="I147" s="7" t="n">
        <v>17</v>
      </c>
      <c r="J147" s="7" t="n">
        <v>25</v>
      </c>
      <c r="K147" s="7" t="n">
        <v>25</v>
      </c>
      <c r="L147" s="7" t="n">
        <v>25</v>
      </c>
      <c r="M147" s="7" t="n">
        <v>25</v>
      </c>
      <c r="N147" s="10" t="n">
        <v>41666</v>
      </c>
      <c r="O147" s="7" t="n">
        <v>0</v>
      </c>
      <c r="P147" s="7" t="n">
        <v>0</v>
      </c>
      <c r="Q147" s="7" t="n">
        <v>0</v>
      </c>
      <c r="R147" s="7" t="s">
        <v>52</v>
      </c>
      <c r="S147" s="4"/>
    </row>
    <row r="148" customFormat="false" ht="35.25" hidden="false" customHeight="true" outlineLevel="0" collapsed="false">
      <c r="A148" s="7" t="n">
        <v>35700001</v>
      </c>
      <c r="B148" s="7" t="s">
        <v>169</v>
      </c>
      <c r="C148" s="7" t="n">
        <v>2877000</v>
      </c>
      <c r="D148" s="7" t="n">
        <v>2877000</v>
      </c>
      <c r="E148" s="7" t="n">
        <v>2877000</v>
      </c>
      <c r="F148" s="7" t="n">
        <v>1</v>
      </c>
      <c r="G148" s="7" t="n">
        <v>97</v>
      </c>
      <c r="H148" s="7" t="s">
        <v>24</v>
      </c>
      <c r="I148" s="7" t="n">
        <v>17</v>
      </c>
      <c r="J148" s="7" t="n">
        <v>25</v>
      </c>
      <c r="K148" s="7" t="n">
        <v>25</v>
      </c>
      <c r="L148" s="7" t="n">
        <v>25</v>
      </c>
      <c r="M148" s="7" t="n">
        <v>25</v>
      </c>
      <c r="N148" s="10" t="n">
        <v>41666</v>
      </c>
      <c r="O148" s="7" t="n">
        <v>0</v>
      </c>
      <c r="P148" s="7" t="n">
        <v>0</v>
      </c>
      <c r="Q148" s="7" t="n">
        <v>0</v>
      </c>
      <c r="R148" s="7" t="s">
        <v>25</v>
      </c>
      <c r="S148" s="4"/>
    </row>
    <row r="149" customFormat="false" ht="53.25" hidden="false" customHeight="true" outlineLevel="0" collapsed="false">
      <c r="A149" s="7" t="n">
        <v>33300004</v>
      </c>
      <c r="B149" s="7" t="s">
        <v>170</v>
      </c>
      <c r="C149" s="7" t="n">
        <v>3554770</v>
      </c>
      <c r="D149" s="7" t="n">
        <v>3554770</v>
      </c>
      <c r="E149" s="7" t="n">
        <v>3554770</v>
      </c>
      <c r="F149" s="7" t="n">
        <v>1</v>
      </c>
      <c r="G149" s="7" t="n">
        <v>97</v>
      </c>
      <c r="H149" s="7" t="s">
        <v>24</v>
      </c>
      <c r="I149" s="7" t="n">
        <v>17</v>
      </c>
      <c r="J149" s="7" t="n">
        <v>25</v>
      </c>
      <c r="K149" s="7" t="n">
        <v>25</v>
      </c>
      <c r="L149" s="7" t="n">
        <v>25</v>
      </c>
      <c r="M149" s="7" t="n">
        <v>25</v>
      </c>
      <c r="N149" s="10" t="n">
        <v>41666</v>
      </c>
      <c r="O149" s="7" t="n">
        <v>0</v>
      </c>
      <c r="P149" s="7" t="n">
        <v>0</v>
      </c>
      <c r="Q149" s="7" t="n">
        <v>0</v>
      </c>
      <c r="R149" s="7" t="s">
        <v>25</v>
      </c>
      <c r="S149" s="4"/>
    </row>
    <row r="150" customFormat="false" ht="51" hidden="false" customHeight="true" outlineLevel="0" collapsed="false">
      <c r="A150" s="7" t="n">
        <v>35500001</v>
      </c>
      <c r="B150" s="7" t="s">
        <v>171</v>
      </c>
      <c r="C150" s="7" t="n">
        <v>1046507</v>
      </c>
      <c r="D150" s="7" t="n">
        <v>1046507</v>
      </c>
      <c r="E150" s="7" t="n">
        <v>1046507</v>
      </c>
      <c r="F150" s="7" t="n">
        <v>11</v>
      </c>
      <c r="G150" s="7" t="n">
        <v>97</v>
      </c>
      <c r="H150" s="7" t="s">
        <v>24</v>
      </c>
      <c r="I150" s="7" t="n">
        <v>17</v>
      </c>
      <c r="J150" s="7" t="n">
        <v>25</v>
      </c>
      <c r="K150" s="7" t="n">
        <v>25</v>
      </c>
      <c r="L150" s="7" t="n">
        <v>25</v>
      </c>
      <c r="M150" s="7" t="n">
        <v>25</v>
      </c>
      <c r="N150" s="10" t="n">
        <v>41666</v>
      </c>
      <c r="O150" s="7" t="n">
        <v>0</v>
      </c>
      <c r="P150" s="7" t="n">
        <v>0</v>
      </c>
      <c r="Q150" s="7" t="n">
        <v>0</v>
      </c>
      <c r="R150" s="7" t="s">
        <v>25</v>
      </c>
      <c r="S150" s="4"/>
    </row>
    <row r="151" customFormat="false" ht="53.25" hidden="false" customHeight="true" outlineLevel="0" collapsed="false">
      <c r="A151" s="7" t="n">
        <v>35700003</v>
      </c>
      <c r="B151" s="7" t="s">
        <v>172</v>
      </c>
      <c r="C151" s="7" t="n">
        <v>1500000</v>
      </c>
      <c r="D151" s="7" t="n">
        <v>1500000</v>
      </c>
      <c r="E151" s="7" t="n">
        <v>1500000</v>
      </c>
      <c r="F151" s="7" t="n">
        <v>1</v>
      </c>
      <c r="G151" s="7" t="n">
        <v>97</v>
      </c>
      <c r="H151" s="7" t="s">
        <v>24</v>
      </c>
      <c r="I151" s="7" t="n">
        <v>17</v>
      </c>
      <c r="J151" s="7" t="n">
        <v>25</v>
      </c>
      <c r="K151" s="7" t="n">
        <v>25</v>
      </c>
      <c r="L151" s="7" t="n">
        <v>25</v>
      </c>
      <c r="M151" s="7" t="n">
        <v>25</v>
      </c>
      <c r="N151" s="10" t="n">
        <v>41666</v>
      </c>
      <c r="O151" s="7" t="n">
        <v>0</v>
      </c>
      <c r="P151" s="7" t="n">
        <v>0</v>
      </c>
      <c r="Q151" s="7" t="n">
        <v>0</v>
      </c>
      <c r="R151" s="7" t="s">
        <v>52</v>
      </c>
      <c r="S151" s="4"/>
    </row>
    <row r="152" customFormat="false" ht="67.5" hidden="false" customHeight="true" outlineLevel="0" collapsed="false">
      <c r="A152" s="7" t="n">
        <v>35700001</v>
      </c>
      <c r="B152" s="7" t="s">
        <v>173</v>
      </c>
      <c r="C152" s="7" t="n">
        <v>1070000</v>
      </c>
      <c r="D152" s="7" t="n">
        <v>0</v>
      </c>
      <c r="E152" s="7" t="n">
        <v>1070000</v>
      </c>
      <c r="F152" s="7" t="n">
        <v>2</v>
      </c>
      <c r="G152" s="7" t="n">
        <v>97</v>
      </c>
      <c r="H152" s="7" t="s">
        <v>24</v>
      </c>
      <c r="I152" s="7" t="n">
        <v>17</v>
      </c>
      <c r="J152" s="7" t="n">
        <v>25</v>
      </c>
      <c r="K152" s="7" t="n">
        <v>25</v>
      </c>
      <c r="L152" s="7" t="n">
        <v>25</v>
      </c>
      <c r="M152" s="7" t="n">
        <v>25</v>
      </c>
      <c r="N152" s="10" t="n">
        <v>41666</v>
      </c>
      <c r="O152" s="7" t="n">
        <v>0</v>
      </c>
      <c r="P152" s="7" t="n">
        <v>0</v>
      </c>
      <c r="Q152" s="7" t="n">
        <v>0</v>
      </c>
      <c r="R152" s="7" t="s">
        <v>52</v>
      </c>
      <c r="S152" s="4"/>
    </row>
    <row r="153" customFormat="false" ht="39" hidden="false" customHeight="true" outlineLevel="0" collapsed="false">
      <c r="A153" s="7" t="n">
        <v>33300004</v>
      </c>
      <c r="B153" s="7" t="s">
        <v>174</v>
      </c>
      <c r="C153" s="7" t="n">
        <v>103000</v>
      </c>
      <c r="D153" s="7" t="n">
        <v>103000</v>
      </c>
      <c r="E153" s="7" t="n">
        <v>103000</v>
      </c>
      <c r="F153" s="7" t="n">
        <v>1</v>
      </c>
      <c r="G153" s="7" t="n">
        <v>97</v>
      </c>
      <c r="H153" s="7" t="s">
        <v>24</v>
      </c>
      <c r="I153" s="7" t="n">
        <v>17</v>
      </c>
      <c r="J153" s="7" t="n">
        <v>25</v>
      </c>
      <c r="K153" s="7" t="n">
        <v>25</v>
      </c>
      <c r="L153" s="7" t="n">
        <v>25</v>
      </c>
      <c r="M153" s="7" t="n">
        <v>25</v>
      </c>
      <c r="N153" s="10" t="n">
        <v>41666</v>
      </c>
      <c r="O153" s="7" t="n">
        <v>0</v>
      </c>
      <c r="P153" s="7" t="n">
        <v>0</v>
      </c>
      <c r="Q153" s="7" t="n">
        <v>0</v>
      </c>
      <c r="R153" s="7" t="s">
        <v>52</v>
      </c>
      <c r="S153" s="4"/>
    </row>
    <row r="154" customFormat="false" ht="42.75" hidden="false" customHeight="true" outlineLevel="0" collapsed="false">
      <c r="A154" s="7" t="n">
        <v>35300001</v>
      </c>
      <c r="B154" s="7" t="s">
        <v>175</v>
      </c>
      <c r="C154" s="7" t="n">
        <v>1097259</v>
      </c>
      <c r="D154" s="7" t="n">
        <v>1097259</v>
      </c>
      <c r="E154" s="7" t="n">
        <v>1097259</v>
      </c>
      <c r="F154" s="7" t="n">
        <v>1</v>
      </c>
      <c r="G154" s="7" t="n">
        <v>97</v>
      </c>
      <c r="H154" s="7" t="s">
        <v>24</v>
      </c>
      <c r="I154" s="7" t="n">
        <v>17</v>
      </c>
      <c r="J154" s="7" t="n">
        <v>25</v>
      </c>
      <c r="K154" s="7" t="n">
        <v>25</v>
      </c>
      <c r="L154" s="7" t="n">
        <v>25</v>
      </c>
      <c r="M154" s="7" t="n">
        <v>25</v>
      </c>
      <c r="N154" s="10" t="n">
        <v>41666</v>
      </c>
      <c r="O154" s="7" t="n">
        <v>0</v>
      </c>
      <c r="P154" s="7" t="n">
        <v>0</v>
      </c>
      <c r="Q154" s="7" t="n">
        <v>0</v>
      </c>
      <c r="R154" s="7" t="s">
        <v>176</v>
      </c>
      <c r="S154" s="4"/>
    </row>
    <row r="155" customFormat="false" ht="42" hidden="false" customHeight="true" outlineLevel="0" collapsed="false">
      <c r="A155" s="7" t="n">
        <v>35100001</v>
      </c>
      <c r="B155" s="7" t="s">
        <v>177</v>
      </c>
      <c r="C155" s="7" t="n">
        <v>210000</v>
      </c>
      <c r="D155" s="7" t="n">
        <v>210000</v>
      </c>
      <c r="E155" s="7" t="n">
        <v>210000</v>
      </c>
      <c r="F155" s="7" t="n">
        <v>1</v>
      </c>
      <c r="G155" s="7" t="n">
        <v>97</v>
      </c>
      <c r="H155" s="7" t="s">
        <v>24</v>
      </c>
      <c r="I155" s="7" t="n">
        <v>17</v>
      </c>
      <c r="J155" s="7" t="n">
        <v>25</v>
      </c>
      <c r="K155" s="7" t="n">
        <v>25</v>
      </c>
      <c r="L155" s="7" t="n">
        <v>25</v>
      </c>
      <c r="M155" s="7" t="n">
        <v>25</v>
      </c>
      <c r="N155" s="10" t="n">
        <v>41666</v>
      </c>
      <c r="O155" s="7" t="n">
        <v>0</v>
      </c>
      <c r="P155" s="7" t="n">
        <v>0</v>
      </c>
      <c r="Q155" s="7" t="n">
        <v>0</v>
      </c>
      <c r="R155" s="7" t="s">
        <v>52</v>
      </c>
      <c r="S155" s="4"/>
    </row>
    <row r="156" customFormat="false" ht="35.25" hidden="false" customHeight="true" outlineLevel="0" collapsed="false">
      <c r="A156" s="7" t="n">
        <v>35700001</v>
      </c>
      <c r="B156" s="7" t="s">
        <v>178</v>
      </c>
      <c r="C156" s="7" t="n">
        <v>1027500</v>
      </c>
      <c r="D156" s="7" t="n">
        <v>1027500</v>
      </c>
      <c r="E156" s="7" t="n">
        <v>0</v>
      </c>
      <c r="F156" s="7" t="n">
        <v>2</v>
      </c>
      <c r="G156" s="7" t="n">
        <v>97</v>
      </c>
      <c r="H156" s="7" t="s">
        <v>24</v>
      </c>
      <c r="I156" s="7" t="n">
        <v>17</v>
      </c>
      <c r="J156" s="7" t="n">
        <v>25</v>
      </c>
      <c r="K156" s="7" t="n">
        <v>25</v>
      </c>
      <c r="L156" s="7" t="n">
        <v>25</v>
      </c>
      <c r="M156" s="7" t="n">
        <v>25</v>
      </c>
      <c r="N156" s="10" t="n">
        <v>41666</v>
      </c>
      <c r="O156" s="7" t="n">
        <v>0</v>
      </c>
      <c r="P156" s="7" t="n">
        <v>0</v>
      </c>
      <c r="Q156" s="7" t="n">
        <v>0</v>
      </c>
      <c r="R156" s="7" t="s">
        <v>52</v>
      </c>
      <c r="S156" s="4"/>
    </row>
    <row r="157" customFormat="false" ht="24" hidden="false" customHeight="true" outlineLevel="0" collapsed="false">
      <c r="A157" s="7" t="n">
        <v>33300004</v>
      </c>
      <c r="B157" s="7" t="s">
        <v>179</v>
      </c>
      <c r="C157" s="7" t="n">
        <v>210000</v>
      </c>
      <c r="D157" s="7" t="n">
        <v>210000</v>
      </c>
      <c r="E157" s="7" t="n">
        <v>210000</v>
      </c>
      <c r="F157" s="7" t="n">
        <v>1</v>
      </c>
      <c r="G157" s="7" t="n">
        <v>97</v>
      </c>
      <c r="H157" s="7" t="s">
        <v>24</v>
      </c>
      <c r="I157" s="7" t="n">
        <v>17</v>
      </c>
      <c r="J157" s="7" t="n">
        <v>25</v>
      </c>
      <c r="K157" s="7" t="n">
        <v>25</v>
      </c>
      <c r="L157" s="7" t="n">
        <v>25</v>
      </c>
      <c r="M157" s="7" t="n">
        <v>25</v>
      </c>
      <c r="N157" s="10" t="n">
        <v>41666</v>
      </c>
      <c r="O157" s="7" t="n">
        <v>0</v>
      </c>
      <c r="P157" s="7" t="n">
        <v>0</v>
      </c>
      <c r="Q157" s="7" t="n">
        <v>0</v>
      </c>
      <c r="R157" s="7" t="s">
        <v>52</v>
      </c>
      <c r="S157" s="4"/>
    </row>
    <row r="158" customFormat="false" ht="48.75" hidden="false" customHeight="true" outlineLevel="0" collapsed="false">
      <c r="A158" s="7" t="n">
        <v>35200001</v>
      </c>
      <c r="B158" s="7" t="s">
        <v>180</v>
      </c>
      <c r="C158" s="7" t="n">
        <v>102528</v>
      </c>
      <c r="D158" s="7" t="n">
        <v>102528</v>
      </c>
      <c r="E158" s="7" t="n">
        <v>102528</v>
      </c>
      <c r="F158" s="7" t="n">
        <v>1</v>
      </c>
      <c r="G158" s="7" t="n">
        <v>97</v>
      </c>
      <c r="H158" s="7" t="s">
        <v>24</v>
      </c>
      <c r="I158" s="7" t="n">
        <v>17</v>
      </c>
      <c r="J158" s="7" t="n">
        <v>25</v>
      </c>
      <c r="K158" s="7" t="n">
        <v>25</v>
      </c>
      <c r="L158" s="7" t="n">
        <v>25</v>
      </c>
      <c r="M158" s="7" t="n">
        <v>25</v>
      </c>
      <c r="N158" s="10" t="n">
        <v>41666</v>
      </c>
      <c r="O158" s="7" t="n">
        <v>0</v>
      </c>
      <c r="P158" s="7" t="n">
        <v>0</v>
      </c>
      <c r="Q158" s="7" t="n">
        <v>0</v>
      </c>
      <c r="R158" s="7" t="s">
        <v>52</v>
      </c>
      <c r="S158" s="4"/>
    </row>
    <row r="159" customFormat="false" ht="28.5" hidden="false" customHeight="true" outlineLevel="0" collapsed="false">
      <c r="A159" s="7" t="n">
        <v>35700001</v>
      </c>
      <c r="B159" s="7" t="s">
        <v>181</v>
      </c>
      <c r="C159" s="7" t="n">
        <v>60000</v>
      </c>
      <c r="D159" s="7" t="n">
        <v>60000</v>
      </c>
      <c r="E159" s="7" t="n">
        <v>60000</v>
      </c>
      <c r="F159" s="7" t="n">
        <v>40</v>
      </c>
      <c r="G159" s="7" t="n">
        <v>97</v>
      </c>
      <c r="H159" s="7" t="s">
        <v>24</v>
      </c>
      <c r="I159" s="7" t="n">
        <v>17</v>
      </c>
      <c r="J159" s="7" t="n">
        <v>25</v>
      </c>
      <c r="K159" s="7" t="n">
        <v>25</v>
      </c>
      <c r="L159" s="7" t="n">
        <v>25</v>
      </c>
      <c r="M159" s="7" t="n">
        <v>25</v>
      </c>
      <c r="N159" s="10" t="n">
        <v>41666</v>
      </c>
      <c r="O159" s="7" t="n">
        <v>0</v>
      </c>
      <c r="P159" s="7" t="n">
        <v>0</v>
      </c>
      <c r="Q159" s="7" t="n">
        <v>0</v>
      </c>
      <c r="R159" s="7" t="s">
        <v>52</v>
      </c>
      <c r="S159" s="4"/>
    </row>
    <row r="160" customFormat="false" ht="44.25" hidden="false" customHeight="true" outlineLevel="0" collapsed="false">
      <c r="A160" s="7" t="n">
        <v>35700001</v>
      </c>
      <c r="B160" s="7" t="s">
        <v>182</v>
      </c>
      <c r="C160" s="7" t="n">
        <v>209400</v>
      </c>
      <c r="D160" s="7" t="n">
        <v>209400</v>
      </c>
      <c r="E160" s="7" t="n">
        <v>209400</v>
      </c>
      <c r="F160" s="7" t="n">
        <v>1</v>
      </c>
      <c r="G160" s="7" t="n">
        <v>97</v>
      </c>
      <c r="H160" s="7" t="s">
        <v>24</v>
      </c>
      <c r="I160" s="7" t="n">
        <v>17</v>
      </c>
      <c r="J160" s="7" t="n">
        <v>25</v>
      </c>
      <c r="K160" s="7" t="n">
        <v>25</v>
      </c>
      <c r="L160" s="7" t="n">
        <v>25</v>
      </c>
      <c r="M160" s="7" t="n">
        <v>25</v>
      </c>
      <c r="N160" s="10" t="n">
        <v>41666</v>
      </c>
      <c r="O160" s="7" t="n">
        <v>0</v>
      </c>
      <c r="P160" s="7" t="n">
        <v>0</v>
      </c>
      <c r="Q160" s="7" t="n">
        <v>0</v>
      </c>
      <c r="R160" s="7" t="s">
        <v>52</v>
      </c>
      <c r="S160" s="4"/>
    </row>
    <row r="161" customFormat="false" ht="42.75" hidden="false" customHeight="true" outlineLevel="0" collapsed="false">
      <c r="A161" s="7" t="n">
        <v>35800005</v>
      </c>
      <c r="B161" s="7" t="s">
        <v>183</v>
      </c>
      <c r="C161" s="7" t="n">
        <v>1894086</v>
      </c>
      <c r="D161" s="7" t="n">
        <v>1894086</v>
      </c>
      <c r="E161" s="7" t="n">
        <v>0</v>
      </c>
      <c r="F161" s="7" t="n">
        <v>1</v>
      </c>
      <c r="G161" s="7" t="n">
        <v>97</v>
      </c>
      <c r="H161" s="7" t="s">
        <v>24</v>
      </c>
      <c r="I161" s="7" t="n">
        <v>17</v>
      </c>
      <c r="J161" s="7" t="n">
        <v>25</v>
      </c>
      <c r="K161" s="7" t="n">
        <v>25</v>
      </c>
      <c r="L161" s="7" t="n">
        <v>25</v>
      </c>
      <c r="M161" s="7" t="n">
        <v>25</v>
      </c>
      <c r="N161" s="10" t="n">
        <v>41666</v>
      </c>
      <c r="O161" s="7" t="n">
        <v>0</v>
      </c>
      <c r="P161" s="7" t="n">
        <v>0</v>
      </c>
      <c r="Q161" s="7" t="n">
        <v>0</v>
      </c>
      <c r="R161" s="7" t="s">
        <v>25</v>
      </c>
      <c r="S161" s="4"/>
    </row>
    <row r="162" customFormat="false" ht="34.5" hidden="false" customHeight="true" outlineLevel="0" collapsed="false">
      <c r="A162" s="7" t="n">
        <v>35800005</v>
      </c>
      <c r="B162" s="7" t="s">
        <v>184</v>
      </c>
      <c r="C162" s="7" t="n">
        <v>106590</v>
      </c>
      <c r="D162" s="7" t="n">
        <v>106590</v>
      </c>
      <c r="E162" s="7" t="n">
        <v>106590</v>
      </c>
      <c r="F162" s="7" t="n">
        <v>1</v>
      </c>
      <c r="G162" s="7" t="n">
        <v>97</v>
      </c>
      <c r="H162" s="7" t="s">
        <v>24</v>
      </c>
      <c r="I162" s="7" t="n">
        <v>17</v>
      </c>
      <c r="J162" s="7" t="n">
        <v>25</v>
      </c>
      <c r="K162" s="7" t="n">
        <v>25</v>
      </c>
      <c r="L162" s="7" t="n">
        <v>25</v>
      </c>
      <c r="M162" s="7" t="n">
        <v>25</v>
      </c>
      <c r="N162" s="10" t="n">
        <v>41666</v>
      </c>
      <c r="O162" s="7" t="n">
        <v>0</v>
      </c>
      <c r="P162" s="7" t="n">
        <v>0</v>
      </c>
      <c r="Q162" s="7" t="n">
        <v>0</v>
      </c>
      <c r="R162" s="7" t="s">
        <v>25</v>
      </c>
      <c r="S162" s="4"/>
    </row>
    <row r="163" customFormat="false" ht="28.5" hidden="false" customHeight="true" outlineLevel="0" collapsed="false">
      <c r="A163" s="7" t="n">
        <v>35700001</v>
      </c>
      <c r="B163" s="7" t="s">
        <v>185</v>
      </c>
      <c r="C163" s="7" t="n">
        <v>3298700</v>
      </c>
      <c r="D163" s="7" t="n">
        <v>3298700</v>
      </c>
      <c r="E163" s="7" t="n">
        <v>3298700</v>
      </c>
      <c r="F163" s="7" t="n">
        <v>707</v>
      </c>
      <c r="G163" s="7" t="n">
        <v>97</v>
      </c>
      <c r="H163" s="7" t="s">
        <v>24</v>
      </c>
      <c r="I163" s="7" t="n">
        <v>17</v>
      </c>
      <c r="J163" s="7" t="n">
        <v>25</v>
      </c>
      <c r="K163" s="7" t="n">
        <v>25</v>
      </c>
      <c r="L163" s="7" t="n">
        <v>25</v>
      </c>
      <c r="M163" s="7" t="n">
        <v>25</v>
      </c>
      <c r="N163" s="10" t="n">
        <v>41666</v>
      </c>
      <c r="O163" s="7" t="n">
        <v>0</v>
      </c>
      <c r="P163" s="7" t="n">
        <v>0</v>
      </c>
      <c r="Q163" s="7" t="n">
        <v>0</v>
      </c>
      <c r="R163" s="7" t="s">
        <v>52</v>
      </c>
      <c r="S163" s="4"/>
    </row>
    <row r="164" customFormat="false" ht="24" hidden="false" customHeight="true" outlineLevel="0" collapsed="false">
      <c r="A164" s="7" t="n">
        <v>37500007</v>
      </c>
      <c r="B164" s="7" t="s">
        <v>186</v>
      </c>
      <c r="C164" s="7" t="n">
        <v>4724231</v>
      </c>
      <c r="D164" s="7" t="n">
        <v>4724231</v>
      </c>
      <c r="E164" s="7" t="n">
        <v>4724231</v>
      </c>
      <c r="F164" s="7" t="n">
        <v>427</v>
      </c>
      <c r="G164" s="7" t="n">
        <v>97</v>
      </c>
      <c r="H164" s="7" t="s">
        <v>24</v>
      </c>
      <c r="I164" s="7" t="n">
        <v>17</v>
      </c>
      <c r="J164" s="7" t="n">
        <v>25</v>
      </c>
      <c r="K164" s="7" t="n">
        <v>25</v>
      </c>
      <c r="L164" s="7" t="n">
        <v>25</v>
      </c>
      <c r="M164" s="7" t="n">
        <v>25</v>
      </c>
      <c r="N164" s="10" t="n">
        <v>41666</v>
      </c>
      <c r="O164" s="7" t="n">
        <v>0</v>
      </c>
      <c r="P164" s="7" t="n">
        <v>0</v>
      </c>
      <c r="Q164" s="7" t="n">
        <v>0</v>
      </c>
      <c r="R164" s="7" t="s">
        <v>52</v>
      </c>
      <c r="S164" s="4"/>
    </row>
    <row r="165" customFormat="false" ht="27.75" hidden="false" customHeight="true" outlineLevel="0" collapsed="false">
      <c r="A165" s="7" t="n">
        <v>38400001</v>
      </c>
      <c r="B165" s="7" t="s">
        <v>187</v>
      </c>
      <c r="C165" s="7" t="n">
        <v>626000</v>
      </c>
      <c r="D165" s="7" t="n">
        <v>626000</v>
      </c>
      <c r="E165" s="7" t="n">
        <v>626000</v>
      </c>
      <c r="F165" s="7" t="n">
        <v>8</v>
      </c>
      <c r="G165" s="7" t="n">
        <v>97</v>
      </c>
      <c r="H165" s="7" t="s">
        <v>24</v>
      </c>
      <c r="I165" s="7" t="n">
        <v>17</v>
      </c>
      <c r="J165" s="7" t="n">
        <v>25</v>
      </c>
      <c r="K165" s="7" t="n">
        <v>25</v>
      </c>
      <c r="L165" s="7" t="n">
        <v>25</v>
      </c>
      <c r="M165" s="7" t="n">
        <v>25</v>
      </c>
      <c r="N165" s="10" t="n">
        <v>41666</v>
      </c>
      <c r="O165" s="7" t="n">
        <v>0</v>
      </c>
      <c r="P165" s="7" t="n">
        <v>0</v>
      </c>
      <c r="Q165" s="7" t="n">
        <v>0</v>
      </c>
      <c r="R165" s="7" t="s">
        <v>52</v>
      </c>
      <c r="S165" s="4"/>
    </row>
    <row r="166" customFormat="false" ht="20.25" hidden="false" customHeight="true" outlineLevel="0" collapsed="false">
      <c r="A166" s="7" t="n">
        <v>35700001</v>
      </c>
      <c r="B166" s="7" t="s">
        <v>188</v>
      </c>
      <c r="C166" s="7" t="n">
        <v>245483</v>
      </c>
      <c r="D166" s="7" t="n">
        <v>245483</v>
      </c>
      <c r="E166" s="7" t="n">
        <v>245483</v>
      </c>
      <c r="F166" s="7" t="n">
        <v>906</v>
      </c>
      <c r="G166" s="7" t="n">
        <v>97</v>
      </c>
      <c r="H166" s="7" t="s">
        <v>24</v>
      </c>
      <c r="I166" s="7" t="n">
        <v>17</v>
      </c>
      <c r="J166" s="7" t="n">
        <v>25</v>
      </c>
      <c r="K166" s="7" t="n">
        <v>25</v>
      </c>
      <c r="L166" s="7" t="n">
        <v>25</v>
      </c>
      <c r="M166" s="7" t="n">
        <v>25</v>
      </c>
      <c r="N166" s="10" t="n">
        <v>41666</v>
      </c>
      <c r="O166" s="7" t="n">
        <v>0</v>
      </c>
      <c r="P166" s="7" t="n">
        <v>0</v>
      </c>
      <c r="Q166" s="7" t="n">
        <v>0</v>
      </c>
      <c r="R166" s="7" t="s">
        <v>52</v>
      </c>
      <c r="S166" s="4"/>
    </row>
    <row r="167" customFormat="false" ht="43.5" hidden="false" customHeight="true" outlineLevel="0" collapsed="false">
      <c r="A167" s="7" t="n">
        <v>35700001</v>
      </c>
      <c r="B167" s="7" t="s">
        <v>189</v>
      </c>
      <c r="C167" s="7" t="n">
        <v>1400000</v>
      </c>
      <c r="D167" s="7" t="n">
        <v>1400000</v>
      </c>
      <c r="E167" s="7" t="n">
        <v>1400000</v>
      </c>
      <c r="F167" s="7" t="n">
        <v>1</v>
      </c>
      <c r="G167" s="7" t="n">
        <v>97</v>
      </c>
      <c r="H167" s="7" t="s">
        <v>24</v>
      </c>
      <c r="I167" s="7" t="n">
        <v>17</v>
      </c>
      <c r="J167" s="7" t="n">
        <v>25</v>
      </c>
      <c r="K167" s="7" t="n">
        <v>25</v>
      </c>
      <c r="L167" s="7" t="n">
        <v>25</v>
      </c>
      <c r="M167" s="7" t="n">
        <v>25</v>
      </c>
      <c r="N167" s="10" t="n">
        <v>41666</v>
      </c>
      <c r="O167" s="7" t="n">
        <v>0</v>
      </c>
      <c r="P167" s="7" t="n">
        <v>0</v>
      </c>
      <c r="Q167" s="7" t="n">
        <v>0</v>
      </c>
      <c r="R167" s="7" t="s">
        <v>52</v>
      </c>
      <c r="S167" s="4"/>
    </row>
    <row r="168" customFormat="false" ht="32.25" hidden="false" customHeight="true" outlineLevel="0" collapsed="false">
      <c r="A168" s="7" t="n">
        <v>33400001</v>
      </c>
      <c r="B168" s="7" t="s">
        <v>190</v>
      </c>
      <c r="C168" s="7" t="n">
        <v>210000</v>
      </c>
      <c r="D168" s="7" t="n">
        <v>210000</v>
      </c>
      <c r="E168" s="7" t="n">
        <v>210000</v>
      </c>
      <c r="F168" s="7" t="n">
        <v>1</v>
      </c>
      <c r="G168" s="7" t="n">
        <v>97</v>
      </c>
      <c r="H168" s="7" t="s">
        <v>24</v>
      </c>
      <c r="I168" s="7" t="n">
        <v>17</v>
      </c>
      <c r="J168" s="7" t="n">
        <v>25</v>
      </c>
      <c r="K168" s="7" t="n">
        <v>25</v>
      </c>
      <c r="L168" s="7" t="n">
        <v>25</v>
      </c>
      <c r="M168" s="7" t="n">
        <v>25</v>
      </c>
      <c r="N168" s="10" t="n">
        <v>41666</v>
      </c>
      <c r="O168" s="7" t="n">
        <v>0</v>
      </c>
      <c r="P168" s="7" t="n">
        <v>0</v>
      </c>
      <c r="Q168" s="7" t="n">
        <v>0</v>
      </c>
      <c r="R168" s="7" t="s">
        <v>52</v>
      </c>
      <c r="S168" s="4"/>
    </row>
    <row r="169" s="13" customFormat="true" ht="31.5" hidden="false" customHeight="true" outlineLevel="0" collapsed="false">
      <c r="A169" s="7" t="n">
        <v>33800001</v>
      </c>
      <c r="B169" s="7" t="s">
        <v>191</v>
      </c>
      <c r="C169" s="7" t="n">
        <v>2791199</v>
      </c>
      <c r="D169" s="7" t="n">
        <v>2791199</v>
      </c>
      <c r="E169" s="7" t="n">
        <v>2791199</v>
      </c>
      <c r="F169" s="12" t="n">
        <v>1</v>
      </c>
      <c r="G169" s="7" t="n">
        <v>97</v>
      </c>
      <c r="H169" s="7" t="s">
        <v>24</v>
      </c>
      <c r="I169" s="7" t="n">
        <v>17</v>
      </c>
      <c r="J169" s="7" t="n">
        <v>25</v>
      </c>
      <c r="K169" s="7" t="n">
        <v>25</v>
      </c>
      <c r="L169" s="7" t="n">
        <v>25</v>
      </c>
      <c r="M169" s="7" t="n">
        <v>25</v>
      </c>
      <c r="N169" s="10" t="n">
        <v>41711</v>
      </c>
      <c r="O169" s="7" t="n">
        <v>0</v>
      </c>
      <c r="P169" s="7" t="n">
        <v>0</v>
      </c>
      <c r="Q169" s="7" t="n">
        <v>0</v>
      </c>
      <c r="R169" s="7" t="s">
        <v>25</v>
      </c>
      <c r="S169" s="4"/>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row>
    <row r="170" s="13" customFormat="true" ht="31.5" hidden="false" customHeight="true" outlineLevel="0" collapsed="false">
      <c r="A170" s="7" t="n">
        <v>22100004</v>
      </c>
      <c r="B170" s="7" t="s">
        <v>192</v>
      </c>
      <c r="C170" s="7" t="n">
        <v>1383300</v>
      </c>
      <c r="D170" s="7" t="n">
        <v>1383300</v>
      </c>
      <c r="E170" s="7" t="n">
        <v>1383300</v>
      </c>
      <c r="F170" s="7" t="n">
        <v>1</v>
      </c>
      <c r="G170" s="7" t="n">
        <v>97</v>
      </c>
      <c r="H170" s="7" t="s">
        <v>24</v>
      </c>
      <c r="I170" s="7" t="n">
        <v>17</v>
      </c>
      <c r="J170" s="7" t="n">
        <v>10</v>
      </c>
      <c r="K170" s="7" t="n">
        <v>30</v>
      </c>
      <c r="L170" s="7" t="n">
        <v>30</v>
      </c>
      <c r="M170" s="7" t="n">
        <v>30</v>
      </c>
      <c r="N170" s="10" t="n">
        <v>41711</v>
      </c>
      <c r="O170" s="7" t="n">
        <v>0</v>
      </c>
      <c r="P170" s="7" t="n">
        <v>0</v>
      </c>
      <c r="Q170" s="7" t="n">
        <v>0</v>
      </c>
      <c r="R170" s="7" t="s">
        <v>25</v>
      </c>
      <c r="S170" s="4"/>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row>
    <row r="171" s="15" customFormat="true" ht="52.5" hidden="false" customHeight="true" outlineLevel="0" collapsed="false">
      <c r="A171" s="7" t="n">
        <v>33600004</v>
      </c>
      <c r="B171" s="7" t="s">
        <v>193</v>
      </c>
      <c r="C171" s="7" t="n">
        <v>421692</v>
      </c>
      <c r="D171" s="7" t="n">
        <v>421692</v>
      </c>
      <c r="E171" s="7" t="n">
        <v>421692</v>
      </c>
      <c r="F171" s="7" t="n">
        <v>1</v>
      </c>
      <c r="G171" s="7" t="n">
        <v>97</v>
      </c>
      <c r="H171" s="7" t="s">
        <v>24</v>
      </c>
      <c r="I171" s="7" t="n">
        <v>17</v>
      </c>
      <c r="J171" s="7" t="n">
        <v>10</v>
      </c>
      <c r="K171" s="7" t="n">
        <v>30</v>
      </c>
      <c r="L171" s="7" t="n">
        <v>30</v>
      </c>
      <c r="M171" s="7" t="n">
        <v>30</v>
      </c>
      <c r="N171" s="10" t="n">
        <v>41711</v>
      </c>
      <c r="O171" s="7" t="n">
        <v>0</v>
      </c>
      <c r="P171" s="7" t="n">
        <v>0</v>
      </c>
      <c r="Q171" s="7" t="n">
        <v>0</v>
      </c>
      <c r="R171" s="7" t="s">
        <v>25</v>
      </c>
      <c r="S171" s="14"/>
    </row>
    <row r="172" s="15" customFormat="true" ht="28.5" hidden="false" customHeight="true" outlineLevel="0" collapsed="false">
      <c r="A172" s="7" t="n">
        <v>35200001</v>
      </c>
      <c r="B172" s="7" t="s">
        <v>194</v>
      </c>
      <c r="C172" s="7" t="n">
        <v>399289</v>
      </c>
      <c r="D172" s="7" t="n">
        <v>399289</v>
      </c>
      <c r="E172" s="7" t="n">
        <v>399289</v>
      </c>
      <c r="F172" s="7" t="n">
        <v>1</v>
      </c>
      <c r="G172" s="7" t="n">
        <v>97</v>
      </c>
      <c r="H172" s="7" t="s">
        <v>24</v>
      </c>
      <c r="I172" s="7" t="n">
        <v>17</v>
      </c>
      <c r="J172" s="7" t="n">
        <v>10</v>
      </c>
      <c r="K172" s="7" t="n">
        <v>30</v>
      </c>
      <c r="L172" s="7" t="n">
        <v>30</v>
      </c>
      <c r="M172" s="7" t="n">
        <v>30</v>
      </c>
      <c r="N172" s="10" t="n">
        <v>41711</v>
      </c>
      <c r="O172" s="7" t="n">
        <v>0</v>
      </c>
      <c r="P172" s="7" t="n">
        <v>0</v>
      </c>
      <c r="Q172" s="7" t="n">
        <v>0</v>
      </c>
      <c r="R172" s="7" t="s">
        <v>52</v>
      </c>
      <c r="S172" s="14"/>
    </row>
    <row r="173" s="15" customFormat="true" ht="75.75" hidden="false" customHeight="true" outlineLevel="0" collapsed="false">
      <c r="A173" s="7" t="n">
        <v>37100004</v>
      </c>
      <c r="B173" s="7" t="s">
        <v>195</v>
      </c>
      <c r="C173" s="7" t="n">
        <v>11600000</v>
      </c>
      <c r="D173" s="7" t="n">
        <v>11600000</v>
      </c>
      <c r="E173" s="7" t="n">
        <v>11600000</v>
      </c>
      <c r="F173" s="7" t="n">
        <v>1</v>
      </c>
      <c r="G173" s="7" t="n">
        <v>97</v>
      </c>
      <c r="H173" s="7" t="s">
        <v>24</v>
      </c>
      <c r="I173" s="7" t="n">
        <v>17</v>
      </c>
      <c r="J173" s="7" t="n">
        <v>10</v>
      </c>
      <c r="K173" s="7" t="n">
        <v>30</v>
      </c>
      <c r="L173" s="7" t="n">
        <v>30</v>
      </c>
      <c r="M173" s="7" t="n">
        <v>30</v>
      </c>
      <c r="N173" s="10" t="n">
        <v>41744</v>
      </c>
      <c r="O173" s="7" t="n">
        <v>0</v>
      </c>
      <c r="P173" s="7" t="n">
        <v>0</v>
      </c>
      <c r="Q173" s="7" t="n">
        <v>0</v>
      </c>
      <c r="R173" s="7" t="s">
        <v>25</v>
      </c>
      <c r="S173" s="14"/>
    </row>
    <row r="174" s="15" customFormat="true" ht="42.75" hidden="false" customHeight="true" outlineLevel="0" collapsed="false">
      <c r="A174" s="11" t="n">
        <v>21500001</v>
      </c>
      <c r="B174" s="11" t="s">
        <v>196</v>
      </c>
      <c r="C174" s="7" t="n">
        <v>1000000</v>
      </c>
      <c r="D174" s="7" t="n">
        <v>1000000</v>
      </c>
      <c r="E174" s="7" t="n">
        <v>1000000</v>
      </c>
      <c r="F174" s="11" t="n">
        <v>1</v>
      </c>
      <c r="G174" s="11" t="n">
        <v>97</v>
      </c>
      <c r="H174" s="11" t="s">
        <v>24</v>
      </c>
      <c r="I174" s="11" t="n">
        <v>17</v>
      </c>
      <c r="J174" s="11" t="n">
        <v>0</v>
      </c>
      <c r="K174" s="11" t="n">
        <v>20</v>
      </c>
      <c r="L174" s="11" t="n">
        <v>30</v>
      </c>
      <c r="M174" s="11" t="n">
        <v>50</v>
      </c>
      <c r="N174" s="16" t="n">
        <v>41744</v>
      </c>
      <c r="O174" s="11" t="n">
        <v>0</v>
      </c>
      <c r="P174" s="11" t="n">
        <v>0</v>
      </c>
      <c r="Q174" s="11" t="n">
        <v>0</v>
      </c>
      <c r="R174" s="11" t="s">
        <v>25</v>
      </c>
      <c r="S174" s="14"/>
    </row>
    <row r="175" customFormat="false" ht="57" hidden="false" customHeight="true" outlineLevel="0" collapsed="false">
      <c r="A175" s="7" t="n">
        <v>33500001</v>
      </c>
      <c r="B175" s="7" t="s">
        <v>197</v>
      </c>
      <c r="C175" s="7" t="n">
        <v>766760</v>
      </c>
      <c r="D175" s="7" t="n">
        <v>766760</v>
      </c>
      <c r="E175" s="7" t="n">
        <v>766760</v>
      </c>
      <c r="F175" s="7" t="n">
        <v>1</v>
      </c>
      <c r="G175" s="7" t="n">
        <v>97</v>
      </c>
      <c r="H175" s="7" t="s">
        <v>24</v>
      </c>
      <c r="I175" s="7" t="n">
        <v>17</v>
      </c>
      <c r="J175" s="7" t="n">
        <v>0</v>
      </c>
      <c r="K175" s="7" t="n">
        <v>90</v>
      </c>
      <c r="L175" s="7" t="n">
        <v>10</v>
      </c>
      <c r="M175" s="7" t="n">
        <v>0</v>
      </c>
      <c r="N175" s="10" t="n">
        <v>41744</v>
      </c>
      <c r="O175" s="7" t="n">
        <v>0</v>
      </c>
      <c r="P175" s="7" t="n">
        <v>0</v>
      </c>
      <c r="Q175" s="7" t="n">
        <v>0</v>
      </c>
      <c r="R175" s="7" t="s">
        <v>25</v>
      </c>
      <c r="S175" s="4"/>
    </row>
    <row r="176" customFormat="false" ht="55.5" hidden="false" customHeight="true" outlineLevel="0" collapsed="false">
      <c r="A176" s="7" t="n">
        <v>33900001</v>
      </c>
      <c r="B176" s="7" t="s">
        <v>198</v>
      </c>
      <c r="C176" s="7" t="n">
        <v>2231657</v>
      </c>
      <c r="D176" s="7" t="n">
        <v>2231657</v>
      </c>
      <c r="E176" s="7" t="n">
        <v>2231657</v>
      </c>
      <c r="F176" s="7" t="n">
        <v>1</v>
      </c>
      <c r="G176" s="7" t="n">
        <v>97</v>
      </c>
      <c r="H176" s="7" t="s">
        <v>24</v>
      </c>
      <c r="I176" s="7" t="n">
        <v>17</v>
      </c>
      <c r="J176" s="7" t="n">
        <v>0</v>
      </c>
      <c r="K176" s="7" t="n">
        <v>100</v>
      </c>
      <c r="L176" s="7" t="n">
        <v>0</v>
      </c>
      <c r="M176" s="7" t="n">
        <v>0</v>
      </c>
      <c r="N176" s="10" t="n">
        <v>41744</v>
      </c>
      <c r="O176" s="7" t="n">
        <v>0</v>
      </c>
      <c r="P176" s="7" t="n">
        <v>0</v>
      </c>
      <c r="Q176" s="7" t="n">
        <v>0</v>
      </c>
      <c r="R176" s="7" t="s">
        <v>25</v>
      </c>
      <c r="S176" s="4"/>
    </row>
    <row r="177" customFormat="false" ht="55.5" hidden="false" customHeight="true" outlineLevel="0" collapsed="false">
      <c r="A177" s="7" t="n">
        <v>33900001</v>
      </c>
      <c r="B177" s="7" t="s">
        <v>199</v>
      </c>
      <c r="C177" s="7" t="n">
        <v>17400211</v>
      </c>
      <c r="D177" s="7" t="n">
        <v>17400211</v>
      </c>
      <c r="E177" s="7" t="n">
        <v>17400211</v>
      </c>
      <c r="F177" s="7" t="n">
        <v>1</v>
      </c>
      <c r="G177" s="7" t="n">
        <v>97</v>
      </c>
      <c r="H177" s="7" t="s">
        <v>24</v>
      </c>
      <c r="I177" s="7" t="n">
        <v>17</v>
      </c>
      <c r="J177" s="7" t="n">
        <v>0</v>
      </c>
      <c r="K177" s="7" t="n">
        <v>25</v>
      </c>
      <c r="L177" s="7" t="n">
        <v>50</v>
      </c>
      <c r="M177" s="7" t="n">
        <v>25</v>
      </c>
      <c r="N177" s="10" t="n">
        <v>41786</v>
      </c>
      <c r="O177" s="7" t="n">
        <v>0</v>
      </c>
      <c r="P177" s="7" t="n">
        <v>0</v>
      </c>
      <c r="Q177" s="7" t="n">
        <v>0</v>
      </c>
      <c r="R177" s="7" t="s">
        <v>25</v>
      </c>
      <c r="S177" s="4"/>
    </row>
    <row r="178" customFormat="false" ht="55.5" hidden="false" customHeight="true" outlineLevel="0" collapsed="false">
      <c r="A178" s="7" t="n">
        <v>33900001</v>
      </c>
      <c r="B178" s="11" t="s">
        <v>200</v>
      </c>
      <c r="C178" s="7" t="n">
        <v>2084520</v>
      </c>
      <c r="D178" s="7" t="n">
        <v>2084520</v>
      </c>
      <c r="E178" s="7" t="n">
        <v>2084520</v>
      </c>
      <c r="F178" s="7" t="n">
        <v>1</v>
      </c>
      <c r="G178" s="7" t="n">
        <v>97</v>
      </c>
      <c r="H178" s="7" t="s">
        <v>24</v>
      </c>
      <c r="I178" s="7" t="n">
        <v>17</v>
      </c>
      <c r="J178" s="7" t="n">
        <v>0</v>
      </c>
      <c r="K178" s="7" t="n">
        <v>30</v>
      </c>
      <c r="L178" s="17" t="n">
        <v>70</v>
      </c>
      <c r="M178" s="7" t="n">
        <v>0</v>
      </c>
      <c r="N178" s="10" t="n">
        <v>41786</v>
      </c>
      <c r="O178" s="7" t="n">
        <v>0</v>
      </c>
      <c r="P178" s="18" t="n">
        <v>0</v>
      </c>
      <c r="Q178" s="7" t="n">
        <v>0</v>
      </c>
      <c r="R178" s="7" t="s">
        <v>25</v>
      </c>
      <c r="S178" s="4"/>
    </row>
    <row r="179" customFormat="false" ht="72" hidden="false" customHeight="true" outlineLevel="0" collapsed="false">
      <c r="A179" s="7" t="s">
        <v>201</v>
      </c>
      <c r="B179" s="7" t="s">
        <v>202</v>
      </c>
      <c r="C179" s="7" t="n">
        <v>53360</v>
      </c>
      <c r="D179" s="7" t="n">
        <v>53360</v>
      </c>
      <c r="E179" s="7" t="n">
        <v>53360</v>
      </c>
      <c r="F179" s="7" t="n">
        <v>20</v>
      </c>
      <c r="G179" s="2" t="n">
        <v>542</v>
      </c>
      <c r="H179" s="7" t="s">
        <v>24</v>
      </c>
      <c r="I179" s="7" t="n">
        <v>17</v>
      </c>
      <c r="J179" s="7" t="n">
        <v>0</v>
      </c>
      <c r="K179" s="7" t="n">
        <v>100</v>
      </c>
      <c r="L179" s="7" t="n">
        <v>0</v>
      </c>
      <c r="M179" s="7" t="n">
        <v>0</v>
      </c>
      <c r="N179" s="10" t="n">
        <v>41751</v>
      </c>
      <c r="O179" s="7" t="n">
        <v>0</v>
      </c>
      <c r="P179" s="7" t="n">
        <v>0</v>
      </c>
      <c r="Q179" s="7" t="n">
        <v>0</v>
      </c>
      <c r="R179" s="7" t="s">
        <v>25</v>
      </c>
      <c r="S179" s="4"/>
    </row>
    <row r="180" customFormat="false" ht="80.25" hidden="false" customHeight="true" outlineLevel="0" collapsed="false">
      <c r="A180" s="7" t="n">
        <v>51100036</v>
      </c>
      <c r="B180" s="7" t="s">
        <v>203</v>
      </c>
      <c r="C180" s="7" t="n">
        <v>51040</v>
      </c>
      <c r="D180" s="7" t="n">
        <v>51040</v>
      </c>
      <c r="E180" s="7" t="n">
        <v>51040</v>
      </c>
      <c r="F180" s="7" t="n">
        <v>10</v>
      </c>
      <c r="G180" s="2" t="n">
        <v>542</v>
      </c>
      <c r="H180" s="7" t="s">
        <v>24</v>
      </c>
      <c r="I180" s="7" t="n">
        <v>17</v>
      </c>
      <c r="J180" s="7" t="n">
        <v>0</v>
      </c>
      <c r="K180" s="7" t="n">
        <v>100</v>
      </c>
      <c r="L180" s="7" t="n">
        <v>0</v>
      </c>
      <c r="M180" s="7" t="n">
        <v>0</v>
      </c>
      <c r="N180" s="10" t="n">
        <v>41751</v>
      </c>
      <c r="O180" s="7" t="n">
        <v>0</v>
      </c>
      <c r="P180" s="7" t="n">
        <v>0</v>
      </c>
      <c r="Q180" s="7" t="n">
        <v>0</v>
      </c>
      <c r="R180" s="7" t="s">
        <v>25</v>
      </c>
      <c r="S180" s="2"/>
    </row>
    <row r="181" customFormat="false" ht="82.5" hidden="false" customHeight="true" outlineLevel="0" collapsed="false">
      <c r="A181" s="7" t="s">
        <v>204</v>
      </c>
      <c r="B181" s="7" t="s">
        <v>205</v>
      </c>
      <c r="C181" s="7" t="n">
        <v>4060</v>
      </c>
      <c r="D181" s="7" t="n">
        <v>4060</v>
      </c>
      <c r="E181" s="7" t="n">
        <v>4060</v>
      </c>
      <c r="F181" s="7" t="n">
        <v>1</v>
      </c>
      <c r="G181" s="2" t="n">
        <v>542</v>
      </c>
      <c r="H181" s="7" t="s">
        <v>24</v>
      </c>
      <c r="I181" s="7" t="n">
        <v>17</v>
      </c>
      <c r="J181" s="7" t="n">
        <v>0</v>
      </c>
      <c r="K181" s="7" t="n">
        <v>100</v>
      </c>
      <c r="L181" s="7" t="n">
        <v>0</v>
      </c>
      <c r="M181" s="7" t="n">
        <v>0</v>
      </c>
      <c r="N181" s="10" t="n">
        <v>41751</v>
      </c>
      <c r="O181" s="7" t="n">
        <v>0</v>
      </c>
      <c r="P181" s="7" t="n">
        <v>0</v>
      </c>
      <c r="Q181" s="7" t="n">
        <v>0</v>
      </c>
      <c r="R181" s="7" t="s">
        <v>25</v>
      </c>
      <c r="S181" s="4"/>
    </row>
    <row r="182" customFormat="false" ht="132" hidden="false" customHeight="true" outlineLevel="0" collapsed="false">
      <c r="A182" s="7" t="s">
        <v>204</v>
      </c>
      <c r="B182" s="7" t="s">
        <v>206</v>
      </c>
      <c r="C182" s="7" t="n">
        <v>11368</v>
      </c>
      <c r="D182" s="7" t="n">
        <v>11368</v>
      </c>
      <c r="E182" s="7" t="n">
        <v>11368</v>
      </c>
      <c r="F182" s="7" t="n">
        <v>1</v>
      </c>
      <c r="G182" s="2" t="n">
        <v>542</v>
      </c>
      <c r="H182" s="7" t="s">
        <v>24</v>
      </c>
      <c r="I182" s="7" t="n">
        <v>17</v>
      </c>
      <c r="J182" s="7" t="n">
        <v>0</v>
      </c>
      <c r="K182" s="7" t="n">
        <v>100</v>
      </c>
      <c r="L182" s="7" t="n">
        <v>0</v>
      </c>
      <c r="M182" s="7" t="n">
        <v>0</v>
      </c>
      <c r="N182" s="10" t="n">
        <v>41751</v>
      </c>
      <c r="O182" s="7" t="n">
        <v>0</v>
      </c>
      <c r="P182" s="7" t="n">
        <v>0</v>
      </c>
      <c r="Q182" s="7" t="n">
        <v>0</v>
      </c>
      <c r="R182" s="7" t="s">
        <v>25</v>
      </c>
      <c r="S182" s="4"/>
    </row>
    <row r="183" customFormat="false" ht="46.5" hidden="false" customHeight="true" outlineLevel="0" collapsed="false">
      <c r="A183" s="7" t="s">
        <v>207</v>
      </c>
      <c r="B183" s="7" t="s">
        <v>208</v>
      </c>
      <c r="C183" s="7" t="n">
        <v>10440</v>
      </c>
      <c r="D183" s="7" t="n">
        <v>10440</v>
      </c>
      <c r="E183" s="7" t="n">
        <v>10440</v>
      </c>
      <c r="F183" s="7" t="n">
        <v>2</v>
      </c>
      <c r="G183" s="2" t="n">
        <v>542</v>
      </c>
      <c r="H183" s="7" t="s">
        <v>24</v>
      </c>
      <c r="I183" s="7" t="n">
        <v>17</v>
      </c>
      <c r="J183" s="7" t="n">
        <v>0</v>
      </c>
      <c r="K183" s="7" t="n">
        <v>100</v>
      </c>
      <c r="L183" s="7" t="n">
        <v>0</v>
      </c>
      <c r="M183" s="7" t="n">
        <v>0</v>
      </c>
      <c r="N183" s="10" t="n">
        <v>41751</v>
      </c>
      <c r="O183" s="7" t="n">
        <v>0</v>
      </c>
      <c r="P183" s="7" t="n">
        <v>0</v>
      </c>
      <c r="Q183" s="7" t="n">
        <v>0</v>
      </c>
      <c r="R183" s="7" t="s">
        <v>25</v>
      </c>
    </row>
    <row r="184" customFormat="false" ht="91.5" hidden="false" customHeight="true" outlineLevel="0" collapsed="false">
      <c r="A184" s="7" t="s">
        <v>209</v>
      </c>
      <c r="B184" s="7" t="s">
        <v>210</v>
      </c>
      <c r="C184" s="7" t="n">
        <v>4872</v>
      </c>
      <c r="D184" s="7" t="n">
        <v>4872</v>
      </c>
      <c r="E184" s="7" t="n">
        <v>4872</v>
      </c>
      <c r="F184" s="7" t="n">
        <v>3</v>
      </c>
      <c r="G184" s="2" t="n">
        <v>542</v>
      </c>
      <c r="H184" s="7" t="s">
        <v>24</v>
      </c>
      <c r="I184" s="7" t="n">
        <v>17</v>
      </c>
      <c r="J184" s="7" t="n">
        <v>0</v>
      </c>
      <c r="K184" s="7" t="n">
        <v>100</v>
      </c>
      <c r="L184" s="7" t="n">
        <v>0</v>
      </c>
      <c r="M184" s="7" t="n">
        <v>0</v>
      </c>
      <c r="N184" s="10" t="n">
        <v>41751</v>
      </c>
      <c r="O184" s="7" t="n">
        <v>0</v>
      </c>
      <c r="P184" s="7" t="n">
        <v>0</v>
      </c>
      <c r="Q184" s="7" t="n">
        <v>0</v>
      </c>
      <c r="R184" s="7" t="s">
        <v>25</v>
      </c>
    </row>
    <row r="185" customFormat="false" ht="39.75" hidden="false" customHeight="true" outlineLevel="0" collapsed="false">
      <c r="A185" s="7" t="s">
        <v>211</v>
      </c>
      <c r="B185" s="7" t="s">
        <v>212</v>
      </c>
      <c r="C185" s="7" t="n">
        <v>8004</v>
      </c>
      <c r="D185" s="7" t="n">
        <v>8004</v>
      </c>
      <c r="E185" s="7" t="n">
        <v>8004</v>
      </c>
      <c r="F185" s="7" t="n">
        <v>1</v>
      </c>
      <c r="G185" s="2" t="n">
        <v>542</v>
      </c>
      <c r="H185" s="7" t="s">
        <v>24</v>
      </c>
      <c r="I185" s="7" t="n">
        <v>17</v>
      </c>
      <c r="J185" s="7" t="n">
        <v>0</v>
      </c>
      <c r="K185" s="7" t="n">
        <v>100</v>
      </c>
      <c r="L185" s="7" t="n">
        <v>0</v>
      </c>
      <c r="M185" s="7" t="n">
        <v>0</v>
      </c>
      <c r="N185" s="10" t="n">
        <v>41751</v>
      </c>
      <c r="O185" s="7" t="n">
        <v>0</v>
      </c>
      <c r="P185" s="7" t="n">
        <v>0</v>
      </c>
      <c r="Q185" s="7" t="n">
        <v>0</v>
      </c>
      <c r="R185" s="7" t="s">
        <v>25</v>
      </c>
    </row>
    <row r="186" customFormat="false" ht="170.25" hidden="false" customHeight="true" outlineLevel="0" collapsed="false">
      <c r="A186" s="7" t="s">
        <v>213</v>
      </c>
      <c r="B186" s="7" t="s">
        <v>214</v>
      </c>
      <c r="C186" s="7" t="n">
        <v>20880</v>
      </c>
      <c r="D186" s="7" t="n">
        <v>20880</v>
      </c>
      <c r="E186" s="7" t="n">
        <v>20880</v>
      </c>
      <c r="F186" s="7" t="n">
        <v>1</v>
      </c>
      <c r="G186" s="2" t="n">
        <v>542</v>
      </c>
      <c r="H186" s="7" t="s">
        <v>24</v>
      </c>
      <c r="I186" s="7" t="n">
        <v>17</v>
      </c>
      <c r="J186" s="7" t="n">
        <v>0</v>
      </c>
      <c r="K186" s="7" t="n">
        <v>100</v>
      </c>
      <c r="L186" s="7" t="n">
        <v>0</v>
      </c>
      <c r="M186" s="7" t="n">
        <v>0</v>
      </c>
      <c r="N186" s="10" t="n">
        <v>41751</v>
      </c>
      <c r="O186" s="7" t="n">
        <v>0</v>
      </c>
      <c r="P186" s="7" t="n">
        <v>0</v>
      </c>
      <c r="Q186" s="7" t="n">
        <v>0</v>
      </c>
      <c r="R186" s="7" t="s">
        <v>25</v>
      </c>
    </row>
    <row r="187" customFormat="false" ht="141" hidden="false" customHeight="true" outlineLevel="0" collapsed="false">
      <c r="A187" s="7" t="s">
        <v>211</v>
      </c>
      <c r="B187" s="7" t="s">
        <v>215</v>
      </c>
      <c r="C187" s="7" t="n">
        <v>3712</v>
      </c>
      <c r="D187" s="7" t="n">
        <v>3712</v>
      </c>
      <c r="E187" s="7" t="n">
        <v>3712</v>
      </c>
      <c r="F187" s="7" t="n">
        <v>1</v>
      </c>
      <c r="G187" s="2" t="n">
        <v>542</v>
      </c>
      <c r="H187" s="7" t="s">
        <v>24</v>
      </c>
      <c r="I187" s="7" t="n">
        <v>17</v>
      </c>
      <c r="J187" s="7" t="n">
        <v>0</v>
      </c>
      <c r="K187" s="7" t="n">
        <v>100</v>
      </c>
      <c r="L187" s="7" t="n">
        <v>0</v>
      </c>
      <c r="M187" s="7" t="n">
        <v>0</v>
      </c>
      <c r="N187" s="10" t="n">
        <v>41751</v>
      </c>
      <c r="O187" s="7" t="n">
        <v>0</v>
      </c>
      <c r="P187" s="7" t="n">
        <v>0</v>
      </c>
      <c r="Q187" s="7" t="n">
        <v>0</v>
      </c>
      <c r="R187" s="7" t="s">
        <v>25</v>
      </c>
    </row>
    <row r="188" customFormat="false" ht="43.5" hidden="false" customHeight="true" outlineLevel="0" collapsed="false">
      <c r="A188" s="7" t="s">
        <v>207</v>
      </c>
      <c r="B188" s="7" t="s">
        <v>208</v>
      </c>
      <c r="C188" s="7" t="n">
        <v>5220</v>
      </c>
      <c r="D188" s="7" t="n">
        <v>5220</v>
      </c>
      <c r="E188" s="7" t="n">
        <v>5220</v>
      </c>
      <c r="F188" s="7" t="n">
        <v>1</v>
      </c>
      <c r="G188" s="2" t="n">
        <v>542</v>
      </c>
      <c r="H188" s="7" t="s">
        <v>24</v>
      </c>
      <c r="I188" s="7" t="n">
        <v>17</v>
      </c>
      <c r="J188" s="7" t="n">
        <v>0</v>
      </c>
      <c r="K188" s="7" t="n">
        <v>100</v>
      </c>
      <c r="L188" s="7" t="n">
        <v>0</v>
      </c>
      <c r="M188" s="7" t="n">
        <v>0</v>
      </c>
      <c r="N188" s="10" t="n">
        <v>41751</v>
      </c>
      <c r="O188" s="7" t="n">
        <v>0</v>
      </c>
      <c r="P188" s="7" t="n">
        <v>0</v>
      </c>
      <c r="Q188" s="7" t="n">
        <v>0</v>
      </c>
      <c r="R188" s="7" t="s">
        <v>25</v>
      </c>
    </row>
    <row r="189" customFormat="false" ht="53.25" hidden="false" customHeight="true" outlineLevel="0" collapsed="false">
      <c r="A189" s="7" t="s">
        <v>216</v>
      </c>
      <c r="B189" s="7" t="s">
        <v>217</v>
      </c>
      <c r="C189" s="7" t="n">
        <v>14500</v>
      </c>
      <c r="D189" s="7" t="n">
        <v>14500</v>
      </c>
      <c r="E189" s="7" t="n">
        <v>14500</v>
      </c>
      <c r="F189" s="7" t="n">
        <v>1</v>
      </c>
      <c r="G189" s="2" t="n">
        <v>542</v>
      </c>
      <c r="H189" s="7" t="s">
        <v>24</v>
      </c>
      <c r="I189" s="7" t="n">
        <v>17</v>
      </c>
      <c r="J189" s="7" t="n">
        <v>0</v>
      </c>
      <c r="K189" s="7" t="n">
        <v>100</v>
      </c>
      <c r="L189" s="7" t="n">
        <v>0</v>
      </c>
      <c r="M189" s="7" t="n">
        <v>0</v>
      </c>
      <c r="N189" s="10" t="n">
        <v>41751</v>
      </c>
      <c r="O189" s="7" t="n">
        <v>0</v>
      </c>
      <c r="P189" s="7" t="n">
        <v>0</v>
      </c>
      <c r="Q189" s="7" t="n">
        <v>0</v>
      </c>
      <c r="R189" s="7" t="s">
        <v>25</v>
      </c>
    </row>
    <row r="190" customFormat="false" ht="71.25" hidden="false" customHeight="true" outlineLevel="0" collapsed="false">
      <c r="A190" s="7" t="s">
        <v>216</v>
      </c>
      <c r="B190" s="7" t="s">
        <v>218</v>
      </c>
      <c r="C190" s="7" t="n">
        <v>24360</v>
      </c>
      <c r="D190" s="7" t="n">
        <v>24360</v>
      </c>
      <c r="E190" s="7" t="n">
        <v>24360</v>
      </c>
      <c r="F190" s="7" t="n">
        <v>1</v>
      </c>
      <c r="G190" s="2" t="n">
        <v>542</v>
      </c>
      <c r="H190" s="7" t="s">
        <v>24</v>
      </c>
      <c r="I190" s="7" t="n">
        <v>17</v>
      </c>
      <c r="J190" s="7" t="n">
        <v>0</v>
      </c>
      <c r="K190" s="7" t="n">
        <v>100</v>
      </c>
      <c r="L190" s="7" t="n">
        <v>0</v>
      </c>
      <c r="M190" s="7" t="n">
        <v>0</v>
      </c>
      <c r="N190" s="10" t="n">
        <v>41751</v>
      </c>
      <c r="O190" s="7" t="n">
        <v>0</v>
      </c>
      <c r="P190" s="7" t="n">
        <v>0</v>
      </c>
      <c r="Q190" s="7" t="n">
        <v>0</v>
      </c>
      <c r="R190" s="7" t="s">
        <v>25</v>
      </c>
    </row>
    <row r="191" customFormat="false" ht="36" hidden="false" customHeight="true" outlineLevel="0" collapsed="false">
      <c r="A191" s="7" t="s">
        <v>204</v>
      </c>
      <c r="B191" s="7" t="s">
        <v>219</v>
      </c>
      <c r="C191" s="7" t="n">
        <v>3016</v>
      </c>
      <c r="D191" s="7" t="n">
        <v>3016</v>
      </c>
      <c r="E191" s="7" t="n">
        <v>3016</v>
      </c>
      <c r="F191" s="7" t="n">
        <v>1</v>
      </c>
      <c r="G191" s="2" t="n">
        <v>542</v>
      </c>
      <c r="H191" s="7" t="s">
        <v>24</v>
      </c>
      <c r="I191" s="7" t="n">
        <v>17</v>
      </c>
      <c r="J191" s="7" t="n">
        <v>0</v>
      </c>
      <c r="K191" s="7" t="n">
        <v>100</v>
      </c>
      <c r="L191" s="7" t="n">
        <v>0</v>
      </c>
      <c r="M191" s="7" t="n">
        <v>0</v>
      </c>
      <c r="N191" s="10" t="n">
        <v>41751</v>
      </c>
      <c r="O191" s="7" t="n">
        <v>0</v>
      </c>
      <c r="P191" s="7" t="n">
        <v>0</v>
      </c>
      <c r="Q191" s="7" t="n">
        <v>0</v>
      </c>
      <c r="R191" s="7" t="s">
        <v>25</v>
      </c>
    </row>
    <row r="192" customFormat="false" ht="69.75" hidden="false" customHeight="true" outlineLevel="0" collapsed="false">
      <c r="A192" s="7" t="s">
        <v>204</v>
      </c>
      <c r="B192" s="7" t="s">
        <v>220</v>
      </c>
      <c r="C192" s="7" t="n">
        <v>2088</v>
      </c>
      <c r="D192" s="7" t="n">
        <v>2088</v>
      </c>
      <c r="E192" s="7" t="n">
        <v>2088</v>
      </c>
      <c r="F192" s="7" t="n">
        <v>1</v>
      </c>
      <c r="G192" s="2" t="n">
        <v>542</v>
      </c>
      <c r="H192" s="7" t="s">
        <v>24</v>
      </c>
      <c r="I192" s="7" t="n">
        <v>17</v>
      </c>
      <c r="J192" s="7" t="n">
        <v>0</v>
      </c>
      <c r="K192" s="7" t="n">
        <v>100</v>
      </c>
      <c r="L192" s="7" t="n">
        <v>0</v>
      </c>
      <c r="M192" s="7" t="n">
        <v>0</v>
      </c>
      <c r="N192" s="10" t="n">
        <v>41751</v>
      </c>
      <c r="O192" s="7" t="n">
        <v>0</v>
      </c>
      <c r="P192" s="7" t="n">
        <v>0</v>
      </c>
      <c r="Q192" s="7" t="n">
        <v>0</v>
      </c>
      <c r="R192" s="7" t="s">
        <v>25</v>
      </c>
    </row>
    <row r="193" customFormat="false" ht="86.25" hidden="false" customHeight="true" outlineLevel="0" collapsed="false">
      <c r="A193" s="7" t="s">
        <v>204</v>
      </c>
      <c r="B193" s="7" t="s">
        <v>221</v>
      </c>
      <c r="C193" s="7" t="n">
        <v>4060</v>
      </c>
      <c r="D193" s="7" t="n">
        <v>4060</v>
      </c>
      <c r="E193" s="7" t="n">
        <v>4060</v>
      </c>
      <c r="F193" s="7" t="n">
        <v>1</v>
      </c>
      <c r="G193" s="2" t="n">
        <v>542</v>
      </c>
      <c r="H193" s="7" t="s">
        <v>24</v>
      </c>
      <c r="I193" s="7" t="n">
        <v>17</v>
      </c>
      <c r="J193" s="7" t="n">
        <v>0</v>
      </c>
      <c r="K193" s="7" t="n">
        <v>100</v>
      </c>
      <c r="L193" s="7" t="n">
        <v>0</v>
      </c>
      <c r="M193" s="7" t="n">
        <v>0</v>
      </c>
      <c r="N193" s="10" t="n">
        <v>41751</v>
      </c>
      <c r="O193" s="7" t="n">
        <v>0</v>
      </c>
      <c r="P193" s="7" t="n">
        <v>0</v>
      </c>
      <c r="Q193" s="7" t="n">
        <v>0</v>
      </c>
      <c r="R193" s="7" t="s">
        <v>25</v>
      </c>
    </row>
    <row r="194" customFormat="false" ht="235.5" hidden="false" customHeight="true" outlineLevel="0" collapsed="false">
      <c r="A194" s="7" t="n">
        <v>51900134</v>
      </c>
      <c r="B194" s="7" t="s">
        <v>222</v>
      </c>
      <c r="C194" s="7" t="n">
        <v>6960</v>
      </c>
      <c r="D194" s="7" t="n">
        <v>6960</v>
      </c>
      <c r="E194" s="7" t="n">
        <v>6960</v>
      </c>
      <c r="F194" s="7" t="n">
        <v>1</v>
      </c>
      <c r="G194" s="2" t="n">
        <v>542</v>
      </c>
      <c r="H194" s="7" t="s">
        <v>24</v>
      </c>
      <c r="I194" s="7" t="n">
        <v>17</v>
      </c>
      <c r="J194" s="7" t="n">
        <v>0</v>
      </c>
      <c r="K194" s="7" t="n">
        <v>100</v>
      </c>
      <c r="L194" s="7" t="n">
        <v>0</v>
      </c>
      <c r="M194" s="7" t="n">
        <v>0</v>
      </c>
      <c r="N194" s="10" t="n">
        <v>41751</v>
      </c>
      <c r="O194" s="7" t="n">
        <v>0</v>
      </c>
      <c r="P194" s="7" t="n">
        <v>0</v>
      </c>
      <c r="Q194" s="7" t="n">
        <v>0</v>
      </c>
      <c r="R194" s="7" t="s">
        <v>25</v>
      </c>
    </row>
    <row r="195" customFormat="false" ht="83.25" hidden="false" customHeight="true" outlineLevel="0" collapsed="false">
      <c r="A195" s="7" t="s">
        <v>223</v>
      </c>
      <c r="B195" s="7" t="s">
        <v>224</v>
      </c>
      <c r="C195" s="7" t="n">
        <v>15074</v>
      </c>
      <c r="D195" s="7" t="n">
        <v>15074</v>
      </c>
      <c r="E195" s="7" t="n">
        <v>15074</v>
      </c>
      <c r="F195" s="7" t="n">
        <v>5</v>
      </c>
      <c r="G195" s="2" t="n">
        <v>542</v>
      </c>
      <c r="H195" s="7" t="s">
        <v>24</v>
      </c>
      <c r="I195" s="7" t="n">
        <v>17</v>
      </c>
      <c r="J195" s="7" t="n">
        <v>0</v>
      </c>
      <c r="K195" s="7" t="n">
        <v>100</v>
      </c>
      <c r="L195" s="7" t="n">
        <v>0</v>
      </c>
      <c r="M195" s="7" t="n">
        <v>0</v>
      </c>
      <c r="N195" s="10" t="n">
        <v>41751</v>
      </c>
      <c r="O195" s="7" t="n">
        <v>0</v>
      </c>
      <c r="P195" s="7" t="n">
        <v>0</v>
      </c>
      <c r="Q195" s="7" t="n">
        <v>0</v>
      </c>
      <c r="R195" s="7" t="s">
        <v>25</v>
      </c>
    </row>
    <row r="196" customFormat="false" ht="105.75" hidden="false" customHeight="true" outlineLevel="0" collapsed="false">
      <c r="A196" s="7" t="s">
        <v>225</v>
      </c>
      <c r="B196" s="7" t="s">
        <v>226</v>
      </c>
      <c r="C196" s="7" t="n">
        <v>42914</v>
      </c>
      <c r="D196" s="7" t="n">
        <v>42914</v>
      </c>
      <c r="E196" s="7" t="n">
        <v>42914</v>
      </c>
      <c r="F196" s="7" t="n">
        <v>5</v>
      </c>
      <c r="G196" s="2" t="n">
        <v>542</v>
      </c>
      <c r="H196" s="7" t="s">
        <v>24</v>
      </c>
      <c r="I196" s="7" t="n">
        <v>17</v>
      </c>
      <c r="J196" s="7" t="n">
        <v>0</v>
      </c>
      <c r="K196" s="7" t="n">
        <v>100</v>
      </c>
      <c r="L196" s="7" t="n">
        <v>0</v>
      </c>
      <c r="M196" s="7" t="n">
        <v>0</v>
      </c>
      <c r="N196" s="10" t="n">
        <v>41751</v>
      </c>
      <c r="O196" s="7" t="n">
        <v>0</v>
      </c>
      <c r="P196" s="7" t="n">
        <v>0</v>
      </c>
      <c r="Q196" s="7" t="n">
        <v>0</v>
      </c>
      <c r="R196" s="7" t="s">
        <v>25</v>
      </c>
    </row>
    <row r="197" customFormat="false" ht="27" hidden="false" customHeight="true" outlineLevel="0" collapsed="false">
      <c r="A197" s="7" t="s">
        <v>207</v>
      </c>
      <c r="B197" s="7" t="s">
        <v>227</v>
      </c>
      <c r="C197" s="7" t="n">
        <v>46400</v>
      </c>
      <c r="D197" s="7" t="n">
        <v>46400</v>
      </c>
      <c r="E197" s="7" t="n">
        <v>46400</v>
      </c>
      <c r="F197" s="7" t="n">
        <v>10</v>
      </c>
      <c r="G197" s="2" t="n">
        <v>542</v>
      </c>
      <c r="H197" s="7" t="s">
        <v>24</v>
      </c>
      <c r="I197" s="7" t="n">
        <v>17</v>
      </c>
      <c r="J197" s="7" t="n">
        <v>0</v>
      </c>
      <c r="K197" s="7" t="n">
        <v>100</v>
      </c>
      <c r="L197" s="7" t="n">
        <v>0</v>
      </c>
      <c r="M197" s="7" t="n">
        <v>0</v>
      </c>
      <c r="N197" s="10" t="n">
        <v>41751</v>
      </c>
      <c r="O197" s="7" t="n">
        <v>0</v>
      </c>
      <c r="P197" s="7" t="n">
        <v>0</v>
      </c>
      <c r="Q197" s="7" t="n">
        <v>0</v>
      </c>
      <c r="R197" s="7" t="s">
        <v>25</v>
      </c>
    </row>
    <row r="198" customFormat="false" ht="25.5" hidden="false" customHeight="true" outlineLevel="0" collapsed="false">
      <c r="A198" s="7" t="s">
        <v>228</v>
      </c>
      <c r="B198" s="7" t="s">
        <v>229</v>
      </c>
      <c r="C198" s="7" t="n">
        <v>19720</v>
      </c>
      <c r="D198" s="7" t="n">
        <v>19720</v>
      </c>
      <c r="E198" s="7" t="n">
        <v>19720</v>
      </c>
      <c r="F198" s="7" t="n">
        <v>1</v>
      </c>
      <c r="G198" s="2" t="n">
        <v>542</v>
      </c>
      <c r="H198" s="7" t="s">
        <v>24</v>
      </c>
      <c r="I198" s="7" t="n">
        <v>17</v>
      </c>
      <c r="J198" s="7" t="n">
        <v>0</v>
      </c>
      <c r="K198" s="7" t="n">
        <v>100</v>
      </c>
      <c r="L198" s="7" t="n">
        <v>0</v>
      </c>
      <c r="M198" s="7" t="n">
        <v>0</v>
      </c>
      <c r="N198" s="10" t="n">
        <v>41751</v>
      </c>
      <c r="O198" s="7" t="n">
        <v>0</v>
      </c>
      <c r="P198" s="7" t="n">
        <v>0</v>
      </c>
      <c r="Q198" s="7" t="n">
        <v>0</v>
      </c>
      <c r="R198" s="7" t="s">
        <v>25</v>
      </c>
    </row>
    <row r="199" customFormat="false" ht="107.25" hidden="false" customHeight="true" outlineLevel="0" collapsed="false">
      <c r="A199" s="7" t="s">
        <v>207</v>
      </c>
      <c r="B199" s="7" t="s">
        <v>230</v>
      </c>
      <c r="C199" s="7" t="n">
        <v>34328</v>
      </c>
      <c r="D199" s="7" t="n">
        <v>34328</v>
      </c>
      <c r="E199" s="7" t="n">
        <v>34328</v>
      </c>
      <c r="F199" s="7" t="n">
        <v>4</v>
      </c>
      <c r="G199" s="2" t="n">
        <v>542</v>
      </c>
      <c r="H199" s="7" t="s">
        <v>24</v>
      </c>
      <c r="I199" s="7" t="n">
        <v>17</v>
      </c>
      <c r="J199" s="7" t="n">
        <v>0</v>
      </c>
      <c r="K199" s="7" t="n">
        <v>100</v>
      </c>
      <c r="L199" s="7" t="n">
        <v>0</v>
      </c>
      <c r="M199" s="7" t="n">
        <v>0</v>
      </c>
      <c r="N199" s="10" t="n">
        <v>41751</v>
      </c>
      <c r="O199" s="7" t="n">
        <v>0</v>
      </c>
      <c r="P199" s="7" t="n">
        <v>0</v>
      </c>
      <c r="Q199" s="7" t="n">
        <v>0</v>
      </c>
      <c r="R199" s="7" t="s">
        <v>25</v>
      </c>
    </row>
    <row r="200" customFormat="false" ht="71.25" hidden="false" customHeight="true" outlineLevel="0" collapsed="false">
      <c r="A200" s="7" t="s">
        <v>225</v>
      </c>
      <c r="B200" s="7" t="s">
        <v>231</v>
      </c>
      <c r="C200" s="7" t="n">
        <v>4640</v>
      </c>
      <c r="D200" s="7" t="n">
        <v>4640</v>
      </c>
      <c r="E200" s="7" t="n">
        <v>4640</v>
      </c>
      <c r="F200" s="7" t="n">
        <v>1</v>
      </c>
      <c r="G200" s="2" t="n">
        <v>542</v>
      </c>
      <c r="H200" s="7" t="s">
        <v>24</v>
      </c>
      <c r="I200" s="7" t="n">
        <v>17</v>
      </c>
      <c r="J200" s="7" t="n">
        <v>0</v>
      </c>
      <c r="K200" s="7" t="n">
        <v>100</v>
      </c>
      <c r="L200" s="7" t="n">
        <v>0</v>
      </c>
      <c r="M200" s="7" t="n">
        <v>0</v>
      </c>
      <c r="N200" s="10" t="n">
        <v>41751</v>
      </c>
      <c r="O200" s="7" t="n">
        <v>0</v>
      </c>
      <c r="P200" s="7" t="n">
        <v>0</v>
      </c>
      <c r="Q200" s="7" t="n">
        <v>0</v>
      </c>
      <c r="R200" s="7" t="s">
        <v>25</v>
      </c>
    </row>
    <row r="201" customFormat="false" ht="81" hidden="false" customHeight="true" outlineLevel="0" collapsed="false">
      <c r="A201" s="7" t="s">
        <v>223</v>
      </c>
      <c r="B201" s="7" t="s">
        <v>232</v>
      </c>
      <c r="C201" s="7" t="n">
        <v>38976</v>
      </c>
      <c r="D201" s="7" t="n">
        <v>38976</v>
      </c>
      <c r="E201" s="7" t="n">
        <v>38976</v>
      </c>
      <c r="F201" s="7" t="n">
        <v>14</v>
      </c>
      <c r="G201" s="2" t="n">
        <v>542</v>
      </c>
      <c r="H201" s="7" t="s">
        <v>24</v>
      </c>
      <c r="I201" s="7" t="n">
        <v>17</v>
      </c>
      <c r="J201" s="7" t="n">
        <v>0</v>
      </c>
      <c r="K201" s="7" t="n">
        <v>100</v>
      </c>
      <c r="L201" s="7" t="n">
        <v>0</v>
      </c>
      <c r="M201" s="7" t="n">
        <v>0</v>
      </c>
      <c r="N201" s="10" t="n">
        <v>41751</v>
      </c>
      <c r="O201" s="7" t="n">
        <v>0</v>
      </c>
      <c r="P201" s="7" t="n">
        <v>0</v>
      </c>
      <c r="Q201" s="7" t="n">
        <v>0</v>
      </c>
      <c r="R201" s="7" t="s">
        <v>25</v>
      </c>
    </row>
    <row r="202" customFormat="false" ht="85.5" hidden="false" customHeight="true" outlineLevel="0" collapsed="false">
      <c r="A202" s="7" t="s">
        <v>207</v>
      </c>
      <c r="B202" s="7" t="s">
        <v>233</v>
      </c>
      <c r="C202" s="7" t="n">
        <v>2470</v>
      </c>
      <c r="D202" s="7" t="n">
        <v>2470</v>
      </c>
      <c r="E202" s="7" t="n">
        <v>2470</v>
      </c>
      <c r="F202" s="7" t="n">
        <v>2</v>
      </c>
      <c r="G202" s="2" t="n">
        <v>542</v>
      </c>
      <c r="H202" s="7" t="s">
        <v>24</v>
      </c>
      <c r="I202" s="7" t="n">
        <v>17</v>
      </c>
      <c r="J202" s="7" t="n">
        <v>0</v>
      </c>
      <c r="K202" s="7" t="n">
        <v>100</v>
      </c>
      <c r="L202" s="7" t="n">
        <v>0</v>
      </c>
      <c r="M202" s="7" t="n">
        <v>0</v>
      </c>
      <c r="N202" s="10" t="n">
        <v>41751</v>
      </c>
      <c r="O202" s="7" t="n">
        <v>0</v>
      </c>
      <c r="P202" s="7" t="n">
        <v>0</v>
      </c>
      <c r="Q202" s="7" t="n">
        <v>0</v>
      </c>
      <c r="R202" s="7" t="s">
        <v>25</v>
      </c>
    </row>
    <row r="203" customFormat="false" ht="84" hidden="false" customHeight="true" outlineLevel="0" collapsed="false">
      <c r="A203" s="7" t="s">
        <v>207</v>
      </c>
      <c r="B203" s="7" t="s">
        <v>233</v>
      </c>
      <c r="C203" s="7" t="n">
        <v>43113</v>
      </c>
      <c r="D203" s="7" t="n">
        <v>43113</v>
      </c>
      <c r="E203" s="7" t="n">
        <v>43113</v>
      </c>
      <c r="F203" s="7" t="n">
        <v>10</v>
      </c>
      <c r="G203" s="2" t="n">
        <v>542</v>
      </c>
      <c r="H203" s="7" t="s">
        <v>24</v>
      </c>
      <c r="I203" s="7" t="n">
        <v>17</v>
      </c>
      <c r="J203" s="7" t="n">
        <v>0</v>
      </c>
      <c r="K203" s="7" t="n">
        <v>100</v>
      </c>
      <c r="L203" s="7" t="n">
        <v>0</v>
      </c>
      <c r="M203" s="7" t="n">
        <v>0</v>
      </c>
      <c r="N203" s="10" t="n">
        <v>41751</v>
      </c>
      <c r="O203" s="7" t="n">
        <v>0</v>
      </c>
      <c r="P203" s="7" t="n">
        <v>0</v>
      </c>
      <c r="Q203" s="7" t="n">
        <v>0</v>
      </c>
      <c r="R203" s="7" t="s">
        <v>25</v>
      </c>
    </row>
    <row r="204" customFormat="false" ht="60.75" hidden="false" customHeight="true" outlineLevel="0" collapsed="false">
      <c r="A204" s="7" t="s">
        <v>216</v>
      </c>
      <c r="B204" s="7" t="s">
        <v>234</v>
      </c>
      <c r="C204" s="7" t="n">
        <v>78880</v>
      </c>
      <c r="D204" s="7" t="n">
        <v>78880</v>
      </c>
      <c r="E204" s="7" t="n">
        <v>78880</v>
      </c>
      <c r="F204" s="7" t="n">
        <v>8</v>
      </c>
      <c r="G204" s="2" t="n">
        <v>542</v>
      </c>
      <c r="H204" s="7" t="s">
        <v>24</v>
      </c>
      <c r="I204" s="7" t="n">
        <v>17</v>
      </c>
      <c r="J204" s="7" t="n">
        <v>0</v>
      </c>
      <c r="K204" s="7" t="n">
        <v>100</v>
      </c>
      <c r="L204" s="7" t="n">
        <v>0</v>
      </c>
      <c r="M204" s="7" t="n">
        <v>0</v>
      </c>
      <c r="N204" s="10" t="n">
        <v>41751</v>
      </c>
      <c r="O204" s="7" t="n">
        <v>0</v>
      </c>
      <c r="P204" s="7" t="n">
        <v>0</v>
      </c>
      <c r="Q204" s="7" t="n">
        <v>0</v>
      </c>
      <c r="R204" s="7" t="s">
        <v>25</v>
      </c>
    </row>
    <row r="205" customFormat="false" ht="95.25" hidden="false" customHeight="true" outlineLevel="0" collapsed="false">
      <c r="A205" s="7" t="s">
        <v>204</v>
      </c>
      <c r="B205" s="7" t="s">
        <v>235</v>
      </c>
      <c r="C205" s="7" t="n">
        <v>12180</v>
      </c>
      <c r="D205" s="7" t="n">
        <v>12180</v>
      </c>
      <c r="E205" s="7" t="n">
        <v>12180</v>
      </c>
      <c r="F205" s="7" t="n">
        <v>3</v>
      </c>
      <c r="G205" s="2" t="n">
        <v>542</v>
      </c>
      <c r="H205" s="7" t="s">
        <v>24</v>
      </c>
      <c r="I205" s="7" t="n">
        <v>17</v>
      </c>
      <c r="J205" s="7" t="n">
        <v>0</v>
      </c>
      <c r="K205" s="7" t="n">
        <v>100</v>
      </c>
      <c r="L205" s="7" t="n">
        <v>0</v>
      </c>
      <c r="M205" s="7" t="n">
        <v>0</v>
      </c>
      <c r="N205" s="10" t="n">
        <v>41751</v>
      </c>
      <c r="O205" s="7" t="n">
        <v>0</v>
      </c>
      <c r="P205" s="7" t="n">
        <v>0</v>
      </c>
      <c r="Q205" s="7" t="n">
        <v>0</v>
      </c>
      <c r="R205" s="7" t="s">
        <v>25</v>
      </c>
    </row>
    <row r="206" customFormat="false" ht="117.75" hidden="false" customHeight="true" outlineLevel="0" collapsed="false">
      <c r="A206" s="7" t="s">
        <v>236</v>
      </c>
      <c r="B206" s="7" t="s">
        <v>237</v>
      </c>
      <c r="C206" s="7" t="n">
        <v>2900</v>
      </c>
      <c r="D206" s="7" t="n">
        <v>2900</v>
      </c>
      <c r="E206" s="7" t="n">
        <v>2900</v>
      </c>
      <c r="F206" s="7" t="n">
        <v>1</v>
      </c>
      <c r="G206" s="2" t="n">
        <v>542</v>
      </c>
      <c r="H206" s="7" t="s">
        <v>24</v>
      </c>
      <c r="I206" s="7" t="n">
        <v>17</v>
      </c>
      <c r="J206" s="7" t="n">
        <v>0</v>
      </c>
      <c r="K206" s="7" t="n">
        <v>100</v>
      </c>
      <c r="L206" s="7" t="n">
        <v>0</v>
      </c>
      <c r="M206" s="7" t="n">
        <v>0</v>
      </c>
      <c r="N206" s="10" t="n">
        <v>41751</v>
      </c>
      <c r="O206" s="7" t="n">
        <v>0</v>
      </c>
      <c r="P206" s="7" t="n">
        <v>0</v>
      </c>
      <c r="Q206" s="7" t="n">
        <v>0</v>
      </c>
      <c r="R206" s="7" t="s">
        <v>25</v>
      </c>
    </row>
    <row r="207" customFormat="false" ht="49.5" hidden="false" customHeight="true" outlineLevel="0" collapsed="false">
      <c r="A207" s="7" t="s">
        <v>238</v>
      </c>
      <c r="B207" s="7" t="s">
        <v>239</v>
      </c>
      <c r="C207" s="7" t="n">
        <v>3248</v>
      </c>
      <c r="D207" s="7" t="n">
        <v>3248</v>
      </c>
      <c r="E207" s="7" t="n">
        <v>3248</v>
      </c>
      <c r="F207" s="7" t="n">
        <v>1</v>
      </c>
      <c r="G207" s="2" t="n">
        <v>542</v>
      </c>
      <c r="H207" s="7" t="s">
        <v>24</v>
      </c>
      <c r="I207" s="7" t="n">
        <v>17</v>
      </c>
      <c r="J207" s="7" t="n">
        <v>0</v>
      </c>
      <c r="K207" s="7" t="n">
        <v>100</v>
      </c>
      <c r="L207" s="7" t="n">
        <v>0</v>
      </c>
      <c r="M207" s="7" t="n">
        <v>0</v>
      </c>
      <c r="N207" s="10" t="n">
        <v>41751</v>
      </c>
      <c r="O207" s="7" t="n">
        <v>0</v>
      </c>
      <c r="P207" s="7" t="n">
        <v>0</v>
      </c>
      <c r="Q207" s="7" t="n">
        <v>0</v>
      </c>
      <c r="R207" s="7" t="s">
        <v>25</v>
      </c>
    </row>
    <row r="208" customFormat="false" ht="117.75" hidden="false" customHeight="true" outlineLevel="0" collapsed="false">
      <c r="A208" s="7" t="s">
        <v>240</v>
      </c>
      <c r="B208" s="7" t="s">
        <v>241</v>
      </c>
      <c r="C208" s="7" t="n">
        <v>3480</v>
      </c>
      <c r="D208" s="7" t="n">
        <v>3480</v>
      </c>
      <c r="E208" s="7" t="n">
        <v>3480</v>
      </c>
      <c r="F208" s="7" t="n">
        <v>1</v>
      </c>
      <c r="G208" s="2" t="n">
        <v>542</v>
      </c>
      <c r="H208" s="7" t="s">
        <v>24</v>
      </c>
      <c r="I208" s="7" t="n">
        <v>17</v>
      </c>
      <c r="J208" s="7" t="n">
        <v>0</v>
      </c>
      <c r="K208" s="7" t="n">
        <v>100</v>
      </c>
      <c r="L208" s="7" t="n">
        <v>0</v>
      </c>
      <c r="M208" s="7" t="n">
        <v>0</v>
      </c>
      <c r="N208" s="10" t="n">
        <v>41751</v>
      </c>
      <c r="O208" s="7" t="n">
        <v>0</v>
      </c>
      <c r="P208" s="7" t="n">
        <v>0</v>
      </c>
      <c r="Q208" s="7" t="n">
        <v>0</v>
      </c>
      <c r="R208" s="7" t="s">
        <v>25</v>
      </c>
    </row>
    <row r="209" customFormat="false" ht="116.25" hidden="false" customHeight="true" outlineLevel="0" collapsed="false">
      <c r="A209" s="7" t="s">
        <v>238</v>
      </c>
      <c r="B209" s="7" t="s">
        <v>242</v>
      </c>
      <c r="C209" s="7" t="n">
        <v>6960</v>
      </c>
      <c r="D209" s="7" t="n">
        <v>6960</v>
      </c>
      <c r="E209" s="7" t="n">
        <v>6960</v>
      </c>
      <c r="F209" s="7" t="n">
        <v>1</v>
      </c>
      <c r="G209" s="2" t="n">
        <v>542</v>
      </c>
      <c r="H209" s="7" t="s">
        <v>24</v>
      </c>
      <c r="I209" s="7" t="n">
        <v>17</v>
      </c>
      <c r="J209" s="7" t="n">
        <v>0</v>
      </c>
      <c r="K209" s="7" t="n">
        <v>100</v>
      </c>
      <c r="L209" s="7" t="n">
        <v>0</v>
      </c>
      <c r="M209" s="7" t="n">
        <v>0</v>
      </c>
      <c r="N209" s="10" t="n">
        <v>41751</v>
      </c>
      <c r="O209" s="7" t="n">
        <v>0</v>
      </c>
      <c r="P209" s="7" t="n">
        <v>0</v>
      </c>
      <c r="Q209" s="7" t="n">
        <v>0</v>
      </c>
      <c r="R209" s="7" t="s">
        <v>25</v>
      </c>
    </row>
    <row r="210" customFormat="false" ht="81.75" hidden="false" customHeight="true" outlineLevel="0" collapsed="false">
      <c r="A210" s="7" t="n">
        <v>51900134</v>
      </c>
      <c r="B210" s="7" t="s">
        <v>243</v>
      </c>
      <c r="C210" s="7" t="n">
        <v>2900</v>
      </c>
      <c r="D210" s="7" t="n">
        <v>2900</v>
      </c>
      <c r="E210" s="7" t="n">
        <v>2900</v>
      </c>
      <c r="F210" s="7" t="n">
        <v>1</v>
      </c>
      <c r="G210" s="2" t="n">
        <v>542</v>
      </c>
      <c r="H210" s="7" t="s">
        <v>24</v>
      </c>
      <c r="I210" s="7" t="n">
        <v>17</v>
      </c>
      <c r="J210" s="7" t="n">
        <v>0</v>
      </c>
      <c r="K210" s="7" t="n">
        <v>100</v>
      </c>
      <c r="L210" s="7" t="n">
        <v>0</v>
      </c>
      <c r="M210" s="7" t="n">
        <v>0</v>
      </c>
      <c r="N210" s="10" t="n">
        <v>41751</v>
      </c>
      <c r="O210" s="7" t="n">
        <v>0</v>
      </c>
      <c r="P210" s="7" t="n">
        <v>0</v>
      </c>
      <c r="Q210" s="7" t="n">
        <v>0</v>
      </c>
      <c r="R210" s="7" t="s">
        <v>25</v>
      </c>
    </row>
    <row r="211" customFormat="false" ht="114.75" hidden="false" customHeight="true" outlineLevel="0" collapsed="false">
      <c r="A211" s="7" t="s">
        <v>204</v>
      </c>
      <c r="B211" s="7" t="s">
        <v>244</v>
      </c>
      <c r="C211" s="7" t="n">
        <v>7540</v>
      </c>
      <c r="D211" s="7" t="n">
        <v>7540</v>
      </c>
      <c r="E211" s="7" t="n">
        <v>7540</v>
      </c>
      <c r="F211" s="7" t="n">
        <v>1</v>
      </c>
      <c r="G211" s="2" t="n">
        <v>542</v>
      </c>
      <c r="H211" s="7" t="s">
        <v>24</v>
      </c>
      <c r="I211" s="7" t="n">
        <v>17</v>
      </c>
      <c r="J211" s="7" t="n">
        <v>0</v>
      </c>
      <c r="K211" s="7" t="n">
        <v>100</v>
      </c>
      <c r="L211" s="7" t="n">
        <v>0</v>
      </c>
      <c r="M211" s="7" t="n">
        <v>0</v>
      </c>
      <c r="N211" s="10" t="n">
        <v>41751</v>
      </c>
      <c r="O211" s="7" t="n">
        <v>0</v>
      </c>
      <c r="P211" s="7" t="n">
        <v>0</v>
      </c>
      <c r="Q211" s="7" t="n">
        <v>0</v>
      </c>
      <c r="R211" s="7" t="s">
        <v>25</v>
      </c>
    </row>
    <row r="212" customFormat="false" ht="67.5" hidden="false" customHeight="true" outlineLevel="0" collapsed="false">
      <c r="A212" s="7" t="s">
        <v>245</v>
      </c>
      <c r="B212" s="7" t="s">
        <v>246</v>
      </c>
      <c r="C212" s="7" t="n">
        <v>69600</v>
      </c>
      <c r="D212" s="7" t="n">
        <v>69600</v>
      </c>
      <c r="E212" s="7" t="n">
        <v>69600</v>
      </c>
      <c r="F212" s="7" t="n">
        <v>10</v>
      </c>
      <c r="G212" s="2" t="n">
        <v>542</v>
      </c>
      <c r="H212" s="7" t="s">
        <v>24</v>
      </c>
      <c r="I212" s="7" t="n">
        <v>17</v>
      </c>
      <c r="J212" s="7" t="n">
        <v>0</v>
      </c>
      <c r="K212" s="7" t="n">
        <v>100</v>
      </c>
      <c r="L212" s="7" t="n">
        <v>0</v>
      </c>
      <c r="M212" s="7" t="n">
        <v>0</v>
      </c>
      <c r="N212" s="10" t="n">
        <v>41751</v>
      </c>
      <c r="O212" s="7" t="n">
        <v>0</v>
      </c>
      <c r="P212" s="7" t="n">
        <v>0</v>
      </c>
      <c r="Q212" s="7" t="n">
        <v>0</v>
      </c>
      <c r="R212" s="7" t="s">
        <v>25</v>
      </c>
    </row>
    <row r="213" customFormat="false" ht="409.5" hidden="false" customHeight="true" outlineLevel="0" collapsed="false">
      <c r="A213" s="7" t="n">
        <v>56600082</v>
      </c>
      <c r="B213" s="7" t="s">
        <v>247</v>
      </c>
      <c r="C213" s="7" t="n">
        <v>211932</v>
      </c>
      <c r="D213" s="7" t="n">
        <v>211932</v>
      </c>
      <c r="E213" s="7" t="n">
        <v>211932</v>
      </c>
      <c r="F213" s="7" t="n">
        <v>2</v>
      </c>
      <c r="G213" s="2" t="n">
        <v>542</v>
      </c>
      <c r="H213" s="7" t="s">
        <v>24</v>
      </c>
      <c r="I213" s="7" t="n">
        <v>17</v>
      </c>
      <c r="J213" s="7" t="n">
        <v>0</v>
      </c>
      <c r="K213" s="7" t="n">
        <v>100</v>
      </c>
      <c r="L213" s="7" t="n">
        <v>0</v>
      </c>
      <c r="M213" s="7" t="n">
        <v>0</v>
      </c>
      <c r="N213" s="10" t="n">
        <v>41751</v>
      </c>
      <c r="O213" s="7" t="n">
        <v>0</v>
      </c>
      <c r="P213" s="7" t="n">
        <v>0</v>
      </c>
      <c r="Q213" s="7" t="n">
        <v>0</v>
      </c>
      <c r="R213" s="7" t="s">
        <v>25</v>
      </c>
    </row>
    <row r="214" customFormat="false" ht="409.5" hidden="false" customHeight="true" outlineLevel="0" collapsed="false">
      <c r="A214" s="7" t="s">
        <v>248</v>
      </c>
      <c r="B214" s="7" t="s">
        <v>249</v>
      </c>
      <c r="C214" s="7" t="n">
        <v>238519</v>
      </c>
      <c r="D214" s="7" t="n">
        <v>238519</v>
      </c>
      <c r="E214" s="7" t="n">
        <v>238519</v>
      </c>
      <c r="F214" s="7" t="n">
        <v>2</v>
      </c>
      <c r="G214" s="2" t="n">
        <v>542</v>
      </c>
      <c r="H214" s="7" t="s">
        <v>24</v>
      </c>
      <c r="I214" s="7" t="n">
        <v>17</v>
      </c>
      <c r="J214" s="7" t="n">
        <v>0</v>
      </c>
      <c r="K214" s="7" t="n">
        <v>100</v>
      </c>
      <c r="L214" s="7" t="n">
        <v>0</v>
      </c>
      <c r="M214" s="7" t="n">
        <v>0</v>
      </c>
      <c r="N214" s="10" t="n">
        <v>41751</v>
      </c>
      <c r="O214" s="7" t="n">
        <v>0</v>
      </c>
      <c r="P214" s="7" t="n">
        <v>0</v>
      </c>
      <c r="Q214" s="7" t="n">
        <v>0</v>
      </c>
      <c r="R214" s="7" t="s">
        <v>25</v>
      </c>
    </row>
    <row r="215" customFormat="false" ht="409.6" hidden="false" customHeight="true" outlineLevel="0" collapsed="false">
      <c r="A215" s="7" t="s">
        <v>250</v>
      </c>
      <c r="B215" s="7" t="s">
        <v>251</v>
      </c>
      <c r="C215" s="7" t="n">
        <v>40340</v>
      </c>
      <c r="D215" s="7" t="n">
        <v>40340</v>
      </c>
      <c r="E215" s="7" t="n">
        <v>40340</v>
      </c>
      <c r="F215" s="7" t="n">
        <v>1</v>
      </c>
      <c r="G215" s="2" t="n">
        <v>542</v>
      </c>
      <c r="H215" s="7" t="s">
        <v>24</v>
      </c>
      <c r="I215" s="7" t="n">
        <v>17</v>
      </c>
      <c r="J215" s="7" t="n">
        <v>0</v>
      </c>
      <c r="K215" s="7" t="n">
        <v>100</v>
      </c>
      <c r="L215" s="7" t="n">
        <v>0</v>
      </c>
      <c r="M215" s="7" t="n">
        <v>0</v>
      </c>
      <c r="N215" s="10" t="n">
        <v>41751</v>
      </c>
      <c r="O215" s="7" t="n">
        <v>0</v>
      </c>
      <c r="P215" s="7" t="n">
        <v>0</v>
      </c>
      <c r="Q215" s="7" t="n">
        <v>0</v>
      </c>
      <c r="R215" s="7" t="s">
        <v>25</v>
      </c>
    </row>
    <row r="216" customFormat="false" ht="113.25" hidden="false" customHeight="true" outlineLevel="0" collapsed="false">
      <c r="A216" s="7" t="s">
        <v>252</v>
      </c>
      <c r="B216" s="7" t="s">
        <v>253</v>
      </c>
      <c r="C216" s="7" t="n">
        <v>313200</v>
      </c>
      <c r="D216" s="7" t="n">
        <v>313200</v>
      </c>
      <c r="E216" s="7" t="n">
        <v>313200</v>
      </c>
      <c r="F216" s="7" t="n">
        <v>2</v>
      </c>
      <c r="G216" s="2" t="n">
        <v>542</v>
      </c>
      <c r="H216" s="7" t="s">
        <v>24</v>
      </c>
      <c r="I216" s="7" t="n">
        <v>17</v>
      </c>
      <c r="J216" s="7" t="n">
        <v>0</v>
      </c>
      <c r="K216" s="7" t="n">
        <v>100</v>
      </c>
      <c r="L216" s="7" t="n">
        <v>0</v>
      </c>
      <c r="M216" s="7" t="n">
        <v>0</v>
      </c>
      <c r="N216" s="10" t="n">
        <v>41751</v>
      </c>
      <c r="O216" s="7" t="n">
        <v>0</v>
      </c>
      <c r="P216" s="7" t="n">
        <v>0</v>
      </c>
      <c r="Q216" s="7" t="n">
        <v>0</v>
      </c>
      <c r="R216" s="7" t="s">
        <v>25</v>
      </c>
    </row>
    <row r="217" customFormat="false" ht="106.5" hidden="false" customHeight="true" outlineLevel="0" collapsed="false">
      <c r="A217" s="7" t="s">
        <v>252</v>
      </c>
      <c r="B217" s="7" t="s">
        <v>254</v>
      </c>
      <c r="C217" s="7" t="n">
        <v>92800</v>
      </c>
      <c r="D217" s="7" t="n">
        <v>92800</v>
      </c>
      <c r="E217" s="7" t="n">
        <v>92800</v>
      </c>
      <c r="F217" s="7" t="n">
        <v>5</v>
      </c>
      <c r="G217" s="2" t="n">
        <v>542</v>
      </c>
      <c r="H217" s="7" t="s">
        <v>24</v>
      </c>
      <c r="I217" s="7" t="n">
        <v>17</v>
      </c>
      <c r="J217" s="7" t="n">
        <v>0</v>
      </c>
      <c r="K217" s="7" t="n">
        <v>100</v>
      </c>
      <c r="L217" s="7" t="n">
        <v>0</v>
      </c>
      <c r="M217" s="7" t="n">
        <v>0</v>
      </c>
      <c r="N217" s="10" t="n">
        <v>41751</v>
      </c>
      <c r="O217" s="7" t="n">
        <v>0</v>
      </c>
      <c r="P217" s="7" t="n">
        <v>0</v>
      </c>
      <c r="Q217" s="7" t="n">
        <v>0</v>
      </c>
      <c r="R217" s="7" t="s">
        <v>25</v>
      </c>
    </row>
    <row r="218" customFormat="false" ht="27.75" hidden="false" customHeight="true" outlineLevel="0" collapsed="false">
      <c r="A218" s="7" t="s">
        <v>216</v>
      </c>
      <c r="B218" s="7" t="s">
        <v>255</v>
      </c>
      <c r="C218" s="7" t="n">
        <v>27840</v>
      </c>
      <c r="D218" s="7" t="n">
        <v>27840</v>
      </c>
      <c r="E218" s="7" t="n">
        <v>27840</v>
      </c>
      <c r="F218" s="7" t="n">
        <v>3</v>
      </c>
      <c r="G218" s="2" t="n">
        <v>542</v>
      </c>
      <c r="H218" s="7" t="s">
        <v>24</v>
      </c>
      <c r="I218" s="7" t="n">
        <v>17</v>
      </c>
      <c r="J218" s="7" t="n">
        <v>0</v>
      </c>
      <c r="K218" s="7" t="n">
        <v>100</v>
      </c>
      <c r="L218" s="7" t="n">
        <v>0</v>
      </c>
      <c r="M218" s="7" t="n">
        <v>0</v>
      </c>
      <c r="N218" s="10" t="n">
        <v>41751</v>
      </c>
      <c r="O218" s="7" t="n">
        <v>0</v>
      </c>
      <c r="P218" s="7" t="n">
        <v>0</v>
      </c>
      <c r="Q218" s="7" t="n">
        <v>0</v>
      </c>
      <c r="R218" s="7" t="s">
        <v>25</v>
      </c>
    </row>
    <row r="219" customFormat="false" ht="72" hidden="false" customHeight="true" outlineLevel="0" collapsed="false">
      <c r="A219" s="7" t="s">
        <v>256</v>
      </c>
      <c r="B219" s="7" t="s">
        <v>257</v>
      </c>
      <c r="C219" s="7" t="n">
        <v>9280</v>
      </c>
      <c r="D219" s="7" t="n">
        <v>9280</v>
      </c>
      <c r="E219" s="7" t="n">
        <v>9280</v>
      </c>
      <c r="F219" s="7" t="n">
        <v>2</v>
      </c>
      <c r="G219" s="2" t="n">
        <v>542</v>
      </c>
      <c r="H219" s="7" t="s">
        <v>24</v>
      </c>
      <c r="I219" s="7" t="n">
        <v>17</v>
      </c>
      <c r="J219" s="7" t="n">
        <v>0</v>
      </c>
      <c r="K219" s="7" t="n">
        <v>100</v>
      </c>
      <c r="L219" s="7" t="n">
        <v>0</v>
      </c>
      <c r="M219" s="7" t="n">
        <v>0</v>
      </c>
      <c r="N219" s="10" t="n">
        <v>41751</v>
      </c>
      <c r="O219" s="7" t="n">
        <v>0</v>
      </c>
      <c r="P219" s="7" t="n">
        <v>0</v>
      </c>
      <c r="Q219" s="7" t="n">
        <v>0</v>
      </c>
      <c r="R219" s="7" t="s">
        <v>25</v>
      </c>
    </row>
    <row r="220" customFormat="false" ht="122.25" hidden="false" customHeight="true" outlineLevel="0" collapsed="false">
      <c r="A220" s="7" t="s">
        <v>258</v>
      </c>
      <c r="B220" s="7" t="s">
        <v>259</v>
      </c>
      <c r="C220" s="7" t="n">
        <v>11600</v>
      </c>
      <c r="D220" s="7" t="n">
        <v>11600</v>
      </c>
      <c r="E220" s="7" t="n">
        <v>11600</v>
      </c>
      <c r="F220" s="7" t="n">
        <v>5</v>
      </c>
      <c r="G220" s="2" t="n">
        <v>542</v>
      </c>
      <c r="H220" s="7" t="s">
        <v>24</v>
      </c>
      <c r="I220" s="7" t="n">
        <v>17</v>
      </c>
      <c r="J220" s="7" t="n">
        <v>0</v>
      </c>
      <c r="K220" s="7" t="n">
        <v>100</v>
      </c>
      <c r="L220" s="7" t="n">
        <v>0</v>
      </c>
      <c r="M220" s="7" t="n">
        <v>0</v>
      </c>
      <c r="N220" s="10" t="n">
        <v>41751</v>
      </c>
      <c r="O220" s="7" t="n">
        <v>0</v>
      </c>
      <c r="P220" s="7" t="n">
        <v>0</v>
      </c>
      <c r="Q220" s="7" t="n">
        <v>0</v>
      </c>
      <c r="R220" s="7" t="s">
        <v>25</v>
      </c>
    </row>
    <row r="221" customFormat="false" ht="41.25" hidden="false" customHeight="true" outlineLevel="0" collapsed="false">
      <c r="A221" s="7" t="s">
        <v>223</v>
      </c>
      <c r="B221" s="7" t="s">
        <v>260</v>
      </c>
      <c r="C221" s="7" t="n">
        <v>17957</v>
      </c>
      <c r="D221" s="7" t="n">
        <v>17957</v>
      </c>
      <c r="E221" s="7" t="n">
        <v>17957</v>
      </c>
      <c r="F221" s="7" t="n">
        <v>4</v>
      </c>
      <c r="G221" s="2" t="n">
        <v>542</v>
      </c>
      <c r="H221" s="7" t="s">
        <v>24</v>
      </c>
      <c r="I221" s="7" t="n">
        <v>17</v>
      </c>
      <c r="J221" s="7" t="n">
        <v>0</v>
      </c>
      <c r="K221" s="7" t="n">
        <v>100</v>
      </c>
      <c r="L221" s="7" t="n">
        <v>0</v>
      </c>
      <c r="M221" s="7" t="n">
        <v>0</v>
      </c>
      <c r="N221" s="10" t="n">
        <v>41751</v>
      </c>
      <c r="O221" s="7" t="n">
        <v>0</v>
      </c>
      <c r="P221" s="7" t="n">
        <v>0</v>
      </c>
      <c r="Q221" s="7" t="n">
        <v>0</v>
      </c>
      <c r="R221" s="7" t="s">
        <v>25</v>
      </c>
    </row>
    <row r="222" customFormat="false" ht="50.25" hidden="false" customHeight="true" outlineLevel="0" collapsed="false">
      <c r="A222" s="7" t="s">
        <v>261</v>
      </c>
      <c r="B222" s="7" t="s">
        <v>262</v>
      </c>
      <c r="C222" s="7" t="n">
        <v>420500</v>
      </c>
      <c r="D222" s="7" t="n">
        <v>420500</v>
      </c>
      <c r="E222" s="7" t="n">
        <v>420500</v>
      </c>
      <c r="F222" s="7" t="n">
        <v>1</v>
      </c>
      <c r="G222" s="2" t="n">
        <v>542</v>
      </c>
      <c r="H222" s="7" t="s">
        <v>24</v>
      </c>
      <c r="I222" s="7" t="n">
        <v>17</v>
      </c>
      <c r="J222" s="7" t="n">
        <v>0</v>
      </c>
      <c r="K222" s="7" t="n">
        <v>100</v>
      </c>
      <c r="L222" s="7" t="n">
        <v>0</v>
      </c>
      <c r="M222" s="7" t="n">
        <v>0</v>
      </c>
      <c r="N222" s="10" t="n">
        <v>41751</v>
      </c>
      <c r="O222" s="7" t="n">
        <v>0</v>
      </c>
      <c r="P222" s="7" t="n">
        <v>0</v>
      </c>
      <c r="Q222" s="7" t="n">
        <v>0</v>
      </c>
      <c r="R222" s="7" t="s">
        <v>25</v>
      </c>
    </row>
    <row r="223" customFormat="false" ht="36.75" hidden="false" customHeight="true" outlineLevel="0" collapsed="false">
      <c r="A223" s="7" t="s">
        <v>263</v>
      </c>
      <c r="B223" s="7" t="s">
        <v>264</v>
      </c>
      <c r="C223" s="7" t="n">
        <v>16820</v>
      </c>
      <c r="D223" s="7" t="n">
        <v>16820</v>
      </c>
      <c r="E223" s="7" t="n">
        <v>16820</v>
      </c>
      <c r="F223" s="7" t="n">
        <v>1</v>
      </c>
      <c r="G223" s="2" t="n">
        <v>542</v>
      </c>
      <c r="H223" s="7" t="s">
        <v>24</v>
      </c>
      <c r="I223" s="7" t="n">
        <v>17</v>
      </c>
      <c r="J223" s="7" t="n">
        <v>0</v>
      </c>
      <c r="K223" s="7" t="n">
        <v>100</v>
      </c>
      <c r="L223" s="7" t="n">
        <v>0</v>
      </c>
      <c r="M223" s="7" t="n">
        <v>0</v>
      </c>
      <c r="N223" s="10" t="n">
        <v>41751</v>
      </c>
      <c r="O223" s="7" t="n">
        <v>0</v>
      </c>
      <c r="P223" s="7" t="n">
        <v>0</v>
      </c>
      <c r="Q223" s="7" t="n">
        <v>0</v>
      </c>
      <c r="R223" s="7" t="s">
        <v>25</v>
      </c>
    </row>
    <row r="224" customFormat="false" ht="92.25" hidden="false" customHeight="true" outlineLevel="0" collapsed="false">
      <c r="A224" s="7" t="s">
        <v>265</v>
      </c>
      <c r="B224" s="7" t="s">
        <v>266</v>
      </c>
      <c r="C224" s="7" t="n">
        <v>81587</v>
      </c>
      <c r="D224" s="7" t="n">
        <v>81587</v>
      </c>
      <c r="E224" s="7" t="n">
        <v>81587</v>
      </c>
      <c r="F224" s="7" t="n">
        <v>1</v>
      </c>
      <c r="G224" s="2" t="n">
        <v>542</v>
      </c>
      <c r="H224" s="7" t="s">
        <v>24</v>
      </c>
      <c r="I224" s="7" t="n">
        <v>17</v>
      </c>
      <c r="J224" s="7" t="n">
        <v>0</v>
      </c>
      <c r="K224" s="7" t="n">
        <v>100</v>
      </c>
      <c r="L224" s="7" t="n">
        <v>0</v>
      </c>
      <c r="M224" s="7" t="n">
        <v>0</v>
      </c>
      <c r="N224" s="10" t="n">
        <v>41751</v>
      </c>
      <c r="O224" s="7" t="n">
        <v>0</v>
      </c>
      <c r="P224" s="7" t="n">
        <v>0</v>
      </c>
      <c r="Q224" s="7" t="n">
        <v>0</v>
      </c>
      <c r="R224" s="7" t="s">
        <v>25</v>
      </c>
    </row>
    <row r="225" customFormat="false" ht="409.5" hidden="false" customHeight="true" outlineLevel="0" collapsed="false">
      <c r="A225" s="7" t="s">
        <v>267</v>
      </c>
      <c r="B225" s="7" t="s">
        <v>268</v>
      </c>
      <c r="C225" s="7" t="n">
        <v>41760</v>
      </c>
      <c r="D225" s="7" t="n">
        <v>41760</v>
      </c>
      <c r="E225" s="7" t="n">
        <v>41760</v>
      </c>
      <c r="F225" s="7" t="n">
        <v>1</v>
      </c>
      <c r="G225" s="2" t="n">
        <v>542</v>
      </c>
      <c r="H225" s="7" t="s">
        <v>24</v>
      </c>
      <c r="I225" s="7" t="n">
        <v>17</v>
      </c>
      <c r="J225" s="7" t="n">
        <v>0</v>
      </c>
      <c r="K225" s="7" t="n">
        <v>100</v>
      </c>
      <c r="L225" s="7" t="n">
        <v>0</v>
      </c>
      <c r="M225" s="7" t="n">
        <v>0</v>
      </c>
      <c r="N225" s="10" t="n">
        <v>41751</v>
      </c>
      <c r="O225" s="7" t="n">
        <v>0</v>
      </c>
      <c r="P225" s="7" t="n">
        <v>0</v>
      </c>
      <c r="Q225" s="7" t="n">
        <v>0</v>
      </c>
      <c r="R225" s="7" t="s">
        <v>25</v>
      </c>
    </row>
    <row r="226" customFormat="false" ht="300.75" hidden="false" customHeight="true" outlineLevel="0" collapsed="false">
      <c r="A226" s="7" t="s">
        <v>269</v>
      </c>
      <c r="B226" s="7" t="s">
        <v>270</v>
      </c>
      <c r="C226" s="7" t="n">
        <v>696</v>
      </c>
      <c r="D226" s="7" t="n">
        <v>696</v>
      </c>
      <c r="E226" s="7" t="n">
        <v>696</v>
      </c>
      <c r="F226" s="7" t="n">
        <v>1</v>
      </c>
      <c r="G226" s="2" t="n">
        <v>542</v>
      </c>
      <c r="H226" s="7" t="s">
        <v>24</v>
      </c>
      <c r="I226" s="7" t="n">
        <v>17</v>
      </c>
      <c r="J226" s="7" t="n">
        <v>0</v>
      </c>
      <c r="K226" s="7" t="n">
        <v>100</v>
      </c>
      <c r="L226" s="7" t="n">
        <v>0</v>
      </c>
      <c r="M226" s="7" t="n">
        <v>0</v>
      </c>
      <c r="N226" s="10" t="n">
        <v>41751</v>
      </c>
      <c r="O226" s="7" t="n">
        <v>0</v>
      </c>
      <c r="P226" s="7" t="n">
        <v>0</v>
      </c>
      <c r="Q226" s="7" t="n">
        <v>0</v>
      </c>
      <c r="R226" s="7" t="s">
        <v>25</v>
      </c>
    </row>
    <row r="227" customFormat="false" ht="124.5" hidden="false" customHeight="true" outlineLevel="0" collapsed="false">
      <c r="A227" s="7" t="s">
        <v>271</v>
      </c>
      <c r="B227" s="7" t="s">
        <v>272</v>
      </c>
      <c r="C227" s="7" t="n">
        <v>95700</v>
      </c>
      <c r="D227" s="7" t="n">
        <v>95700</v>
      </c>
      <c r="E227" s="7" t="n">
        <v>95700</v>
      </c>
      <c r="F227" s="7" t="n">
        <v>5</v>
      </c>
      <c r="G227" s="2" t="n">
        <v>542</v>
      </c>
      <c r="H227" s="7" t="s">
        <v>24</v>
      </c>
      <c r="I227" s="7" t="n">
        <v>17</v>
      </c>
      <c r="J227" s="7" t="n">
        <v>0</v>
      </c>
      <c r="K227" s="7" t="n">
        <v>100</v>
      </c>
      <c r="L227" s="7" t="n">
        <v>0</v>
      </c>
      <c r="M227" s="7" t="n">
        <v>0</v>
      </c>
      <c r="N227" s="10" t="n">
        <v>41751</v>
      </c>
      <c r="O227" s="7" t="n">
        <v>0</v>
      </c>
      <c r="P227" s="7" t="n">
        <v>0</v>
      </c>
      <c r="Q227" s="7" t="n">
        <v>0</v>
      </c>
      <c r="R227" s="7" t="s">
        <v>25</v>
      </c>
    </row>
    <row r="228" customFormat="false" ht="409.5" hidden="false" customHeight="true" outlineLevel="0" collapsed="false">
      <c r="A228" s="7" t="s">
        <v>273</v>
      </c>
      <c r="B228" s="7" t="s">
        <v>274</v>
      </c>
      <c r="C228" s="7" t="n">
        <v>13920</v>
      </c>
      <c r="D228" s="7" t="n">
        <v>13920</v>
      </c>
      <c r="E228" s="7" t="n">
        <v>13920</v>
      </c>
      <c r="F228" s="7" t="n">
        <v>2</v>
      </c>
      <c r="G228" s="2" t="n">
        <v>542</v>
      </c>
      <c r="H228" s="7" t="s">
        <v>24</v>
      </c>
      <c r="I228" s="7" t="n">
        <v>17</v>
      </c>
      <c r="J228" s="7" t="n">
        <v>0</v>
      </c>
      <c r="K228" s="7" t="n">
        <v>100</v>
      </c>
      <c r="L228" s="7" t="n">
        <v>0</v>
      </c>
      <c r="M228" s="7" t="n">
        <v>0</v>
      </c>
      <c r="N228" s="10" t="n">
        <v>41751</v>
      </c>
      <c r="O228" s="7" t="n">
        <v>0</v>
      </c>
      <c r="P228" s="7" t="n">
        <v>0</v>
      </c>
      <c r="Q228" s="7" t="n">
        <v>0</v>
      </c>
      <c r="R228" s="7" t="s">
        <v>25</v>
      </c>
    </row>
    <row r="229" customFormat="false" ht="140.25" hidden="false" customHeight="true" outlineLevel="0" collapsed="false">
      <c r="A229" s="7" t="s">
        <v>275</v>
      </c>
      <c r="B229" s="7" t="s">
        <v>276</v>
      </c>
      <c r="C229" s="7" t="n">
        <v>21805</v>
      </c>
      <c r="D229" s="7" t="n">
        <v>21805</v>
      </c>
      <c r="E229" s="7" t="n">
        <v>21805</v>
      </c>
      <c r="F229" s="7" t="n">
        <v>1</v>
      </c>
      <c r="G229" s="2" t="n">
        <v>542</v>
      </c>
      <c r="H229" s="7" t="s">
        <v>24</v>
      </c>
      <c r="I229" s="7" t="n">
        <v>17</v>
      </c>
      <c r="J229" s="7" t="n">
        <v>0</v>
      </c>
      <c r="K229" s="7" t="n">
        <v>100</v>
      </c>
      <c r="L229" s="7" t="n">
        <v>0</v>
      </c>
      <c r="M229" s="7" t="n">
        <v>0</v>
      </c>
      <c r="N229" s="10" t="n">
        <v>41751</v>
      </c>
      <c r="O229" s="7" t="n">
        <v>0</v>
      </c>
      <c r="P229" s="7" t="n">
        <v>0</v>
      </c>
      <c r="Q229" s="7" t="n">
        <v>0</v>
      </c>
      <c r="R229" s="7" t="s">
        <v>25</v>
      </c>
    </row>
    <row r="230" customFormat="false" ht="409.5" hidden="false" customHeight="true" outlineLevel="0" collapsed="false">
      <c r="A230" s="7" t="s">
        <v>275</v>
      </c>
      <c r="B230" s="7" t="s">
        <v>277</v>
      </c>
      <c r="C230" s="7" t="n">
        <v>29000</v>
      </c>
      <c r="D230" s="7" t="n">
        <v>29000</v>
      </c>
      <c r="E230" s="7" t="n">
        <v>29000</v>
      </c>
      <c r="F230" s="7" t="n">
        <v>1</v>
      </c>
      <c r="G230" s="2" t="n">
        <v>542</v>
      </c>
      <c r="H230" s="7" t="s">
        <v>24</v>
      </c>
      <c r="I230" s="7" t="n">
        <v>17</v>
      </c>
      <c r="J230" s="7" t="n">
        <v>0</v>
      </c>
      <c r="K230" s="7" t="n">
        <v>100</v>
      </c>
      <c r="L230" s="7" t="n">
        <v>0</v>
      </c>
      <c r="M230" s="7" t="n">
        <v>0</v>
      </c>
      <c r="N230" s="10" t="n">
        <v>41751</v>
      </c>
      <c r="O230" s="7" t="n">
        <v>0</v>
      </c>
      <c r="P230" s="7" t="n">
        <v>0</v>
      </c>
      <c r="Q230" s="7" t="n">
        <v>0</v>
      </c>
      <c r="R230" s="7" t="s">
        <v>25</v>
      </c>
    </row>
    <row r="231" customFormat="false" ht="394.5" hidden="false" customHeight="true" outlineLevel="0" collapsed="false">
      <c r="A231" s="7" t="s">
        <v>278</v>
      </c>
      <c r="B231" s="7" t="s">
        <v>279</v>
      </c>
      <c r="C231" s="7" t="n">
        <v>522000</v>
      </c>
      <c r="D231" s="7" t="n">
        <v>522000</v>
      </c>
      <c r="E231" s="7" t="n">
        <v>522000</v>
      </c>
      <c r="F231" s="7" t="n">
        <v>10</v>
      </c>
      <c r="G231" s="2" t="n">
        <v>542</v>
      </c>
      <c r="H231" s="7" t="s">
        <v>24</v>
      </c>
      <c r="I231" s="7" t="n">
        <v>17</v>
      </c>
      <c r="J231" s="7" t="n">
        <v>0</v>
      </c>
      <c r="K231" s="7" t="n">
        <v>100</v>
      </c>
      <c r="L231" s="7" t="n">
        <v>0</v>
      </c>
      <c r="M231" s="7" t="n">
        <v>0</v>
      </c>
      <c r="N231" s="10" t="n">
        <v>41751</v>
      </c>
      <c r="O231" s="7" t="n">
        <v>0</v>
      </c>
      <c r="P231" s="7" t="n">
        <v>0</v>
      </c>
      <c r="Q231" s="7" t="n">
        <v>0</v>
      </c>
      <c r="R231" s="7" t="s">
        <v>25</v>
      </c>
    </row>
    <row r="232" customFormat="false" ht="47.25" hidden="false" customHeight="true" outlineLevel="0" collapsed="false">
      <c r="A232" s="7" t="s">
        <v>280</v>
      </c>
      <c r="B232" s="7" t="s">
        <v>281</v>
      </c>
      <c r="C232" s="7" t="n">
        <v>116000</v>
      </c>
      <c r="D232" s="7" t="n">
        <v>116000</v>
      </c>
      <c r="E232" s="7" t="n">
        <v>116000</v>
      </c>
      <c r="F232" s="7" t="n">
        <v>20</v>
      </c>
      <c r="G232" s="2" t="n">
        <v>542</v>
      </c>
      <c r="H232" s="7" t="s">
        <v>24</v>
      </c>
      <c r="I232" s="7" t="n">
        <v>17</v>
      </c>
      <c r="J232" s="7" t="n">
        <v>0</v>
      </c>
      <c r="K232" s="7" t="n">
        <v>100</v>
      </c>
      <c r="L232" s="7" t="n">
        <v>0</v>
      </c>
      <c r="M232" s="7" t="n">
        <v>0</v>
      </c>
      <c r="N232" s="10" t="n">
        <v>41751</v>
      </c>
      <c r="O232" s="7" t="n">
        <v>0</v>
      </c>
      <c r="P232" s="7" t="n">
        <v>0</v>
      </c>
      <c r="Q232" s="7" t="n">
        <v>0</v>
      </c>
      <c r="R232" s="7" t="s">
        <v>25</v>
      </c>
    </row>
    <row r="233" customFormat="false" ht="69" hidden="false" customHeight="true" outlineLevel="0" collapsed="false">
      <c r="A233" s="7" t="s">
        <v>282</v>
      </c>
      <c r="B233" s="7" t="s">
        <v>283</v>
      </c>
      <c r="C233" s="7" t="n">
        <v>11600</v>
      </c>
      <c r="D233" s="7" t="n">
        <v>11600</v>
      </c>
      <c r="E233" s="7" t="n">
        <v>11600</v>
      </c>
      <c r="F233" s="7" t="n">
        <v>2</v>
      </c>
      <c r="G233" s="2" t="n">
        <v>542</v>
      </c>
      <c r="H233" s="7" t="s">
        <v>24</v>
      </c>
      <c r="I233" s="7" t="n">
        <v>17</v>
      </c>
      <c r="J233" s="7" t="n">
        <v>0</v>
      </c>
      <c r="K233" s="7" t="n">
        <v>100</v>
      </c>
      <c r="L233" s="7" t="n">
        <v>0</v>
      </c>
      <c r="M233" s="7" t="n">
        <v>0</v>
      </c>
      <c r="N233" s="10" t="n">
        <v>41751</v>
      </c>
      <c r="O233" s="7" t="n">
        <v>0</v>
      </c>
      <c r="P233" s="7" t="n">
        <v>0</v>
      </c>
      <c r="Q233" s="7" t="n">
        <v>0</v>
      </c>
      <c r="R233" s="7" t="s">
        <v>25</v>
      </c>
    </row>
    <row r="234" customFormat="false" ht="87.75" hidden="false" customHeight="true" outlineLevel="0" collapsed="false">
      <c r="A234" s="7" t="s">
        <v>282</v>
      </c>
      <c r="B234" s="7" t="s">
        <v>284</v>
      </c>
      <c r="C234" s="7" t="n">
        <v>3480</v>
      </c>
      <c r="D234" s="7" t="n">
        <v>3480</v>
      </c>
      <c r="E234" s="7" t="n">
        <v>3480</v>
      </c>
      <c r="F234" s="7" t="n">
        <v>2</v>
      </c>
      <c r="G234" s="2" t="n">
        <v>542</v>
      </c>
      <c r="H234" s="7" t="s">
        <v>24</v>
      </c>
      <c r="I234" s="7" t="n">
        <v>17</v>
      </c>
      <c r="J234" s="7" t="n">
        <v>0</v>
      </c>
      <c r="K234" s="7" t="n">
        <v>100</v>
      </c>
      <c r="L234" s="7" t="n">
        <v>0</v>
      </c>
      <c r="M234" s="7" t="n">
        <v>0</v>
      </c>
      <c r="N234" s="10" t="n">
        <v>41751</v>
      </c>
      <c r="O234" s="7" t="n">
        <v>0</v>
      </c>
      <c r="P234" s="7" t="n">
        <v>0</v>
      </c>
      <c r="Q234" s="7" t="n">
        <v>0</v>
      </c>
      <c r="R234" s="7" t="s">
        <v>25</v>
      </c>
    </row>
    <row r="235" customFormat="false" ht="243.75" hidden="false" customHeight="true" outlineLevel="0" collapsed="false">
      <c r="A235" s="7" t="s">
        <v>285</v>
      </c>
      <c r="B235" s="7" t="s">
        <v>286</v>
      </c>
      <c r="C235" s="7" t="n">
        <v>121800</v>
      </c>
      <c r="D235" s="7" t="n">
        <v>121800</v>
      </c>
      <c r="E235" s="7" t="n">
        <v>121800</v>
      </c>
      <c r="F235" s="7" t="n">
        <v>3</v>
      </c>
      <c r="G235" s="2" t="n">
        <v>542</v>
      </c>
      <c r="H235" s="7" t="s">
        <v>24</v>
      </c>
      <c r="I235" s="7" t="n">
        <v>17</v>
      </c>
      <c r="J235" s="7" t="n">
        <v>0</v>
      </c>
      <c r="K235" s="7" t="n">
        <v>100</v>
      </c>
      <c r="L235" s="7" t="n">
        <v>0</v>
      </c>
      <c r="M235" s="7" t="n">
        <v>0</v>
      </c>
      <c r="N235" s="10" t="n">
        <v>41751</v>
      </c>
      <c r="O235" s="7" t="n">
        <v>0</v>
      </c>
      <c r="P235" s="7" t="n">
        <v>0</v>
      </c>
      <c r="Q235" s="7" t="n">
        <v>0</v>
      </c>
      <c r="R235" s="7" t="s">
        <v>25</v>
      </c>
    </row>
    <row r="236" customFormat="false" ht="285" hidden="false" customHeight="true" outlineLevel="0" collapsed="false">
      <c r="A236" s="7" t="s">
        <v>287</v>
      </c>
      <c r="B236" s="7" t="s">
        <v>288</v>
      </c>
      <c r="C236" s="7" t="n">
        <v>69600</v>
      </c>
      <c r="D236" s="7" t="n">
        <v>69600</v>
      </c>
      <c r="E236" s="7" t="n">
        <v>69600</v>
      </c>
      <c r="F236" s="7" t="n">
        <v>2</v>
      </c>
      <c r="G236" s="2" t="n">
        <v>542</v>
      </c>
      <c r="H236" s="7" t="s">
        <v>24</v>
      </c>
      <c r="I236" s="7" t="n">
        <v>17</v>
      </c>
      <c r="J236" s="7" t="n">
        <v>0</v>
      </c>
      <c r="K236" s="7" t="n">
        <v>100</v>
      </c>
      <c r="L236" s="7" t="n">
        <v>0</v>
      </c>
      <c r="M236" s="7" t="n">
        <v>0</v>
      </c>
      <c r="N236" s="10" t="n">
        <v>41751</v>
      </c>
      <c r="O236" s="7" t="n">
        <v>0</v>
      </c>
      <c r="P236" s="7" t="n">
        <v>0</v>
      </c>
      <c r="Q236" s="7" t="n">
        <v>0</v>
      </c>
      <c r="R236" s="7" t="s">
        <v>25</v>
      </c>
    </row>
    <row r="237" customFormat="false" ht="107.25" hidden="false" customHeight="true" outlineLevel="0" collapsed="false">
      <c r="A237" s="7" t="s">
        <v>289</v>
      </c>
      <c r="B237" s="7" t="s">
        <v>290</v>
      </c>
      <c r="C237" s="7" t="n">
        <v>58000</v>
      </c>
      <c r="D237" s="7" t="n">
        <v>58000</v>
      </c>
      <c r="E237" s="7" t="n">
        <v>58000</v>
      </c>
      <c r="F237" s="7" t="n">
        <v>2</v>
      </c>
      <c r="G237" s="2" t="n">
        <v>542</v>
      </c>
      <c r="H237" s="7" t="s">
        <v>24</v>
      </c>
      <c r="I237" s="7" t="n">
        <v>17</v>
      </c>
      <c r="J237" s="7" t="n">
        <v>0</v>
      </c>
      <c r="K237" s="7" t="n">
        <v>100</v>
      </c>
      <c r="L237" s="7" t="n">
        <v>0</v>
      </c>
      <c r="M237" s="7" t="n">
        <v>0</v>
      </c>
      <c r="N237" s="10" t="n">
        <v>41751</v>
      </c>
      <c r="O237" s="7" t="n">
        <v>0</v>
      </c>
      <c r="P237" s="7" t="n">
        <v>0</v>
      </c>
      <c r="Q237" s="7" t="n">
        <v>0</v>
      </c>
      <c r="R237" s="7" t="s">
        <v>25</v>
      </c>
    </row>
    <row r="238" customFormat="false" ht="45.75" hidden="false" customHeight="true" outlineLevel="0" collapsed="false">
      <c r="A238" s="7" t="s">
        <v>291</v>
      </c>
      <c r="B238" s="7" t="s">
        <v>292</v>
      </c>
      <c r="C238" s="7" t="n">
        <v>11600</v>
      </c>
      <c r="D238" s="7" t="n">
        <v>11600</v>
      </c>
      <c r="E238" s="7" t="n">
        <v>11600</v>
      </c>
      <c r="F238" s="7" t="n">
        <v>2</v>
      </c>
      <c r="G238" s="2" t="n">
        <v>542</v>
      </c>
      <c r="H238" s="7" t="s">
        <v>24</v>
      </c>
      <c r="I238" s="7" t="n">
        <v>17</v>
      </c>
      <c r="J238" s="7" t="n">
        <v>0</v>
      </c>
      <c r="K238" s="7" t="n">
        <v>100</v>
      </c>
      <c r="L238" s="7" t="n">
        <v>0</v>
      </c>
      <c r="M238" s="7" t="n">
        <v>0</v>
      </c>
      <c r="N238" s="10" t="n">
        <v>41751</v>
      </c>
      <c r="O238" s="7" t="n">
        <v>0</v>
      </c>
      <c r="P238" s="7" t="n">
        <v>0</v>
      </c>
      <c r="Q238" s="7" t="n">
        <v>0</v>
      </c>
      <c r="R238" s="7" t="s">
        <v>25</v>
      </c>
    </row>
    <row r="239" customFormat="false" ht="274.5" hidden="false" customHeight="true" outlineLevel="0" collapsed="false">
      <c r="A239" s="7" t="s">
        <v>293</v>
      </c>
      <c r="B239" s="7" t="s">
        <v>294</v>
      </c>
      <c r="C239" s="7" t="n">
        <v>52200</v>
      </c>
      <c r="D239" s="7" t="n">
        <v>52200</v>
      </c>
      <c r="E239" s="7" t="n">
        <v>52200</v>
      </c>
      <c r="F239" s="7" t="n">
        <v>1</v>
      </c>
      <c r="G239" s="2" t="n">
        <v>542</v>
      </c>
      <c r="H239" s="7" t="s">
        <v>24</v>
      </c>
      <c r="I239" s="7" t="n">
        <v>17</v>
      </c>
      <c r="J239" s="7" t="n">
        <v>0</v>
      </c>
      <c r="K239" s="7" t="n">
        <v>100</v>
      </c>
      <c r="L239" s="7" t="n">
        <v>0</v>
      </c>
      <c r="M239" s="7" t="n">
        <v>0</v>
      </c>
      <c r="N239" s="10" t="n">
        <v>41751</v>
      </c>
      <c r="O239" s="7" t="n">
        <v>0</v>
      </c>
      <c r="P239" s="7" t="n">
        <v>0</v>
      </c>
      <c r="Q239" s="7" t="n">
        <v>0</v>
      </c>
      <c r="R239" s="7" t="s">
        <v>25</v>
      </c>
    </row>
    <row r="240" customFormat="false" ht="409.6" hidden="false" customHeight="true" outlineLevel="0" collapsed="false">
      <c r="A240" s="7" t="s">
        <v>295</v>
      </c>
      <c r="B240" s="7" t="s">
        <v>296</v>
      </c>
      <c r="C240" s="7" t="n">
        <v>34800</v>
      </c>
      <c r="D240" s="7" t="n">
        <v>34800</v>
      </c>
      <c r="E240" s="7" t="n">
        <v>34800</v>
      </c>
      <c r="F240" s="7" t="n">
        <v>2</v>
      </c>
      <c r="G240" s="2" t="n">
        <v>542</v>
      </c>
      <c r="H240" s="7" t="s">
        <v>24</v>
      </c>
      <c r="I240" s="7" t="n">
        <v>17</v>
      </c>
      <c r="J240" s="7" t="n">
        <v>0</v>
      </c>
      <c r="K240" s="7" t="n">
        <v>100</v>
      </c>
      <c r="L240" s="7" t="n">
        <v>0</v>
      </c>
      <c r="M240" s="7" t="n">
        <v>0</v>
      </c>
      <c r="N240" s="10" t="n">
        <v>41751</v>
      </c>
      <c r="O240" s="7" t="n">
        <v>0</v>
      </c>
      <c r="P240" s="7" t="n">
        <v>0</v>
      </c>
      <c r="Q240" s="7" t="n">
        <v>0</v>
      </c>
      <c r="R240" s="7" t="s">
        <v>25</v>
      </c>
    </row>
    <row r="241" customFormat="false" ht="409.5" hidden="false" customHeight="true" outlineLevel="0" collapsed="false">
      <c r="A241" s="7" t="s">
        <v>204</v>
      </c>
      <c r="B241" s="7" t="s">
        <v>297</v>
      </c>
      <c r="C241" s="7" t="n">
        <v>23200</v>
      </c>
      <c r="D241" s="7" t="n">
        <v>23200</v>
      </c>
      <c r="E241" s="7" t="n">
        <v>23200</v>
      </c>
      <c r="F241" s="7" t="n">
        <v>1</v>
      </c>
      <c r="G241" s="2" t="n">
        <v>542</v>
      </c>
      <c r="H241" s="7" t="s">
        <v>24</v>
      </c>
      <c r="I241" s="7" t="n">
        <v>17</v>
      </c>
      <c r="J241" s="7" t="n">
        <v>0</v>
      </c>
      <c r="K241" s="7" t="n">
        <v>100</v>
      </c>
      <c r="L241" s="7" t="n">
        <v>0</v>
      </c>
      <c r="M241" s="7" t="n">
        <v>0</v>
      </c>
      <c r="N241" s="10" t="n">
        <v>41751</v>
      </c>
      <c r="O241" s="7" t="n">
        <v>0</v>
      </c>
      <c r="P241" s="7" t="n">
        <v>0</v>
      </c>
      <c r="Q241" s="7" t="n">
        <v>0</v>
      </c>
      <c r="R241" s="7" t="s">
        <v>25</v>
      </c>
    </row>
    <row r="242" customFormat="false" ht="158.25" hidden="false" customHeight="true" outlineLevel="0" collapsed="false">
      <c r="A242" s="7" t="s">
        <v>298</v>
      </c>
      <c r="B242" s="7" t="s">
        <v>299</v>
      </c>
      <c r="C242" s="7" t="n">
        <v>92800</v>
      </c>
      <c r="D242" s="7" t="n">
        <v>92800</v>
      </c>
      <c r="E242" s="7" t="n">
        <v>92800</v>
      </c>
      <c r="F242" s="7" t="n">
        <v>2</v>
      </c>
      <c r="G242" s="2" t="n">
        <v>542</v>
      </c>
      <c r="H242" s="7" t="s">
        <v>24</v>
      </c>
      <c r="I242" s="7" t="n">
        <v>17</v>
      </c>
      <c r="J242" s="7" t="n">
        <v>0</v>
      </c>
      <c r="K242" s="7" t="n">
        <v>100</v>
      </c>
      <c r="L242" s="7" t="n">
        <v>0</v>
      </c>
      <c r="M242" s="7" t="n">
        <v>0</v>
      </c>
      <c r="N242" s="10" t="n">
        <v>41751</v>
      </c>
      <c r="O242" s="7" t="n">
        <v>0</v>
      </c>
      <c r="P242" s="7" t="n">
        <v>0</v>
      </c>
      <c r="Q242" s="7" t="n">
        <v>0</v>
      </c>
      <c r="R242" s="7" t="s">
        <v>25</v>
      </c>
    </row>
    <row r="243" customFormat="false" ht="186" hidden="false" customHeight="true" outlineLevel="0" collapsed="false">
      <c r="A243" s="7" t="s">
        <v>300</v>
      </c>
      <c r="B243" s="7" t="s">
        <v>301</v>
      </c>
      <c r="C243" s="7" t="n">
        <v>70760</v>
      </c>
      <c r="D243" s="7" t="n">
        <v>70760</v>
      </c>
      <c r="E243" s="7" t="n">
        <v>70760</v>
      </c>
      <c r="F243" s="7" t="n">
        <v>1</v>
      </c>
      <c r="G243" s="2" t="n">
        <v>542</v>
      </c>
      <c r="H243" s="7" t="s">
        <v>24</v>
      </c>
      <c r="I243" s="7" t="n">
        <v>17</v>
      </c>
      <c r="J243" s="7" t="n">
        <v>0</v>
      </c>
      <c r="K243" s="7" t="n">
        <v>100</v>
      </c>
      <c r="L243" s="7" t="n">
        <v>0</v>
      </c>
      <c r="M243" s="7" t="n">
        <v>0</v>
      </c>
      <c r="N243" s="10" t="n">
        <v>41751</v>
      </c>
      <c r="O243" s="7" t="n">
        <v>0</v>
      </c>
      <c r="P243" s="7" t="n">
        <v>0</v>
      </c>
      <c r="Q243" s="7" t="n">
        <v>0</v>
      </c>
      <c r="R243" s="7" t="s">
        <v>25</v>
      </c>
    </row>
    <row r="244" customFormat="false" ht="62.25" hidden="false" customHeight="true" outlineLevel="0" collapsed="false">
      <c r="A244" s="7" t="s">
        <v>271</v>
      </c>
      <c r="B244" s="7" t="s">
        <v>302</v>
      </c>
      <c r="C244" s="7" t="n">
        <v>377000</v>
      </c>
      <c r="D244" s="7" t="n">
        <v>377000</v>
      </c>
      <c r="E244" s="7" t="n">
        <v>377000</v>
      </c>
      <c r="F244" s="7" t="n">
        <v>1</v>
      </c>
      <c r="G244" s="2" t="n">
        <v>542</v>
      </c>
      <c r="H244" s="7" t="s">
        <v>24</v>
      </c>
      <c r="I244" s="7" t="n">
        <v>17</v>
      </c>
      <c r="J244" s="7" t="n">
        <v>0</v>
      </c>
      <c r="K244" s="7" t="n">
        <v>100</v>
      </c>
      <c r="L244" s="7" t="n">
        <v>0</v>
      </c>
      <c r="M244" s="7" t="n">
        <v>0</v>
      </c>
      <c r="N244" s="10" t="n">
        <v>41751</v>
      </c>
      <c r="O244" s="7" t="n">
        <v>0</v>
      </c>
      <c r="P244" s="7" t="n">
        <v>0</v>
      </c>
      <c r="Q244" s="7" t="n">
        <v>0</v>
      </c>
      <c r="R244" s="7" t="s">
        <v>25</v>
      </c>
    </row>
    <row r="245" customFormat="false" ht="67.5" hidden="false" customHeight="true" outlineLevel="0" collapsed="false">
      <c r="A245" s="7" t="s">
        <v>295</v>
      </c>
      <c r="B245" s="7" t="s">
        <v>303</v>
      </c>
      <c r="C245" s="7" t="n">
        <v>146237</v>
      </c>
      <c r="D245" s="7" t="n">
        <v>146237</v>
      </c>
      <c r="E245" s="7" t="n">
        <v>146237</v>
      </c>
      <c r="F245" s="7" t="n">
        <v>2</v>
      </c>
      <c r="G245" s="2" t="n">
        <v>542</v>
      </c>
      <c r="H245" s="7" t="s">
        <v>24</v>
      </c>
      <c r="I245" s="7" t="n">
        <v>17</v>
      </c>
      <c r="J245" s="7" t="n">
        <v>0</v>
      </c>
      <c r="K245" s="7" t="n">
        <v>100</v>
      </c>
      <c r="L245" s="7" t="n">
        <v>0</v>
      </c>
      <c r="M245" s="7" t="n">
        <v>0</v>
      </c>
      <c r="N245" s="10" t="n">
        <v>41751</v>
      </c>
      <c r="O245" s="7" t="n">
        <v>0</v>
      </c>
      <c r="P245" s="7" t="n">
        <v>0</v>
      </c>
      <c r="Q245" s="7" t="n">
        <v>0</v>
      </c>
      <c r="R245" s="7" t="s">
        <v>25</v>
      </c>
    </row>
    <row r="246" customFormat="false" ht="63" hidden="false" customHeight="true" outlineLevel="0" collapsed="false">
      <c r="A246" s="7" t="s">
        <v>278</v>
      </c>
      <c r="B246" s="7" t="s">
        <v>304</v>
      </c>
      <c r="C246" s="7" t="n">
        <v>255200</v>
      </c>
      <c r="D246" s="7" t="n">
        <v>255200</v>
      </c>
      <c r="E246" s="7" t="n">
        <v>255200</v>
      </c>
      <c r="F246" s="7" t="n">
        <v>4</v>
      </c>
      <c r="G246" s="2" t="n">
        <v>542</v>
      </c>
      <c r="H246" s="7" t="s">
        <v>24</v>
      </c>
      <c r="I246" s="7" t="n">
        <v>17</v>
      </c>
      <c r="J246" s="7" t="n">
        <v>0</v>
      </c>
      <c r="K246" s="7" t="n">
        <v>100</v>
      </c>
      <c r="L246" s="7" t="n">
        <v>0</v>
      </c>
      <c r="M246" s="7" t="n">
        <v>0</v>
      </c>
      <c r="N246" s="10" t="n">
        <v>41751</v>
      </c>
      <c r="O246" s="7" t="n">
        <v>0</v>
      </c>
      <c r="P246" s="7" t="n">
        <v>0</v>
      </c>
      <c r="Q246" s="7" t="n">
        <v>0</v>
      </c>
      <c r="R246" s="7" t="s">
        <v>25</v>
      </c>
    </row>
    <row r="247" customFormat="false" ht="63.75" hidden="false" customHeight="true" outlineLevel="0" collapsed="false">
      <c r="A247" s="7" t="s">
        <v>295</v>
      </c>
      <c r="B247" s="7" t="s">
        <v>305</v>
      </c>
      <c r="C247" s="7" t="n">
        <v>34800</v>
      </c>
      <c r="D247" s="7" t="n">
        <v>34800</v>
      </c>
      <c r="E247" s="7" t="n">
        <v>34800</v>
      </c>
      <c r="F247" s="7" t="n">
        <v>2</v>
      </c>
      <c r="G247" s="2" t="n">
        <v>542</v>
      </c>
      <c r="H247" s="7" t="s">
        <v>24</v>
      </c>
      <c r="I247" s="7" t="n">
        <v>17</v>
      </c>
      <c r="J247" s="7" t="n">
        <v>0</v>
      </c>
      <c r="K247" s="7" t="n">
        <v>100</v>
      </c>
      <c r="L247" s="7" t="n">
        <v>0</v>
      </c>
      <c r="M247" s="7" t="n">
        <v>0</v>
      </c>
      <c r="N247" s="10" t="n">
        <v>41751</v>
      </c>
      <c r="O247" s="7" t="n">
        <v>0</v>
      </c>
      <c r="P247" s="7" t="n">
        <v>0</v>
      </c>
      <c r="Q247" s="7" t="n">
        <v>0</v>
      </c>
      <c r="R247" s="7" t="s">
        <v>25</v>
      </c>
    </row>
    <row r="248" customFormat="false" ht="27" hidden="false" customHeight="true" outlineLevel="0" collapsed="false">
      <c r="A248" s="7" t="s">
        <v>306</v>
      </c>
      <c r="B248" s="7" t="s">
        <v>307</v>
      </c>
      <c r="C248" s="7" t="n">
        <v>62034</v>
      </c>
      <c r="D248" s="7" t="n">
        <v>62034</v>
      </c>
      <c r="E248" s="7" t="n">
        <v>62034</v>
      </c>
      <c r="F248" s="7" t="n">
        <v>1</v>
      </c>
      <c r="G248" s="2" t="n">
        <v>542</v>
      </c>
      <c r="H248" s="7" t="s">
        <v>24</v>
      </c>
      <c r="I248" s="7" t="n">
        <v>17</v>
      </c>
      <c r="J248" s="7" t="n">
        <v>0</v>
      </c>
      <c r="K248" s="7" t="n">
        <v>100</v>
      </c>
      <c r="L248" s="7" t="n">
        <v>0</v>
      </c>
      <c r="M248" s="7" t="n">
        <v>0</v>
      </c>
      <c r="N248" s="10" t="n">
        <v>41751</v>
      </c>
      <c r="O248" s="7" t="n">
        <v>0</v>
      </c>
      <c r="P248" s="7" t="n">
        <v>0</v>
      </c>
      <c r="Q248" s="7" t="n">
        <v>0</v>
      </c>
      <c r="R248" s="7" t="s">
        <v>25</v>
      </c>
    </row>
    <row r="249" customFormat="false" ht="24" hidden="false" customHeight="true" outlineLevel="0" collapsed="false">
      <c r="A249" s="7" t="s">
        <v>308</v>
      </c>
      <c r="B249" s="7" t="s">
        <v>309</v>
      </c>
      <c r="C249" s="7" t="n">
        <v>8822</v>
      </c>
      <c r="D249" s="7" t="n">
        <v>8822</v>
      </c>
      <c r="E249" s="7" t="n">
        <v>8822</v>
      </c>
      <c r="F249" s="7" t="n">
        <v>1</v>
      </c>
      <c r="G249" s="2" t="n">
        <v>542</v>
      </c>
      <c r="H249" s="7" t="s">
        <v>24</v>
      </c>
      <c r="I249" s="7" t="n">
        <v>17</v>
      </c>
      <c r="J249" s="7" t="n">
        <v>0</v>
      </c>
      <c r="K249" s="7" t="n">
        <v>100</v>
      </c>
      <c r="L249" s="7" t="n">
        <v>0</v>
      </c>
      <c r="M249" s="7" t="n">
        <v>0</v>
      </c>
      <c r="N249" s="10" t="n">
        <v>41751</v>
      </c>
      <c r="O249" s="7" t="n">
        <v>0</v>
      </c>
      <c r="P249" s="7" t="n">
        <v>0</v>
      </c>
      <c r="Q249" s="7" t="n">
        <v>0</v>
      </c>
      <c r="R249" s="7" t="s">
        <v>25</v>
      </c>
    </row>
    <row r="250" customFormat="false" ht="40.5" hidden="false" customHeight="true" outlineLevel="0" collapsed="false">
      <c r="A250" s="7" t="s">
        <v>310</v>
      </c>
      <c r="B250" s="7" t="s">
        <v>311</v>
      </c>
      <c r="C250" s="7" t="n">
        <v>124120</v>
      </c>
      <c r="D250" s="7" t="n">
        <v>124120</v>
      </c>
      <c r="E250" s="7" t="n">
        <v>124120</v>
      </c>
      <c r="F250" s="7" t="n">
        <v>1</v>
      </c>
      <c r="G250" s="2" t="n">
        <v>542</v>
      </c>
      <c r="H250" s="7" t="s">
        <v>24</v>
      </c>
      <c r="I250" s="7" t="n">
        <v>17</v>
      </c>
      <c r="J250" s="7" t="n">
        <v>0</v>
      </c>
      <c r="K250" s="7" t="n">
        <v>100</v>
      </c>
      <c r="L250" s="7" t="n">
        <v>0</v>
      </c>
      <c r="M250" s="7" t="n">
        <v>0</v>
      </c>
      <c r="N250" s="10" t="n">
        <v>41751</v>
      </c>
      <c r="O250" s="7" t="n">
        <v>0</v>
      </c>
      <c r="P250" s="7" t="n">
        <v>0</v>
      </c>
      <c r="Q250" s="7" t="n">
        <v>0</v>
      </c>
      <c r="R250" s="7" t="s">
        <v>25</v>
      </c>
    </row>
    <row r="251" customFormat="false" ht="27.75" hidden="false" customHeight="true" outlineLevel="0" collapsed="false">
      <c r="A251" s="7" t="s">
        <v>312</v>
      </c>
      <c r="B251" s="7" t="s">
        <v>313</v>
      </c>
      <c r="C251" s="7" t="n">
        <v>112752</v>
      </c>
      <c r="D251" s="7" t="n">
        <v>112752</v>
      </c>
      <c r="E251" s="7" t="n">
        <v>112752</v>
      </c>
      <c r="F251" s="7" t="n">
        <v>2</v>
      </c>
      <c r="G251" s="2" t="n">
        <v>542</v>
      </c>
      <c r="H251" s="7" t="s">
        <v>24</v>
      </c>
      <c r="I251" s="7" t="n">
        <v>17</v>
      </c>
      <c r="J251" s="7" t="n">
        <v>0</v>
      </c>
      <c r="K251" s="7" t="n">
        <v>100</v>
      </c>
      <c r="L251" s="7" t="n">
        <v>0</v>
      </c>
      <c r="M251" s="7" t="n">
        <v>0</v>
      </c>
      <c r="N251" s="10" t="n">
        <v>41751</v>
      </c>
      <c r="O251" s="7" t="n">
        <v>0</v>
      </c>
      <c r="P251" s="7" t="n">
        <v>0</v>
      </c>
      <c r="Q251" s="7" t="n">
        <v>0</v>
      </c>
      <c r="R251" s="7" t="s">
        <v>25</v>
      </c>
    </row>
    <row r="252" customFormat="false" ht="24" hidden="false" customHeight="true" outlineLevel="0" collapsed="false">
      <c r="A252" s="7" t="s">
        <v>312</v>
      </c>
      <c r="B252" s="7" t="s">
        <v>314</v>
      </c>
      <c r="C252" s="7" t="n">
        <v>36192</v>
      </c>
      <c r="D252" s="7" t="n">
        <v>36192</v>
      </c>
      <c r="E252" s="7" t="n">
        <v>36192</v>
      </c>
      <c r="F252" s="7" t="n">
        <v>2</v>
      </c>
      <c r="G252" s="2" t="n">
        <v>542</v>
      </c>
      <c r="H252" s="7" t="s">
        <v>24</v>
      </c>
      <c r="I252" s="7" t="n">
        <v>17</v>
      </c>
      <c r="J252" s="7" t="n">
        <v>0</v>
      </c>
      <c r="K252" s="7" t="n">
        <v>100</v>
      </c>
      <c r="L252" s="7" t="n">
        <v>0</v>
      </c>
      <c r="M252" s="7" t="n">
        <v>0</v>
      </c>
      <c r="N252" s="10" t="n">
        <v>41751</v>
      </c>
      <c r="O252" s="7" t="n">
        <v>0</v>
      </c>
      <c r="P252" s="7" t="n">
        <v>0</v>
      </c>
      <c r="Q252" s="7" t="n">
        <v>0</v>
      </c>
      <c r="R252" s="7" t="s">
        <v>25</v>
      </c>
    </row>
    <row r="253" customFormat="false" ht="21" hidden="false" customHeight="true" outlineLevel="0" collapsed="false">
      <c r="A253" s="7" t="s">
        <v>315</v>
      </c>
      <c r="B253" s="7" t="s">
        <v>316</v>
      </c>
      <c r="C253" s="7" t="n">
        <v>20407</v>
      </c>
      <c r="D253" s="7" t="n">
        <v>20407</v>
      </c>
      <c r="E253" s="7" t="n">
        <v>20407</v>
      </c>
      <c r="F253" s="7" t="n">
        <v>1</v>
      </c>
      <c r="G253" s="2" t="n">
        <v>542</v>
      </c>
      <c r="H253" s="7" t="s">
        <v>24</v>
      </c>
      <c r="I253" s="7" t="n">
        <v>17</v>
      </c>
      <c r="J253" s="7" t="n">
        <v>0</v>
      </c>
      <c r="K253" s="7" t="n">
        <v>100</v>
      </c>
      <c r="L253" s="7" t="n">
        <v>0</v>
      </c>
      <c r="M253" s="7" t="n">
        <v>0</v>
      </c>
      <c r="N253" s="10" t="n">
        <v>41751</v>
      </c>
      <c r="O253" s="7" t="n">
        <v>0</v>
      </c>
      <c r="P253" s="7" t="n">
        <v>0</v>
      </c>
      <c r="Q253" s="7" t="n">
        <v>0</v>
      </c>
      <c r="R253" s="7" t="s">
        <v>25</v>
      </c>
    </row>
    <row r="254" customFormat="false" ht="22.5" hidden="false" customHeight="true" outlineLevel="0" collapsed="false">
      <c r="A254" s="7" t="s">
        <v>317</v>
      </c>
      <c r="B254" s="7" t="s">
        <v>318</v>
      </c>
      <c r="C254" s="7" t="n">
        <v>40600</v>
      </c>
      <c r="D254" s="7" t="n">
        <v>40600</v>
      </c>
      <c r="E254" s="7" t="n">
        <v>40600</v>
      </c>
      <c r="F254" s="7" t="n">
        <v>1</v>
      </c>
      <c r="G254" s="2" t="n">
        <v>542</v>
      </c>
      <c r="H254" s="7" t="s">
        <v>24</v>
      </c>
      <c r="I254" s="7" t="n">
        <v>17</v>
      </c>
      <c r="J254" s="7" t="n">
        <v>0</v>
      </c>
      <c r="K254" s="7" t="n">
        <v>100</v>
      </c>
      <c r="L254" s="7" t="n">
        <v>0</v>
      </c>
      <c r="M254" s="7" t="n">
        <v>0</v>
      </c>
      <c r="N254" s="10" t="n">
        <v>41751</v>
      </c>
      <c r="O254" s="7" t="n">
        <v>0</v>
      </c>
      <c r="P254" s="7" t="n">
        <v>0</v>
      </c>
      <c r="Q254" s="7" t="n">
        <v>0</v>
      </c>
      <c r="R254" s="7" t="s">
        <v>25</v>
      </c>
    </row>
    <row r="255" customFormat="false" ht="24.75" hidden="false" customHeight="true" outlineLevel="0" collapsed="false">
      <c r="A255" s="7" t="s">
        <v>319</v>
      </c>
      <c r="B255" s="7" t="s">
        <v>320</v>
      </c>
      <c r="C255" s="7" t="n">
        <v>45820</v>
      </c>
      <c r="D255" s="7" t="n">
        <v>45820</v>
      </c>
      <c r="E255" s="7" t="n">
        <v>45820</v>
      </c>
      <c r="F255" s="7" t="n">
        <v>1</v>
      </c>
      <c r="G255" s="2" t="n">
        <v>542</v>
      </c>
      <c r="H255" s="7" t="s">
        <v>24</v>
      </c>
      <c r="I255" s="7" t="n">
        <v>17</v>
      </c>
      <c r="J255" s="7" t="n">
        <v>0</v>
      </c>
      <c r="K255" s="7" t="n">
        <v>100</v>
      </c>
      <c r="L255" s="7" t="n">
        <v>0</v>
      </c>
      <c r="M255" s="7" t="n">
        <v>0</v>
      </c>
      <c r="N255" s="10" t="n">
        <v>41751</v>
      </c>
      <c r="O255" s="7" t="n">
        <v>0</v>
      </c>
      <c r="P255" s="7" t="n">
        <v>0</v>
      </c>
      <c r="Q255" s="7" t="n">
        <v>0</v>
      </c>
      <c r="R255" s="7" t="s">
        <v>25</v>
      </c>
    </row>
    <row r="256" customFormat="false" ht="30" hidden="false" customHeight="true" outlineLevel="0" collapsed="false">
      <c r="A256" s="7" t="s">
        <v>321</v>
      </c>
      <c r="B256" s="7" t="s">
        <v>322</v>
      </c>
      <c r="C256" s="7" t="n">
        <v>69322</v>
      </c>
      <c r="D256" s="7" t="n">
        <v>69322</v>
      </c>
      <c r="E256" s="7" t="n">
        <v>69322</v>
      </c>
      <c r="F256" s="7" t="n">
        <v>1</v>
      </c>
      <c r="G256" s="2" t="n">
        <v>542</v>
      </c>
      <c r="H256" s="7" t="s">
        <v>24</v>
      </c>
      <c r="I256" s="7" t="n">
        <v>17</v>
      </c>
      <c r="J256" s="7" t="n">
        <v>0</v>
      </c>
      <c r="K256" s="7" t="n">
        <v>100</v>
      </c>
      <c r="L256" s="7" t="n">
        <v>0</v>
      </c>
      <c r="M256" s="7" t="n">
        <v>0</v>
      </c>
      <c r="N256" s="10" t="n">
        <v>41751</v>
      </c>
      <c r="O256" s="7" t="n">
        <v>0</v>
      </c>
      <c r="P256" s="7" t="n">
        <v>0</v>
      </c>
      <c r="Q256" s="7" t="n">
        <v>0</v>
      </c>
      <c r="R256" s="7" t="s">
        <v>25</v>
      </c>
    </row>
    <row r="257" customFormat="false" ht="21" hidden="false" customHeight="true" outlineLevel="0" collapsed="false">
      <c r="A257" s="7" t="s">
        <v>323</v>
      </c>
      <c r="B257" s="7" t="s">
        <v>324</v>
      </c>
      <c r="C257" s="7" t="n">
        <v>683240</v>
      </c>
      <c r="D257" s="7" t="n">
        <v>683240</v>
      </c>
      <c r="E257" s="7" t="n">
        <v>683240</v>
      </c>
      <c r="F257" s="7" t="n">
        <v>1</v>
      </c>
      <c r="G257" s="2" t="n">
        <v>542</v>
      </c>
      <c r="H257" s="7" t="s">
        <v>24</v>
      </c>
      <c r="I257" s="7" t="n">
        <v>17</v>
      </c>
      <c r="J257" s="7" t="n">
        <v>0</v>
      </c>
      <c r="K257" s="7" t="n">
        <v>100</v>
      </c>
      <c r="L257" s="7" t="n">
        <v>0</v>
      </c>
      <c r="M257" s="7" t="n">
        <v>0</v>
      </c>
      <c r="N257" s="10" t="n">
        <v>41751</v>
      </c>
      <c r="O257" s="7" t="n">
        <v>0</v>
      </c>
      <c r="P257" s="7" t="n">
        <v>0</v>
      </c>
      <c r="Q257" s="7" t="n">
        <v>0</v>
      </c>
      <c r="R257" s="7" t="s">
        <v>25</v>
      </c>
    </row>
    <row r="258" customFormat="false" ht="24.75" hidden="false" customHeight="true" outlineLevel="0" collapsed="false">
      <c r="A258" s="7" t="s">
        <v>325</v>
      </c>
      <c r="B258" s="7" t="s">
        <v>326</v>
      </c>
      <c r="C258" s="7" t="n">
        <v>2865200</v>
      </c>
      <c r="D258" s="7" t="n">
        <v>2865200</v>
      </c>
      <c r="E258" s="7" t="n">
        <v>2865200</v>
      </c>
      <c r="F258" s="7" t="n">
        <v>1</v>
      </c>
      <c r="G258" s="2" t="n">
        <v>542</v>
      </c>
      <c r="H258" s="7" t="s">
        <v>24</v>
      </c>
      <c r="I258" s="7" t="n">
        <v>17</v>
      </c>
      <c r="J258" s="7" t="n">
        <v>0</v>
      </c>
      <c r="K258" s="7" t="n">
        <v>100</v>
      </c>
      <c r="L258" s="7" t="n">
        <v>0</v>
      </c>
      <c r="M258" s="7" t="n">
        <v>0</v>
      </c>
      <c r="N258" s="10" t="n">
        <v>41751</v>
      </c>
      <c r="O258" s="7" t="n">
        <v>0</v>
      </c>
      <c r="P258" s="7" t="n">
        <v>0</v>
      </c>
      <c r="Q258" s="7" t="n">
        <v>0</v>
      </c>
      <c r="R258" s="7" t="s">
        <v>25</v>
      </c>
    </row>
    <row r="259" s="20" customFormat="true" ht="26.25" hidden="false" customHeight="true" outlineLevel="0" collapsed="false">
      <c r="A259" s="7" t="s">
        <v>323</v>
      </c>
      <c r="B259" s="7" t="s">
        <v>327</v>
      </c>
      <c r="C259" s="7" t="n">
        <v>27840</v>
      </c>
      <c r="D259" s="7" t="n">
        <v>27840</v>
      </c>
      <c r="E259" s="7" t="n">
        <v>27840</v>
      </c>
      <c r="F259" s="7" t="n">
        <v>2</v>
      </c>
      <c r="G259" s="19" t="n">
        <v>542</v>
      </c>
      <c r="H259" s="7" t="s">
        <v>24</v>
      </c>
      <c r="I259" s="7" t="n">
        <v>17</v>
      </c>
      <c r="J259" s="7" t="n">
        <v>0</v>
      </c>
      <c r="K259" s="7" t="n">
        <v>100</v>
      </c>
      <c r="L259" s="7" t="n">
        <v>0</v>
      </c>
      <c r="M259" s="7" t="n">
        <v>0</v>
      </c>
      <c r="N259" s="10" t="n">
        <v>41751</v>
      </c>
      <c r="O259" s="7" t="n">
        <v>0</v>
      </c>
      <c r="P259" s="7" t="n">
        <v>0</v>
      </c>
      <c r="Q259" s="7" t="n">
        <v>0</v>
      </c>
      <c r="R259" s="7" t="s">
        <v>25</v>
      </c>
    </row>
    <row r="260" s="21" customFormat="true" ht="26.25" hidden="false" customHeight="true" outlineLevel="0" collapsed="false">
      <c r="A260" s="7" t="s">
        <v>328</v>
      </c>
      <c r="B260" s="7" t="s">
        <v>329</v>
      </c>
      <c r="C260" s="7" t="n">
        <v>5652110</v>
      </c>
      <c r="D260" s="7" t="n">
        <v>5652110</v>
      </c>
      <c r="E260" s="7" t="n">
        <v>5652110</v>
      </c>
      <c r="F260" s="7" t="n">
        <v>16</v>
      </c>
      <c r="G260" s="19" t="n">
        <v>542</v>
      </c>
      <c r="H260" s="7" t="s">
        <v>24</v>
      </c>
      <c r="I260" s="7" t="n">
        <v>17</v>
      </c>
      <c r="J260" s="7" t="n">
        <v>0</v>
      </c>
      <c r="K260" s="7" t="n">
        <v>100</v>
      </c>
      <c r="L260" s="7" t="n">
        <v>0</v>
      </c>
      <c r="M260" s="7" t="n">
        <v>0</v>
      </c>
      <c r="N260" s="10" t="n">
        <v>41784</v>
      </c>
      <c r="O260" s="7" t="n">
        <v>0</v>
      </c>
      <c r="P260" s="7" t="n">
        <v>0</v>
      </c>
      <c r="Q260" s="7" t="n">
        <v>0</v>
      </c>
      <c r="R260" s="7" t="s">
        <v>25</v>
      </c>
    </row>
    <row r="261" s="22" customFormat="true" ht="12" hidden="false" customHeight="false" outlineLevel="0" collapsed="false">
      <c r="B261" s="23"/>
      <c r="C261" s="24"/>
      <c r="D261" s="24"/>
      <c r="E261" s="24"/>
    </row>
    <row r="263" customFormat="false" ht="12" hidden="false" customHeight="false" outlineLevel="0" collapsed="false">
      <c r="C263" s="25"/>
    </row>
  </sheetData>
  <mergeCells count="5">
    <mergeCell ref="A1:R1"/>
    <mergeCell ref="A2:R2"/>
    <mergeCell ref="A3:R3"/>
    <mergeCell ref="A4:R4"/>
    <mergeCell ref="A5:R5"/>
  </mergeCells>
  <printOptions headings="false" gridLines="false" gridLinesSet="true" horizontalCentered="false" verticalCentered="false"/>
  <pageMargins left="0.236111111111111" right="0.909722222222222" top="0.595833333333333" bottom="0.747916666666667" header="0.31527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15:20:24Z</dcterms:created>
  <dc:creator>C13</dc:creator>
  <dc:description/>
  <dc:language>en-US</dc:language>
  <cp:lastModifiedBy>Lety</cp:lastModifiedBy>
  <cp:lastPrinted>2014-05-29T16:36:30Z</cp:lastPrinted>
  <dcterms:modified xsi:type="dcterms:W3CDTF">2014-05-30T16:02:48Z</dcterms:modified>
  <cp:revision>0</cp:revision>
  <dc:subject/>
  <dc:title/>
</cp:coreProperties>
</file>