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4"/>
  </bookViews>
  <sheets>
    <sheet name="Hoja de trabajo EA 10 7 3" sheetId="1" state="visible" r:id="rId2"/>
    <sheet name="EACat" sheetId="2" state="hidden" r:id="rId3"/>
    <sheet name="EAplant" sheetId="3" state="hidden" r:id="rId4"/>
    <sheet name="Para plano EA 10 7 3" sheetId="4" state="visible" r:id="rId5"/>
    <sheet name="JUNIO" sheetId="5" state="visible" r:id="rId6"/>
  </sheets>
  <externalReferences>
    <externalReference r:id="rId7"/>
  </externalReferences>
  <definedNames>
    <definedName function="false" hidden="false" localSheetId="0" name="_xlnm.Print_Area" vbProcedure="false">'Hoja de trabajo EA 10 7 3'!$A$1:$G$78</definedName>
    <definedName function="false" hidden="false" localSheetId="4" name="_xlnm.Print_Area" vbProcedure="false">JUNIO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8"/>
            <color rgb="FF000000"/>
            <rFont val="Tahoma"/>
            <family val="2"/>
          </rPr>
          <t xml:space="preserve">Muestra el saldo de cada una de las cuentas al período act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3</xdr:colOff>
                <xdr:row>9</xdr:row>
                <xdr:rowOff>1</xdr:rowOff>
              </xdr:from>
              <xdr:to>
                <xdr:col>5</xdr:col>
                <xdr:colOff>39</xdr:colOff>
                <xdr:row>10</xdr:row>
                <xdr:rowOff>-10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Muestra el saldo de cada una de las cuentas del período anterior, mismo que debe ser igual al reportado en el mismo estado del período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9</xdr:row>
                <xdr:rowOff>1</xdr:rowOff>
              </xdr:from>
              <xdr:to>
                <xdr:col>6</xdr:col>
                <xdr:colOff>-72</xdr:colOff>
                <xdr:row>1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carmen_moreno:
</t>
        </r>
        <r>
          <rPr>
            <sz val="8"/>
            <color rgb="FF000000"/>
            <rFont val="Tahoma"/>
            <family val="2"/>
          </rPr>
          <t xml:space="preserve">El incremento para los Otros, previendo la inclusión de nuevos conceptos, está bien en 90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6</xdr:rowOff>
              </xdr:from>
              <xdr:to>
                <xdr:col>13</xdr:col>
                <xdr:colOff>16</xdr:colOff>
                <xdr:row>3</xdr:row>
                <xdr:rowOff>31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8"/>
            <color rgb="FF000000"/>
            <rFont val="Tahoma"/>
            <family val="2"/>
          </rPr>
          <t xml:space="preserve">carmen_moreno:
</t>
        </r>
        <r>
          <rPr>
            <sz val="8"/>
            <color rgb="FF000000"/>
            <rFont val="Tahoma"/>
            <family val="2"/>
          </rPr>
          <t xml:space="preserve">El incremento para los Si la información está realmente en pesos, no tendría que haber desviación. ¿Es práctico poner
 100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0</xdr:row>
                <xdr:rowOff>6</xdr:rowOff>
              </xdr:from>
              <xdr:to>
                <xdr:col>30</xdr:col>
                <xdr:colOff>1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8"/>
            <color rgb="FF000000"/>
            <rFont val="Tahoma"/>
            <family val="2"/>
          </rPr>
          <t xml:space="preserve">Muestra el saldo de cada una de las cuentas al período act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7</xdr:rowOff>
              </xdr:from>
              <xdr:to>
                <xdr:col>5</xdr:col>
                <xdr:colOff>-14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94">
  <si>
    <t xml:space="preserve">Estado: 2</t>
  </si>
  <si>
    <t xml:space="preserve">Cuenta de la Hacienda Pública Federal, 2012</t>
  </si>
  <si>
    <t xml:space="preserve">Estado de Actividades</t>
  </si>
  <si>
    <t xml:space="preserve">Del 1o. de enero al 31 de diciembre de 2012 y 2011</t>
  </si>
  <si>
    <t xml:space="preserve">(Pesos)</t>
  </si>
  <si>
    <t xml:space="preserve">Sector:</t>
  </si>
  <si>
    <t xml:space="preserve">SECRETARIA DE MEDIO AMBIENTE Y RECURSOS NATURALES</t>
  </si>
  <si>
    <t xml:space="preserve">Fecha:</t>
  </si>
  <si>
    <t xml:space="preserve">Entidad:</t>
  </si>
  <si>
    <t xml:space="preserve">INSTITUTO MEXICANO DE TECNOLOGIA DEL AGUA</t>
  </si>
  <si>
    <t xml:space="preserve">INGRESOS Y OTROS BENEFICIOS</t>
  </si>
  <si>
    <t xml:space="preserve">INGRESOS DE GESTIÓN</t>
  </si>
  <si>
    <t xml:space="preserve">4.1.2</t>
  </si>
  <si>
    <t xml:space="preserve">Cuotas y Aportaciones de Seguridad Social</t>
  </si>
  <si>
    <t xml:space="preserve">4.1.7</t>
  </si>
  <si>
    <t xml:space="preserve">Ingresos por Venta de Bienes y Servicios</t>
  </si>
  <si>
    <t xml:space="preserve">4.1.7.3</t>
  </si>
  <si>
    <t xml:space="preserve">Ingresos por Venta de Bienes y Servicios de Organismos Descentralizados (no empresariales y no financieras)</t>
  </si>
  <si>
    <t xml:space="preserve">4.1.7.4</t>
  </si>
  <si>
    <t xml:space="preserve">Ingresos de Operación de Entidades Paraestatales Empresariales y no Financieras</t>
  </si>
  <si>
    <t xml:space="preserve">PARTICIPACIONES, APORTACIONES, TRANSFERENCIAS, ASIGNACIONES, SUBSIDIOS Y OTRAS AYUDAS</t>
  </si>
  <si>
    <t xml:space="preserve">4.2.2</t>
  </si>
  <si>
    <t xml:space="preserve">Transferencias, Asignaciones, Subsidios y Otras ayudas</t>
  </si>
  <si>
    <t xml:space="preserve">1_/</t>
  </si>
  <si>
    <t xml:space="preserve">4.2.2.1</t>
  </si>
  <si>
    <t xml:space="preserve">Transferencias Internas y Asignaciones del Sector Público</t>
  </si>
  <si>
    <t xml:space="preserve">4.2.2.3</t>
  </si>
  <si>
    <t xml:space="preserve">Subsidios y Subvenciones </t>
  </si>
  <si>
    <t xml:space="preserve">OTROS INGRESOS Y BENEFICIOS</t>
  </si>
  <si>
    <t xml:space="preserve">4.3.1</t>
  </si>
  <si>
    <t xml:space="preserve">Ingresos Financieros  </t>
  </si>
  <si>
    <t xml:space="preserve">4.3.1.1</t>
  </si>
  <si>
    <t xml:space="preserve">Intereses Ganados de Valores, Créditos, Bonos y Otros</t>
  </si>
  <si>
    <t xml:space="preserve">Ingresos de Fideicomisos Públicos</t>
  </si>
  <si>
    <t xml:space="preserve">2_/</t>
  </si>
  <si>
    <t xml:space="preserve">4.3.1.9</t>
  </si>
  <si>
    <t xml:space="preserve">Otros Ingresos Financieros</t>
  </si>
  <si>
    <t xml:space="preserve">4.3.2</t>
  </si>
  <si>
    <t xml:space="preserve">Incrementos por Variación de Inventarios</t>
  </si>
  <si>
    <t xml:space="preserve">4.3.3</t>
  </si>
  <si>
    <t xml:space="preserve">Disminución del Exceso de Estimaciones por Pérdida o Deterioro u Obsolescencia</t>
  </si>
  <si>
    <t xml:space="preserve">4.3.4</t>
  </si>
  <si>
    <t xml:space="preserve">Disminución del Exceso de Provisiones</t>
  </si>
  <si>
    <t xml:space="preserve">4.3.9</t>
  </si>
  <si>
    <t xml:space="preserve">Otros Ingresos y Beneficios Varios</t>
  </si>
  <si>
    <t xml:space="preserve">Total de Ingresos</t>
  </si>
  <si>
    <t xml:space="preserve">GASTOS Y OTRAS PÉRDIDAS</t>
  </si>
  <si>
    <t xml:space="preserve">GASTOS DE  FUNCIONAMIENTO</t>
  </si>
  <si>
    <t xml:space="preserve">5.1.1</t>
  </si>
  <si>
    <t xml:space="preserve">Servicios Personales  </t>
  </si>
  <si>
    <t xml:space="preserve">5.1.2</t>
  </si>
  <si>
    <t xml:space="preserve">Materiales y Suministros</t>
  </si>
  <si>
    <t xml:space="preserve">5.1.3</t>
  </si>
  <si>
    <t xml:space="preserve">Servicios Generales</t>
  </si>
  <si>
    <t xml:space="preserve">Transferencias, Asignaciones, Subsidios y Otras Ayudas</t>
  </si>
  <si>
    <t xml:space="preserve">5.2.3</t>
  </si>
  <si>
    <t xml:space="preserve">Subsidios y Subvenciones</t>
  </si>
  <si>
    <t xml:space="preserve">5.2.4</t>
  </si>
  <si>
    <t xml:space="preserve">Ayudas Sociales</t>
  </si>
  <si>
    <t xml:space="preserve">5.2.6</t>
  </si>
  <si>
    <t xml:space="preserve">Transferencias a Fideicomisos, Mandatos y Contratos Análogos</t>
  </si>
  <si>
    <t xml:space="preserve">3_/</t>
  </si>
  <si>
    <t xml:space="preserve">OTROS GASTOS Y PÉRDIDAS EXTRAORDINARIAS</t>
  </si>
  <si>
    <t xml:space="preserve">5.5.1</t>
  </si>
  <si>
    <r>
      <rPr>
        <b val="true"/>
        <i val="true"/>
        <sz val="8"/>
        <rFont val="Arial"/>
        <family val="2"/>
      </rPr>
      <t xml:space="preserve">Estimaciones, Depreciaciones, Deterioros, Obsolescencias </t>
    </r>
    <r>
      <rPr>
        <b val="true"/>
        <sz val="8"/>
        <rFont val="Arial"/>
        <family val="2"/>
      </rPr>
      <t xml:space="preserve">y Amortizaciones  
 </t>
    </r>
  </si>
  <si>
    <t xml:space="preserve">5.5.3</t>
  </si>
  <si>
    <t xml:space="preserve">Disminución por Variación de Inventarios</t>
  </si>
  <si>
    <t xml:space="preserve">5.5.9</t>
  </si>
  <si>
    <t xml:space="preserve">Otros Gastos  </t>
  </si>
  <si>
    <t xml:space="preserve">Total de Gastos y Otras Pérdidas</t>
  </si>
  <si>
    <t xml:space="preserve">AHORRO/(DESAHORRO)  DEL EJERCICIO </t>
  </si>
  <si>
    <t xml:space="preserve">Se aplicará el rubro de Subsidios y Transferencias Corrientes únicamente en el caso de que la Entidad presente déficit presupuestario de operación y hasta por el monto del saldo de este concepto de ser suficiente. Las entidades que estén sujetas a la Ley del Impuesto Sobre la Renta y a la Participación de los Trabajadores en las Utilidades, no considerarán como ingresos acumulables, los subsidios y transferencias de gasto corriente.</t>
  </si>
  <si>
    <t xml:space="preserve">Se deberá reportar el monto de ingresos de fideicomisos públicos de los que la entidad sea el Fideicomitente.</t>
  </si>
  <si>
    <t xml:space="preserve">Se deberá reportar el monto de las transferencias a fideicomisos públicos de los que la entidad sea el Fideicomitente.</t>
  </si>
  <si>
    <t xml:space="preserve">Elaboró:</t>
  </si>
  <si>
    <t xml:space="preserve">Nombre:</t>
  </si>
  <si>
    <t xml:space="preserve">C.P. NORMA ROMERO TORRES</t>
  </si>
  <si>
    <t xml:space="preserve">Cargo:</t>
  </si>
  <si>
    <t xml:space="preserve">JEFE DEL DEPARTAMENTO DE CONTABILIDAD</t>
  </si>
  <si>
    <t xml:space="preserve">Firma:</t>
  </si>
  <si>
    <t xml:space="preserve">Autorizó:</t>
  </si>
  <si>
    <t xml:space="preserve">C.P. JUAN MANUEL BARAJAS PIEDRA</t>
  </si>
  <si>
    <t xml:space="preserve">COORDINADOR DE ADMINISTRACION</t>
  </si>
  <si>
    <t xml:space="preserve">Global</t>
  </si>
  <si>
    <t xml:space="preserve">Incremento en conceptos</t>
  </si>
  <si>
    <t xml:space="preserve">,</t>
  </si>
  <si>
    <t xml:space="preserve">&lt;</t>
  </si>
  <si>
    <t xml:space="preserve">&gt;</t>
  </si>
  <si>
    <t xml:space="preserve">BLANCO</t>
  </si>
  <si>
    <t xml:space="preserve">??</t>
  </si>
  <si>
    <t xml:space="preserve">DEFINICIÓN DE CONCEPTOS</t>
  </si>
  <si>
    <t xml:space="preserve">ASIGNACIÓN DE CLAVE Y DESCRIPCIÓN DE CONCEPTOS</t>
  </si>
  <si>
    <t xml:space="preserve">SIGNO</t>
  </si>
  <si>
    <t xml:space="preserve">VLR</t>
  </si>
  <si>
    <t xml:space="preserve">Aplicabil 2012</t>
  </si>
  <si>
    <t xml:space="preserve">No.</t>
  </si>
  <si>
    <t xml:space="preserve">Orden</t>
  </si>
  <si>
    <t xml:space="preserve">CONCEPTOS</t>
  </si>
  <si>
    <t xml:space="preserve">CLAVE DE CONCEPTO</t>
  </si>
  <si>
    <t xml:space="preserve">NIVEL</t>
  </si>
  <si>
    <t xml:space="preserve">"OTROS"</t>
  </si>
  <si>
    <t xml:space="preserve">POSITIVO</t>
  </si>
  <si>
    <t xml:space="preserve">MIXTO</t>
  </si>
  <si>
    <t xml:space="preserve">TÍTULO</t>
  </si>
  <si>
    <t xml:space="preserve">TOLERANCIA</t>
  </si>
  <si>
    <t xml:space="preserve">Autónomos</t>
  </si>
  <si>
    <t xml:space="preserve">SPNF</t>
  </si>
  <si>
    <t xml:space="preserve">Ecuaciones</t>
  </si>
  <si>
    <t xml:space="preserve">Fórmulas</t>
  </si>
  <si>
    <t xml:space="preserve">3,0,0,0,0,0,0</t>
  </si>
  <si>
    <t xml:space="preserve">EA_1073 Estado de Actividades</t>
  </si>
  <si>
    <t xml:space="preserve">M</t>
  </si>
  <si>
    <t xml:space="preserve">Impuestos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Pensiones y Jubilaciones</t>
  </si>
  <si>
    <t xml:space="preserve">Ingresos de Fideicomisos públicos</t>
  </si>
  <si>
    <t xml:space="preserve">Transferencias Internas y Asignaciones al Sector Público</t>
  </si>
  <si>
    <t xml:space="preserve">Transferencias a la Seguridad Social</t>
  </si>
  <si>
    <t xml:space="preserve">Donativo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Estimaciones, Depreciaciones, Deterioros, Obsolescencias y Amortizaciones  
 </t>
  </si>
  <si>
    <t xml:space="preserve">Provisiones</t>
  </si>
  <si>
    <t xml:space="preserve">Aumento por Insuficiencia de Estimaciones por Pérdida o Deterioro u Obsolescencia</t>
  </si>
  <si>
    <t xml:space="preserve">Aumento por Insuficiencia de Provisiones</t>
  </si>
  <si>
    <t xml:space="preserve">PLANTILLA PARA EL LLENADO DEL FORMATO </t>
  </si>
  <si>
    <t xml:space="preserve">10 7 3 Estado de Actividades - SPNF</t>
  </si>
  <si>
    <t xml:space="preserve">EJERCICIO 2012</t>
  </si>
  <si>
    <t xml:space="preserve">CLAVE DEL CONCEPTO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C  O  N  C  E  P  T  O  S</t>
  </si>
  <si>
    <t xml:space="preserve">Al 30 de Junio de 2016</t>
  </si>
  <si>
    <t xml:space="preserve">IB= INTERESES BANCARIOS</t>
  </si>
  <si>
    <t xml:space="preserve">INGRESOS PROPIOS 4.1.7.3.1.</t>
  </si>
  <si>
    <t xml:space="preserve">IB = INTERESES BANCARIOS</t>
  </si>
  <si>
    <t xml:space="preserve">4.3.1.9.1</t>
  </si>
  <si>
    <t xml:space="preserve">IPS</t>
  </si>
  <si>
    <t xml:space="preserve">INT.BANC.</t>
  </si>
  <si>
    <t xml:space="preserve">INGRESOS POR PRESTACION DE SERVICIOS</t>
  </si>
  <si>
    <t xml:space="preserve">IE</t>
  </si>
  <si>
    <t xml:space="preserve">INGRESOS EXCENTOS</t>
  </si>
  <si>
    <t xml:space="preserve">ID</t>
  </si>
  <si>
    <t xml:space="preserve">INGRESOS POR DONATIVOS</t>
  </si>
  <si>
    <t xml:space="preserve">IPSA</t>
  </si>
  <si>
    <t xml:space="preserve">INGRESOS POR SERVICIOS AL EXTRANJERO</t>
  </si>
  <si>
    <t xml:space="preserve">IDIV</t>
  </si>
  <si>
    <t xml:space="preserve">INGRESOS DIVERSOS</t>
  </si>
  <si>
    <t xml:space="preserve">INA</t>
  </si>
  <si>
    <t xml:space="preserve">INGRESOS NO AFECTOS</t>
  </si>
  <si>
    <t xml:space="preserve">CE</t>
  </si>
  <si>
    <t xml:space="preserve">CREDITO EXTERNO</t>
  </si>
  <si>
    <t xml:space="preserve">TOTAL INGRESOS</t>
  </si>
  <si>
    <t xml:space="preserve">SERV.PERS.</t>
  </si>
  <si>
    <t xml:space="preserve">MAT. Y SUM.</t>
  </si>
  <si>
    <t xml:space="preserve">SERV.GRALES.</t>
  </si>
  <si>
    <t xml:space="preserve">SB 5.1.1.1.1.</t>
  </si>
  <si>
    <t xml:space="preserve">MS 5.1.2.1.1.</t>
  </si>
  <si>
    <t xml:space="preserve">SB 5.1.3.1.1.</t>
  </si>
  <si>
    <t xml:space="preserve">RAE 5.1.1.3.1.</t>
  </si>
  <si>
    <t xml:space="preserve">AU 5.1.2.2.1.</t>
  </si>
  <si>
    <t xml:space="preserve">SA 5.1.3.2.1.</t>
  </si>
  <si>
    <t xml:space="preserve">SS 5.1.1.4.1.</t>
  </si>
  <si>
    <t xml:space="preserve">MPMPC 5.1.2.3.1.</t>
  </si>
  <si>
    <t xml:space="preserve">SPCTO 5.1.3.3.1.</t>
  </si>
  <si>
    <t xml:space="preserve">OPSE 5.1.1.5.1.</t>
  </si>
  <si>
    <t xml:space="preserve">MACR 5.1.2.4.1.</t>
  </si>
  <si>
    <t xml:space="preserve">SFBC 5.1.3.4.1.</t>
  </si>
  <si>
    <t xml:space="preserve">PES 5.1.1.6.1.</t>
  </si>
  <si>
    <t xml:space="preserve">PQFL 5.1.2.5.1.</t>
  </si>
  <si>
    <t xml:space="preserve">SIRMC 5.1.3.5.1.</t>
  </si>
  <si>
    <t xml:space="preserve">CLA 5.1.2.6.1.</t>
  </si>
  <si>
    <t xml:space="preserve">DRTOMSPAG 5.1.3.6.1.</t>
  </si>
  <si>
    <t xml:space="preserve">VBPPAD 5.1.2.7.1.</t>
  </si>
  <si>
    <t xml:space="preserve">STV 5.1.3.7.1.</t>
  </si>
  <si>
    <t xml:space="preserve">total</t>
  </si>
  <si>
    <t xml:space="preserve">HRAMC 5.1.2.9.1.</t>
  </si>
  <si>
    <t xml:space="preserve">SO 5.1.3.8.1.</t>
  </si>
  <si>
    <t xml:space="preserve">OSG 5.1.3.9.1.</t>
  </si>
  <si>
    <t xml:space="preserve">TRASNFERENCIAS AL RESTO DEL SECTOR PUBLICO</t>
  </si>
  <si>
    <t xml:space="preserve">5.2.2.1.1.</t>
  </si>
  <si>
    <t xml:space="preserve">TRASNFERENCIAS A ENTIDADES PARAESTATALES</t>
  </si>
  <si>
    <t xml:space="preserve">APORTACIONES A FIDEICOMISOS PUBLICOS</t>
  </si>
  <si>
    <t xml:space="preserve">C.P. IGNACIO TREJO HERNANDE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* #,##0.00\ _€_-;\-* #,##0.00\ _€_-;_-* \-??\ _€_-;_-@_-"/>
    <numFmt numFmtId="167" formatCode="_-* #,##0.00_-;\-* #,##0.00_-;_-* \-??_-;_-@_-"/>
    <numFmt numFmtId="168" formatCode="[$-409]m/d/yyyy"/>
    <numFmt numFmtId="169" formatCode="0_ ;\-0\ "/>
    <numFmt numFmtId="170" formatCode="#,##0"/>
    <numFmt numFmtId="171" formatCode="General"/>
    <numFmt numFmtId="172" formatCode="0"/>
    <numFmt numFmtId="173" formatCode="#,##0_ ;\-#,##0\ "/>
    <numFmt numFmtId="174" formatCode="#,##0.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8"/>
      <color rgb="FFFFFF99"/>
      <name val="Arial"/>
      <family val="2"/>
    </font>
    <font>
      <b val="true"/>
      <sz val="9"/>
      <name val="Calibri"/>
      <family val="2"/>
    </font>
    <font>
      <b val="true"/>
      <i val="true"/>
      <sz val="9"/>
      <name val="Calibri"/>
      <family val="2"/>
    </font>
    <font>
      <sz val="9"/>
      <name val="Calibri"/>
      <family val="2"/>
    </font>
    <font>
      <sz val="9"/>
      <color rgb="FFFFFF99"/>
      <name val="Calibri"/>
      <family val="2"/>
    </font>
    <font>
      <sz val="9"/>
      <color rgb="FF993300"/>
      <name val="Calibri"/>
      <family val="2"/>
    </font>
    <font>
      <sz val="8"/>
      <color rgb="FF993300"/>
      <name val="Arial"/>
      <family val="2"/>
    </font>
    <font>
      <sz val="9"/>
      <color rgb="FF00CCFF"/>
      <name val="Calibri"/>
      <family val="2"/>
    </font>
    <font>
      <sz val="8"/>
      <color rgb="FF00CCFF"/>
      <name val="Arial"/>
      <family val="2"/>
    </font>
    <font>
      <b val="true"/>
      <sz val="9"/>
      <color rgb="FF993300"/>
      <name val="Calibri"/>
      <family val="2"/>
    </font>
    <font>
      <b val="true"/>
      <sz val="8"/>
      <color rgb="FF993300"/>
      <name val="Arial"/>
      <family val="2"/>
    </font>
    <font>
      <b val="true"/>
      <sz val="8"/>
      <color rgb="FF000000"/>
      <name val="Tahoma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FF99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6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6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6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6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6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6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6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5" fillId="6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5" fillId="6" borderId="2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3" fillId="6" borderId="2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72" fontId="25" fillId="6" borderId="1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72" fontId="23" fillId="6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23" fillId="8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23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9" borderId="2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72" fontId="25" fillId="9" borderId="2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72" fontId="25" fillId="9" borderId="2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71" fontId="23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8" borderId="2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71" fontId="2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6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8" fillId="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120</xdr:colOff>
      <xdr:row>0</xdr:row>
      <xdr:rowOff>76320</xdr:rowOff>
    </xdr:from>
    <xdr:to>
      <xdr:col>10</xdr:col>
      <xdr:colOff>684360</xdr:colOff>
      <xdr:row>4</xdr:row>
      <xdr:rowOff>123840</xdr:rowOff>
    </xdr:to>
    <xdr:pic>
      <xdr:nvPicPr>
        <xdr:cNvPr id="0" name="1 Imagen" descr="Convertir archivo plano csv.jpg"/>
        <xdr:cNvPicPr/>
      </xdr:nvPicPr>
      <xdr:blipFill>
        <a:blip r:embed="rId1"/>
        <a:stretch/>
      </xdr:blipFill>
      <xdr:spPr>
        <a:xfrm>
          <a:off x="5693040" y="76320"/>
          <a:ext cx="1176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2</xdr:col>
      <xdr:colOff>1286640</xdr:colOff>
      <xdr:row>3</xdr:row>
      <xdr:rowOff>142920</xdr:rowOff>
    </xdr:to>
    <xdr:pic>
      <xdr:nvPicPr>
        <xdr:cNvPr id="1" name="10 Imagen" descr=""/>
        <xdr:cNvPicPr/>
      </xdr:nvPicPr>
      <xdr:blipFill>
        <a:blip r:embed="rId1"/>
        <a:srcRect l="-537" t="-234" r="65926" b="91693"/>
        <a:stretch/>
      </xdr:blipFill>
      <xdr:spPr>
        <a:xfrm>
          <a:off x="80280" y="47520"/>
          <a:ext cx="17690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3520</xdr:colOff>
      <xdr:row>0</xdr:row>
      <xdr:rowOff>75960</xdr:rowOff>
    </xdr:from>
    <xdr:to>
      <xdr:col>4</xdr:col>
      <xdr:colOff>2206440</xdr:colOff>
      <xdr:row>4</xdr:row>
      <xdr:rowOff>114480</xdr:rowOff>
    </xdr:to>
    <xdr:pic>
      <xdr:nvPicPr>
        <xdr:cNvPr id="2" name="11 Imagen" descr=""/>
        <xdr:cNvPicPr/>
      </xdr:nvPicPr>
      <xdr:blipFill>
        <a:blip r:embed="rId2"/>
        <a:srcRect l="77005" t="1991" r="-589" b="91574"/>
        <a:stretch/>
      </xdr:blipFill>
      <xdr:spPr>
        <a:xfrm>
          <a:off x="6935760" y="75960"/>
          <a:ext cx="18529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11_06_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 de trabajo ESF 10 7 1"/>
      <sheetName val="ESFCat"/>
      <sheetName val="ESFplant"/>
      <sheetName val="Para plano ESF 10 7 1"/>
      <sheetName val="JUNIO "/>
    </sheetNames>
    <sheetDataSet>
      <sheetData sheetId="0"/>
      <sheetData sheetId="1"/>
      <sheetData sheetId="2"/>
      <sheetData sheetId="3"/>
      <sheetData sheetId="4">
        <row r="50">
          <cell r="J50">
            <v>22200093.0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8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7"/>
    <col collapsed="false" customWidth="true" hidden="false" outlineLevel="0" max="3" min="3" style="1" width="66.85"/>
    <col collapsed="false" customWidth="true" hidden="false" outlineLevel="0" max="4" min="4" style="1" width="3.42"/>
    <col collapsed="false" customWidth="true" hidden="false" outlineLevel="0" max="5" min="5" style="1" width="28.99"/>
    <col collapsed="false" customWidth="true" hidden="false" outlineLevel="0" max="6" min="6" style="1" width="27.7"/>
    <col collapsed="false" customWidth="true" hidden="false" outlineLevel="0" max="7" min="7" style="1" width="1.28"/>
    <col collapsed="false" customWidth="false" hidden="false" outlineLevel="0" max="257" min="8" style="1" width="11.42"/>
  </cols>
  <sheetData>
    <row r="1" s="9" customFormat="true" ht="12" hidden="false" customHeight="false" outlineLevel="0" collapsed="false">
      <c r="A1" s="2"/>
      <c r="B1" s="3"/>
      <c r="C1" s="4"/>
      <c r="D1" s="4"/>
      <c r="E1" s="4"/>
      <c r="F1" s="5" t="s">
        <v>0</v>
      </c>
      <c r="G1" s="6"/>
      <c r="H1" s="6"/>
      <c r="I1" s="6"/>
      <c r="J1" s="6"/>
      <c r="K1" s="6"/>
      <c r="L1" s="7"/>
      <c r="M1" s="8"/>
    </row>
    <row r="2" s="13" customFormat="true" ht="15" hidden="false" customHeight="false" outlineLevel="0" collapsed="false">
      <c r="A2" s="10"/>
      <c r="B2" s="11" t="s">
        <v>1</v>
      </c>
      <c r="C2" s="11"/>
      <c r="D2" s="11"/>
      <c r="E2" s="11"/>
      <c r="F2" s="11"/>
      <c r="G2" s="12"/>
    </row>
    <row r="3" s="17" customFormat="true" ht="15" hidden="false" customHeight="false" outlineLevel="0" collapsed="false">
      <c r="A3" s="14"/>
      <c r="B3" s="15" t="s">
        <v>2</v>
      </c>
      <c r="C3" s="15"/>
      <c r="D3" s="15"/>
      <c r="E3" s="15"/>
      <c r="F3" s="15"/>
      <c r="G3" s="16"/>
    </row>
    <row r="4" s="17" customFormat="true" ht="15" hidden="false" customHeight="false" outlineLevel="0" collapsed="false">
      <c r="A4" s="11"/>
      <c r="B4" s="15" t="s">
        <v>3</v>
      </c>
      <c r="C4" s="15"/>
      <c r="D4" s="15"/>
      <c r="E4" s="15"/>
      <c r="F4" s="15"/>
      <c r="G4" s="16"/>
    </row>
    <row r="5" s="17" customFormat="true" ht="15" hidden="false" customHeight="false" outlineLevel="0" collapsed="false">
      <c r="A5" s="11"/>
      <c r="B5" s="15" t="s">
        <v>4</v>
      </c>
      <c r="C5" s="15"/>
      <c r="D5" s="15"/>
      <c r="E5" s="15"/>
      <c r="F5" s="15"/>
      <c r="G5" s="16"/>
    </row>
    <row r="6" s="17" customFormat="true" ht="15" hidden="false" customHeight="false" outlineLevel="0" collapsed="false">
      <c r="A6" s="18"/>
      <c r="B6" s="19" t="s">
        <v>5</v>
      </c>
      <c r="C6" s="20" t="s">
        <v>6</v>
      </c>
      <c r="D6" s="21"/>
      <c r="E6" s="11"/>
      <c r="F6" s="22" t="s">
        <v>7</v>
      </c>
      <c r="G6" s="16"/>
    </row>
    <row r="7" s="17" customFormat="true" ht="15" hidden="false" customHeight="false" outlineLevel="0" collapsed="false">
      <c r="A7" s="18"/>
      <c r="B7" s="19" t="s">
        <v>8</v>
      </c>
      <c r="C7" s="20" t="s">
        <v>9</v>
      </c>
      <c r="D7" s="21"/>
      <c r="E7" s="11"/>
      <c r="F7" s="23" t="n">
        <v>41358</v>
      </c>
      <c r="G7" s="16"/>
    </row>
    <row r="8" s="17" customFormat="true" ht="7.5" hidden="false" customHeight="true" outlineLevel="0" collapsed="false">
      <c r="A8" s="24"/>
      <c r="B8" s="25"/>
      <c r="C8" s="24"/>
      <c r="D8" s="24"/>
      <c r="E8" s="24"/>
      <c r="F8" s="24"/>
      <c r="G8" s="25"/>
    </row>
    <row r="9" s="29" customFormat="true" ht="7.5" hidden="false" customHeight="true" outlineLevel="0" collapsed="false">
      <c r="A9" s="26"/>
      <c r="B9" s="27"/>
      <c r="C9" s="26"/>
      <c r="D9" s="26"/>
      <c r="E9" s="28"/>
      <c r="F9" s="28"/>
      <c r="G9" s="27"/>
    </row>
    <row r="10" s="33" customFormat="true" ht="24" hidden="false" customHeight="true" outlineLevel="0" collapsed="false">
      <c r="A10" s="30"/>
      <c r="B10" s="31"/>
      <c r="C10" s="31"/>
      <c r="D10" s="31"/>
      <c r="E10" s="32" t="n">
        <v>2012</v>
      </c>
      <c r="F10" s="32" t="n">
        <v>2011</v>
      </c>
      <c r="G10" s="31"/>
    </row>
    <row r="11" s="29" customFormat="true" ht="7.5" hidden="false" customHeight="true" outlineLevel="0" collapsed="false">
      <c r="A11" s="34"/>
      <c r="B11" s="35"/>
      <c r="C11" s="35"/>
      <c r="D11" s="35"/>
      <c r="E11" s="36"/>
      <c r="F11" s="36"/>
      <c r="G11" s="37"/>
    </row>
    <row r="12" s="29" customFormat="true" ht="7.5" hidden="false" customHeight="true" outlineLevel="0" collapsed="false">
      <c r="A12" s="38"/>
      <c r="B12" s="39"/>
      <c r="C12" s="39"/>
      <c r="D12" s="39"/>
      <c r="E12" s="40"/>
      <c r="F12" s="40"/>
      <c r="G12" s="38"/>
    </row>
    <row r="13" customFormat="false" ht="15" hidden="false" customHeight="false" outlineLevel="0" collapsed="false">
      <c r="A13" s="41"/>
      <c r="B13" s="42" t="n">
        <v>4</v>
      </c>
      <c r="C13" s="43" t="s">
        <v>10</v>
      </c>
      <c r="D13" s="44"/>
      <c r="E13" s="45"/>
      <c r="F13" s="45"/>
      <c r="G13" s="46"/>
    </row>
    <row r="14" customFormat="false" ht="5.25" hidden="false" customHeight="true" outlineLevel="0" collapsed="false">
      <c r="A14" s="41"/>
      <c r="B14" s="42"/>
      <c r="C14" s="43"/>
      <c r="D14" s="44"/>
      <c r="E14" s="45"/>
      <c r="F14" s="45"/>
      <c r="G14" s="46"/>
    </row>
    <row r="15" customFormat="false" ht="15" hidden="false" customHeight="false" outlineLevel="0" collapsed="false">
      <c r="A15" s="41"/>
      <c r="B15" s="47" t="n">
        <v>4.1</v>
      </c>
      <c r="C15" s="48" t="s">
        <v>11</v>
      </c>
      <c r="D15" s="44"/>
      <c r="E15" s="49" t="n">
        <f aca="false">SUM(E16:E17)</f>
        <v>120808111.74</v>
      </c>
      <c r="F15" s="49" t="n">
        <f aca="false">SUM(F16:F17)</f>
        <v>177305469</v>
      </c>
      <c r="G15" s="50"/>
    </row>
    <row r="16" customFormat="false" ht="15" hidden="false" customHeight="false" outlineLevel="0" collapsed="false">
      <c r="A16" s="41"/>
      <c r="B16" s="42" t="s">
        <v>12</v>
      </c>
      <c r="C16" s="43" t="s">
        <v>13</v>
      </c>
      <c r="D16" s="44"/>
      <c r="E16" s="51" t="n">
        <v>0</v>
      </c>
      <c r="F16" s="51" t="n">
        <v>0</v>
      </c>
      <c r="G16" s="50"/>
    </row>
    <row r="17" customFormat="false" ht="15" hidden="false" customHeight="false" outlineLevel="0" collapsed="false">
      <c r="A17" s="41"/>
      <c r="B17" s="42" t="s">
        <v>14</v>
      </c>
      <c r="C17" s="43" t="s">
        <v>15</v>
      </c>
      <c r="D17" s="44"/>
      <c r="E17" s="52" t="n">
        <f aca="false">+E18+E19</f>
        <v>120808111.74</v>
      </c>
      <c r="F17" s="52" t="n">
        <f aca="false">+F18+F19</f>
        <v>177305469</v>
      </c>
      <c r="G17" s="50"/>
    </row>
    <row r="18" customFormat="false" ht="22.5" hidden="false" customHeight="false" outlineLevel="0" collapsed="false">
      <c r="A18" s="41"/>
      <c r="B18" s="42" t="s">
        <v>16</v>
      </c>
      <c r="C18" s="43" t="s">
        <v>17</v>
      </c>
      <c r="D18" s="44"/>
      <c r="E18" s="51" t="n">
        <v>120808111.74</v>
      </c>
      <c r="F18" s="51" t="n">
        <v>177305469</v>
      </c>
      <c r="G18" s="50"/>
    </row>
    <row r="19" customFormat="false" ht="15" hidden="false" customHeight="true" outlineLevel="0" collapsed="false">
      <c r="A19" s="41"/>
      <c r="B19" s="42" t="s">
        <v>18</v>
      </c>
      <c r="C19" s="43" t="s">
        <v>19</v>
      </c>
      <c r="D19" s="44"/>
      <c r="E19" s="51" t="n">
        <v>0</v>
      </c>
      <c r="F19" s="51" t="n">
        <v>0</v>
      </c>
      <c r="G19" s="50"/>
    </row>
    <row r="20" customFormat="false" ht="5.25" hidden="false" customHeight="true" outlineLevel="0" collapsed="false">
      <c r="A20" s="53"/>
      <c r="B20" s="54"/>
      <c r="C20" s="43"/>
      <c r="D20" s="44"/>
      <c r="E20" s="45"/>
      <c r="F20" s="45"/>
      <c r="G20" s="50"/>
    </row>
    <row r="21" customFormat="false" ht="21" hidden="false" customHeight="false" outlineLevel="0" collapsed="false">
      <c r="A21" s="41"/>
      <c r="B21" s="47" t="n">
        <v>4.2</v>
      </c>
      <c r="C21" s="48" t="s">
        <v>20</v>
      </c>
      <c r="D21" s="44"/>
      <c r="E21" s="55" t="n">
        <f aca="false">+E22</f>
        <v>269608716</v>
      </c>
      <c r="F21" s="55" t="n">
        <f aca="false">+F22</f>
        <v>260990787</v>
      </c>
      <c r="G21" s="50"/>
    </row>
    <row r="22" customFormat="false" ht="15" hidden="false" customHeight="false" outlineLevel="0" collapsed="false">
      <c r="A22" s="41"/>
      <c r="B22" s="42" t="s">
        <v>21</v>
      </c>
      <c r="C22" s="43" t="s">
        <v>22</v>
      </c>
      <c r="D22" s="56" t="s">
        <v>23</v>
      </c>
      <c r="E22" s="49" t="n">
        <f aca="false">SUM(E23:E24)</f>
        <v>269608716</v>
      </c>
      <c r="F22" s="49" t="n">
        <f aca="false">SUM(F23:F24)</f>
        <v>260990787</v>
      </c>
      <c r="G22" s="50"/>
    </row>
    <row r="23" customFormat="false" ht="15" hidden="false" customHeight="false" outlineLevel="0" collapsed="false">
      <c r="A23" s="53"/>
      <c r="B23" s="54" t="s">
        <v>24</v>
      </c>
      <c r="C23" s="57" t="s">
        <v>25</v>
      </c>
      <c r="D23" s="56"/>
      <c r="E23" s="51" t="n">
        <v>269608716</v>
      </c>
      <c r="F23" s="51" t="n">
        <v>260990787</v>
      </c>
      <c r="G23" s="50"/>
    </row>
    <row r="24" customFormat="false" ht="15" hidden="false" customHeight="false" outlineLevel="0" collapsed="false">
      <c r="A24" s="53"/>
      <c r="B24" s="54" t="s">
        <v>26</v>
      </c>
      <c r="C24" s="57" t="s">
        <v>27</v>
      </c>
      <c r="D24" s="56"/>
      <c r="E24" s="51" t="n">
        <v>0</v>
      </c>
      <c r="F24" s="51" t="n">
        <v>0</v>
      </c>
      <c r="G24" s="50"/>
    </row>
    <row r="25" customFormat="false" ht="5.25" hidden="false" customHeight="true" outlineLevel="0" collapsed="false">
      <c r="A25" s="42"/>
      <c r="B25" s="54"/>
      <c r="C25" s="57"/>
      <c r="D25" s="56"/>
      <c r="E25" s="58"/>
      <c r="F25" s="58"/>
      <c r="G25" s="50"/>
    </row>
    <row r="26" customFormat="false" ht="15" hidden="false" customHeight="false" outlineLevel="0" collapsed="false">
      <c r="A26" s="53"/>
      <c r="B26" s="47" t="n">
        <v>4.3</v>
      </c>
      <c r="C26" s="48" t="s">
        <v>28</v>
      </c>
      <c r="D26" s="56"/>
      <c r="E26" s="59" t="n">
        <f aca="false">+E27+E31+E32+E33+E34</f>
        <v>4927236.3</v>
      </c>
      <c r="F26" s="59" t="n">
        <f aca="false">+F27+F31+F32+F33+F34</f>
        <v>5254106</v>
      </c>
      <c r="G26" s="50"/>
    </row>
    <row r="27" customFormat="false" ht="15" hidden="false" customHeight="false" outlineLevel="0" collapsed="false">
      <c r="A27" s="53"/>
      <c r="B27" s="42" t="s">
        <v>29</v>
      </c>
      <c r="C27" s="43" t="s">
        <v>30</v>
      </c>
      <c r="D27" s="56"/>
      <c r="E27" s="49" t="n">
        <f aca="false">SUM(E28:E30)</f>
        <v>4927236.3</v>
      </c>
      <c r="F27" s="49" t="n">
        <f aca="false">SUM(F28:F30)</f>
        <v>5254106</v>
      </c>
      <c r="G27" s="50"/>
    </row>
    <row r="28" customFormat="false" ht="15" hidden="false" customHeight="false" outlineLevel="0" collapsed="false">
      <c r="A28" s="42"/>
      <c r="B28" s="54" t="s">
        <v>31</v>
      </c>
      <c r="C28" s="57" t="s">
        <v>32</v>
      </c>
      <c r="D28" s="56"/>
      <c r="E28" s="51" t="n">
        <v>0</v>
      </c>
      <c r="F28" s="51" t="n">
        <v>0</v>
      </c>
      <c r="G28" s="50"/>
    </row>
    <row r="29" customFormat="false" ht="15" hidden="false" customHeight="false" outlineLevel="0" collapsed="false">
      <c r="A29" s="42"/>
      <c r="B29" s="54"/>
      <c r="C29" s="57" t="s">
        <v>33</v>
      </c>
      <c r="D29" s="56" t="s">
        <v>34</v>
      </c>
      <c r="E29" s="51" t="n">
        <v>0</v>
      </c>
      <c r="F29" s="51" t="n">
        <v>0</v>
      </c>
      <c r="G29" s="50"/>
    </row>
    <row r="30" customFormat="false" ht="15" hidden="false" customHeight="false" outlineLevel="0" collapsed="false">
      <c r="A30" s="42"/>
      <c r="B30" s="54" t="s">
        <v>35</v>
      </c>
      <c r="C30" s="57" t="s">
        <v>36</v>
      </c>
      <c r="D30" s="56"/>
      <c r="E30" s="51" t="n">
        <v>4927236.3</v>
      </c>
      <c r="F30" s="51" t="n">
        <v>5254106</v>
      </c>
      <c r="G30" s="50"/>
    </row>
    <row r="31" customFormat="false" ht="15" hidden="false" customHeight="false" outlineLevel="0" collapsed="false">
      <c r="A31" s="42"/>
      <c r="B31" s="42" t="s">
        <v>37</v>
      </c>
      <c r="C31" s="43" t="s">
        <v>38</v>
      </c>
      <c r="D31" s="60"/>
      <c r="E31" s="61" t="n">
        <v>0</v>
      </c>
      <c r="F31" s="61" t="n">
        <v>0</v>
      </c>
      <c r="G31" s="50"/>
    </row>
    <row r="32" customFormat="false" ht="15" hidden="false" customHeight="false" outlineLevel="0" collapsed="false">
      <c r="A32" s="42"/>
      <c r="B32" s="42" t="s">
        <v>39</v>
      </c>
      <c r="C32" s="43" t="s">
        <v>40</v>
      </c>
      <c r="D32" s="60"/>
      <c r="E32" s="61" t="n">
        <v>0</v>
      </c>
      <c r="F32" s="61" t="n">
        <v>0</v>
      </c>
      <c r="G32" s="50"/>
    </row>
    <row r="33" customFormat="false" ht="15" hidden="false" customHeight="false" outlineLevel="0" collapsed="false">
      <c r="A33" s="42"/>
      <c r="B33" s="42" t="s">
        <v>41</v>
      </c>
      <c r="C33" s="43" t="s">
        <v>42</v>
      </c>
      <c r="D33" s="60"/>
      <c r="E33" s="61" t="n">
        <v>0</v>
      </c>
      <c r="F33" s="61" t="n">
        <v>0</v>
      </c>
      <c r="G33" s="50"/>
    </row>
    <row r="34" customFormat="false" ht="15" hidden="false" customHeight="false" outlineLevel="0" collapsed="false">
      <c r="A34" s="42"/>
      <c r="B34" s="42" t="s">
        <v>43</v>
      </c>
      <c r="C34" s="43" t="s">
        <v>44</v>
      </c>
      <c r="D34" s="60"/>
      <c r="E34" s="61" t="n">
        <v>0</v>
      </c>
      <c r="F34" s="61" t="n">
        <v>0</v>
      </c>
      <c r="G34" s="50"/>
    </row>
    <row r="35" customFormat="false" ht="5.25" hidden="false" customHeight="true" outlineLevel="0" collapsed="false">
      <c r="A35" s="41"/>
      <c r="B35" s="42"/>
      <c r="C35" s="43"/>
      <c r="D35" s="60"/>
      <c r="E35" s="45"/>
      <c r="F35" s="45"/>
      <c r="G35" s="50"/>
    </row>
    <row r="36" customFormat="false" ht="15.75" hidden="false" customHeight="false" outlineLevel="0" collapsed="false">
      <c r="A36" s="41"/>
      <c r="B36" s="42"/>
      <c r="C36" s="62" t="s">
        <v>45</v>
      </c>
      <c r="D36" s="63"/>
      <c r="E36" s="64" t="n">
        <f aca="false">+E15+E21+E26</f>
        <v>395344064.04</v>
      </c>
      <c r="F36" s="65" t="n">
        <f aca="false">+F15+F21+F26</f>
        <v>443550362</v>
      </c>
      <c r="G36" s="50"/>
    </row>
    <row r="37" customFormat="false" ht="5.25" hidden="false" customHeight="true" outlineLevel="0" collapsed="false">
      <c r="A37" s="41"/>
      <c r="B37" s="42"/>
      <c r="C37" s="43"/>
      <c r="D37" s="60"/>
      <c r="E37" s="45"/>
      <c r="F37" s="45"/>
      <c r="G37" s="50"/>
    </row>
    <row r="38" customFormat="false" ht="15" hidden="false" customHeight="false" outlineLevel="0" collapsed="false">
      <c r="A38" s="41"/>
      <c r="B38" s="42" t="n">
        <v>5</v>
      </c>
      <c r="C38" s="43" t="s">
        <v>46</v>
      </c>
      <c r="D38" s="60"/>
      <c r="E38" s="66"/>
      <c r="F38" s="66"/>
      <c r="G38" s="50"/>
    </row>
    <row r="39" customFormat="false" ht="5.25" hidden="false" customHeight="true" outlineLevel="0" collapsed="false">
      <c r="A39" s="42"/>
      <c r="B39" s="42"/>
      <c r="C39" s="43"/>
      <c r="D39" s="60"/>
      <c r="E39" s="45"/>
      <c r="F39" s="45"/>
      <c r="G39" s="50"/>
    </row>
    <row r="40" customFormat="false" ht="15" hidden="false" customHeight="false" outlineLevel="0" collapsed="false">
      <c r="A40" s="41"/>
      <c r="B40" s="42" t="n">
        <v>5.1</v>
      </c>
      <c r="C40" s="67" t="s">
        <v>47</v>
      </c>
      <c r="D40" s="60"/>
      <c r="E40" s="68" t="n">
        <f aca="false">SUM(E41:E43)</f>
        <v>383715321.91</v>
      </c>
      <c r="F40" s="68" t="n">
        <f aca="false">SUM(F41:F43)</f>
        <v>409947400</v>
      </c>
      <c r="G40" s="50"/>
    </row>
    <row r="41" customFormat="false" ht="15" hidden="false" customHeight="false" outlineLevel="0" collapsed="false">
      <c r="A41" s="41"/>
      <c r="B41" s="42" t="s">
        <v>48</v>
      </c>
      <c r="C41" s="43" t="s">
        <v>49</v>
      </c>
      <c r="D41" s="60"/>
      <c r="E41" s="61" t="n">
        <v>179439208.29</v>
      </c>
      <c r="F41" s="61" t="n">
        <v>177568457</v>
      </c>
      <c r="G41" s="50"/>
    </row>
    <row r="42" customFormat="false" ht="15" hidden="false" customHeight="false" outlineLevel="0" collapsed="false">
      <c r="A42" s="41"/>
      <c r="B42" s="42" t="s">
        <v>50</v>
      </c>
      <c r="C42" s="43" t="s">
        <v>51</v>
      </c>
      <c r="D42" s="60"/>
      <c r="E42" s="61" t="n">
        <v>18864420.73</v>
      </c>
      <c r="F42" s="61" t="n">
        <v>18424202</v>
      </c>
      <c r="G42" s="50"/>
    </row>
    <row r="43" customFormat="false" ht="15" hidden="false" customHeight="false" outlineLevel="0" collapsed="false">
      <c r="A43" s="41"/>
      <c r="B43" s="42" t="s">
        <v>52</v>
      </c>
      <c r="C43" s="43" t="s">
        <v>53</v>
      </c>
      <c r="D43" s="60"/>
      <c r="E43" s="61" t="n">
        <v>185411692.89</v>
      </c>
      <c r="F43" s="61" t="n">
        <v>213954741</v>
      </c>
      <c r="G43" s="50"/>
    </row>
    <row r="44" customFormat="false" ht="5.25" hidden="false" customHeight="true" outlineLevel="0" collapsed="false">
      <c r="A44" s="41"/>
      <c r="B44" s="42"/>
      <c r="C44" s="43"/>
      <c r="D44" s="60"/>
      <c r="E44" s="45"/>
      <c r="F44" s="45"/>
      <c r="G44" s="50"/>
    </row>
    <row r="45" customFormat="false" ht="15" hidden="false" customHeight="false" outlineLevel="0" collapsed="false">
      <c r="A45" s="41"/>
      <c r="B45" s="42" t="n">
        <v>5.2</v>
      </c>
      <c r="C45" s="43" t="s">
        <v>54</v>
      </c>
      <c r="D45" s="60"/>
      <c r="E45" s="69" t="n">
        <f aca="false">SUM(E46:E48)</f>
        <v>13226675</v>
      </c>
      <c r="F45" s="69" t="n">
        <f aca="false">SUM(F46:F48)</f>
        <v>18977801.22</v>
      </c>
      <c r="G45" s="50"/>
    </row>
    <row r="46" customFormat="false" ht="15" hidden="false" customHeight="false" outlineLevel="0" collapsed="false">
      <c r="A46" s="41"/>
      <c r="B46" s="42" t="s">
        <v>55</v>
      </c>
      <c r="C46" s="43" t="s">
        <v>56</v>
      </c>
      <c r="D46" s="60"/>
      <c r="E46" s="61"/>
      <c r="F46" s="61" t="n">
        <v>18977801.22</v>
      </c>
      <c r="G46" s="50"/>
    </row>
    <row r="47" customFormat="false" ht="15" hidden="false" customHeight="false" outlineLevel="0" collapsed="false">
      <c r="A47" s="41"/>
      <c r="B47" s="42" t="s">
        <v>57</v>
      </c>
      <c r="C47" s="43" t="s">
        <v>58</v>
      </c>
      <c r="D47" s="60"/>
      <c r="E47" s="61" t="n">
        <v>11140000</v>
      </c>
      <c r="F47" s="61" t="n">
        <v>0</v>
      </c>
      <c r="G47" s="50"/>
    </row>
    <row r="48" customFormat="false" ht="15" hidden="false" customHeight="false" outlineLevel="0" collapsed="false">
      <c r="A48" s="41"/>
      <c r="B48" s="42" t="s">
        <v>59</v>
      </c>
      <c r="C48" s="43" t="s">
        <v>60</v>
      </c>
      <c r="D48" s="60" t="s">
        <v>61</v>
      </c>
      <c r="E48" s="61" t="n">
        <v>2086675</v>
      </c>
      <c r="F48" s="61" t="n">
        <v>0</v>
      </c>
      <c r="G48" s="50"/>
    </row>
    <row r="49" customFormat="false" ht="5.25" hidden="false" customHeight="true" outlineLevel="0" collapsed="false">
      <c r="A49" s="41"/>
      <c r="B49" s="42"/>
      <c r="C49" s="43"/>
      <c r="D49" s="60"/>
      <c r="E49" s="45"/>
      <c r="F49" s="45"/>
      <c r="G49" s="50"/>
    </row>
    <row r="50" customFormat="false" ht="15" hidden="false" customHeight="false" outlineLevel="0" collapsed="false">
      <c r="A50" s="41"/>
      <c r="B50" s="47" t="n">
        <v>5.5</v>
      </c>
      <c r="C50" s="67" t="s">
        <v>62</v>
      </c>
      <c r="D50" s="60"/>
      <c r="E50" s="69" t="n">
        <f aca="false">SUM(E51:E53)</f>
        <v>18334202</v>
      </c>
      <c r="F50" s="69" t="n">
        <f aca="false">SUM(F51:F53)</f>
        <v>28252591</v>
      </c>
      <c r="G50" s="50"/>
    </row>
    <row r="51" customFormat="false" ht="15" hidden="false" customHeight="true" outlineLevel="0" collapsed="false">
      <c r="A51" s="41"/>
      <c r="B51" s="42" t="s">
        <v>63</v>
      </c>
      <c r="C51" s="48" t="s">
        <v>64</v>
      </c>
      <c r="D51" s="60"/>
      <c r="E51" s="61" t="n">
        <v>18334202</v>
      </c>
      <c r="F51" s="61" t="n">
        <v>28252591</v>
      </c>
      <c r="G51" s="50"/>
    </row>
    <row r="52" customFormat="false" ht="15" hidden="false" customHeight="false" outlineLevel="0" collapsed="false">
      <c r="A52" s="41"/>
      <c r="B52" s="42" t="s">
        <v>65</v>
      </c>
      <c r="C52" s="43" t="s">
        <v>66</v>
      </c>
      <c r="D52" s="60"/>
      <c r="E52" s="61" t="n">
        <v>0</v>
      </c>
      <c r="F52" s="61" t="n">
        <v>0</v>
      </c>
      <c r="G52" s="50"/>
    </row>
    <row r="53" customFormat="false" ht="15" hidden="false" customHeight="false" outlineLevel="0" collapsed="false">
      <c r="A53" s="41"/>
      <c r="B53" s="42" t="s">
        <v>67</v>
      </c>
      <c r="C53" s="43" t="s">
        <v>68</v>
      </c>
      <c r="D53" s="70"/>
      <c r="E53" s="61" t="n">
        <v>0</v>
      </c>
      <c r="F53" s="61" t="n">
        <v>0</v>
      </c>
      <c r="G53" s="50"/>
    </row>
    <row r="54" customFormat="false" ht="5.25" hidden="false" customHeight="true" outlineLevel="0" collapsed="false">
      <c r="A54" s="41"/>
      <c r="B54" s="41"/>
      <c r="C54" s="48"/>
      <c r="D54" s="70"/>
      <c r="E54" s="71"/>
      <c r="F54" s="71"/>
      <c r="G54" s="50"/>
    </row>
    <row r="55" customFormat="false" ht="15.75" hidden="false" customHeight="false" outlineLevel="0" collapsed="false">
      <c r="A55" s="41"/>
      <c r="B55" s="41"/>
      <c r="C55" s="72" t="s">
        <v>69</v>
      </c>
      <c r="D55" s="73"/>
      <c r="E55" s="64" t="n">
        <f aca="false">+E40+E45+E50</f>
        <v>415276198.91</v>
      </c>
      <c r="F55" s="65" t="n">
        <f aca="false">+F40+F45+F50</f>
        <v>457177792.22</v>
      </c>
      <c r="G55" s="50"/>
    </row>
    <row r="56" customFormat="false" ht="5.25" hidden="false" customHeight="true" outlineLevel="0" collapsed="false">
      <c r="A56" s="41"/>
      <c r="B56" s="41"/>
      <c r="C56" s="48"/>
      <c r="D56" s="56"/>
      <c r="E56" s="45"/>
      <c r="F56" s="45"/>
      <c r="G56" s="50"/>
    </row>
    <row r="57" customFormat="false" ht="15.75" hidden="false" customHeight="false" outlineLevel="0" collapsed="false">
      <c r="A57" s="44"/>
      <c r="B57" s="74" t="s">
        <v>70</v>
      </c>
      <c r="C57" s="75"/>
      <c r="D57" s="76"/>
      <c r="E57" s="77" t="n">
        <f aca="false">+E36-E55</f>
        <v>-19932134.8699999</v>
      </c>
      <c r="F57" s="78" t="n">
        <f aca="false">+F36-F55</f>
        <v>-13627430.22</v>
      </c>
      <c r="G57" s="50"/>
      <c r="I57" s="79"/>
    </row>
    <row r="58" customFormat="false" ht="5.25" hidden="false" customHeight="true" outlineLevel="0" collapsed="false">
      <c r="A58" s="80"/>
      <c r="B58" s="80"/>
      <c r="C58" s="80"/>
      <c r="D58" s="80"/>
      <c r="E58" s="81"/>
      <c r="F58" s="81"/>
      <c r="G58" s="82"/>
    </row>
    <row r="59" s="87" customFormat="true" ht="30" hidden="false" customHeight="true" outlineLevel="0" collapsed="false">
      <c r="A59" s="83"/>
      <c r="B59" s="84" t="s">
        <v>23</v>
      </c>
      <c r="C59" s="85" t="s">
        <v>71</v>
      </c>
      <c r="D59" s="85"/>
      <c r="E59" s="85"/>
      <c r="F59" s="85"/>
      <c r="G59" s="86"/>
    </row>
    <row r="60" s="87" customFormat="true" ht="9" hidden="false" customHeight="true" outlineLevel="0" collapsed="false">
      <c r="A60" s="83"/>
      <c r="B60" s="84" t="s">
        <v>34</v>
      </c>
      <c r="C60" s="88" t="s">
        <v>72</v>
      </c>
      <c r="D60" s="88"/>
      <c r="E60" s="88"/>
      <c r="F60" s="88"/>
      <c r="G60" s="86"/>
    </row>
    <row r="61" s="87" customFormat="true" ht="9" hidden="false" customHeight="true" outlineLevel="0" collapsed="false">
      <c r="A61" s="83"/>
      <c r="B61" s="84" t="s">
        <v>61</v>
      </c>
      <c r="C61" s="88" t="s">
        <v>73</v>
      </c>
      <c r="D61" s="88"/>
      <c r="E61" s="88"/>
      <c r="F61" s="88"/>
      <c r="G61" s="86"/>
    </row>
    <row r="62" s="87" customFormat="true" ht="9" hidden="false" customHeight="false" outlineLevel="0" collapsed="false">
      <c r="A62" s="83"/>
      <c r="B62" s="89"/>
      <c r="C62" s="89"/>
      <c r="D62" s="89"/>
      <c r="E62" s="90"/>
      <c r="F62" s="90"/>
      <c r="G62" s="86"/>
    </row>
    <row r="63" s="94" customFormat="true" ht="12.75" hidden="false" customHeight="false" outlineLevel="0" collapsed="false">
      <c r="A63" s="91"/>
      <c r="B63" s="92" t="s">
        <v>74</v>
      </c>
      <c r="C63" s="91"/>
      <c r="D63" s="91"/>
      <c r="E63" s="93"/>
      <c r="F63" s="93"/>
      <c r="G63" s="91"/>
    </row>
    <row r="64" s="100" customFormat="true" ht="11.25" hidden="false" customHeight="false" outlineLevel="0" collapsed="false">
      <c r="A64" s="95"/>
      <c r="B64" s="96" t="s">
        <v>75</v>
      </c>
      <c r="C64" s="97" t="s">
        <v>76</v>
      </c>
      <c r="D64" s="98"/>
      <c r="E64" s="98"/>
      <c r="F64" s="99"/>
      <c r="G64" s="95"/>
    </row>
    <row r="65" s="95" customFormat="true" ht="6.75" hidden="false" customHeight="true" outlineLevel="0" collapsed="false">
      <c r="B65" s="96"/>
      <c r="C65" s="99"/>
      <c r="D65" s="98"/>
      <c r="E65" s="98"/>
      <c r="F65" s="99"/>
    </row>
    <row r="66" s="100" customFormat="true" ht="11.25" hidden="false" customHeight="false" outlineLevel="0" collapsed="false">
      <c r="A66" s="95"/>
      <c r="B66" s="96" t="s">
        <v>77</v>
      </c>
      <c r="C66" s="97" t="s">
        <v>78</v>
      </c>
      <c r="D66" s="98"/>
      <c r="E66" s="98"/>
      <c r="F66" s="99"/>
      <c r="G66" s="95"/>
    </row>
    <row r="67" s="100" customFormat="true" ht="11.25" hidden="false" customHeight="false" outlineLevel="0" collapsed="false">
      <c r="A67" s="95"/>
      <c r="B67" s="96" t="s">
        <v>79</v>
      </c>
      <c r="C67" s="99"/>
      <c r="D67" s="98"/>
      <c r="E67" s="98"/>
      <c r="F67" s="99"/>
      <c r="G67" s="95"/>
    </row>
    <row r="68" s="100" customFormat="true" ht="11.25" hidden="false" customHeight="false" outlineLevel="0" collapsed="false">
      <c r="A68" s="95"/>
      <c r="B68" s="101"/>
      <c r="C68" s="99"/>
      <c r="D68" s="98"/>
      <c r="E68" s="98"/>
      <c r="F68" s="99"/>
      <c r="G68" s="95"/>
    </row>
    <row r="69" s="100" customFormat="true" ht="11.25" hidden="false" customHeight="false" outlineLevel="0" collapsed="false">
      <c r="A69" s="95"/>
      <c r="B69" s="101"/>
      <c r="C69" s="102"/>
      <c r="D69" s="98"/>
      <c r="E69" s="98"/>
      <c r="F69" s="99"/>
      <c r="G69" s="95"/>
    </row>
    <row r="70" s="107" customFormat="true" ht="11.25" hidden="false" customHeight="false" outlineLevel="0" collapsed="false">
      <c r="A70" s="103"/>
      <c r="B70" s="104"/>
      <c r="C70" s="104"/>
      <c r="D70" s="105"/>
      <c r="E70" s="105"/>
      <c r="F70" s="105"/>
      <c r="G70" s="106"/>
    </row>
    <row r="71" s="113" customFormat="true" ht="12.75" hidden="false" customHeight="false" outlineLevel="0" collapsed="false">
      <c r="A71" s="108"/>
      <c r="B71" s="109" t="s">
        <v>80</v>
      </c>
      <c r="C71" s="110"/>
      <c r="D71" s="110"/>
      <c r="E71" s="93"/>
      <c r="F71" s="111"/>
      <c r="G71" s="112"/>
    </row>
    <row r="72" s="107" customFormat="true" ht="11.25" hidden="false" customHeight="false" outlineLevel="0" collapsed="false">
      <c r="A72" s="103"/>
      <c r="B72" s="96" t="s">
        <v>75</v>
      </c>
      <c r="C72" s="97" t="s">
        <v>81</v>
      </c>
      <c r="D72" s="104"/>
      <c r="E72" s="104"/>
      <c r="F72" s="114"/>
      <c r="G72" s="106"/>
    </row>
    <row r="73" s="107" customFormat="true" ht="6.75" hidden="false" customHeight="true" outlineLevel="0" collapsed="false">
      <c r="A73" s="103"/>
      <c r="B73" s="96"/>
      <c r="C73" s="99"/>
      <c r="D73" s="104"/>
      <c r="E73" s="104"/>
      <c r="F73" s="114"/>
      <c r="G73" s="106"/>
    </row>
    <row r="74" s="107" customFormat="true" ht="11.25" hidden="false" customHeight="false" outlineLevel="0" collapsed="false">
      <c r="A74" s="103"/>
      <c r="B74" s="96" t="s">
        <v>77</v>
      </c>
      <c r="C74" s="97" t="s">
        <v>82</v>
      </c>
      <c r="D74" s="104"/>
      <c r="E74" s="104"/>
      <c r="F74" s="114"/>
      <c r="G74" s="106"/>
    </row>
    <row r="75" s="107" customFormat="true" ht="11.25" hidden="false" customHeight="false" outlineLevel="0" collapsed="false">
      <c r="A75" s="103"/>
      <c r="B75" s="96" t="s">
        <v>79</v>
      </c>
      <c r="C75" s="99"/>
      <c r="D75" s="104"/>
      <c r="E75" s="104"/>
      <c r="F75" s="114"/>
      <c r="G75" s="106"/>
    </row>
    <row r="76" s="107" customFormat="true" ht="11.25" hidden="false" customHeight="false" outlineLevel="0" collapsed="false">
      <c r="A76" s="103"/>
      <c r="B76" s="101"/>
      <c r="C76" s="99"/>
      <c r="D76" s="104"/>
      <c r="E76" s="104"/>
      <c r="F76" s="114"/>
      <c r="G76" s="106"/>
    </row>
    <row r="77" s="107" customFormat="true" ht="11.25" hidden="false" customHeight="false" outlineLevel="0" collapsed="false">
      <c r="A77" s="103"/>
      <c r="B77" s="101"/>
      <c r="C77" s="102"/>
      <c r="D77" s="104"/>
      <c r="E77" s="104"/>
      <c r="F77" s="114"/>
      <c r="G77" s="106"/>
    </row>
    <row r="78" s="107" customFormat="true" ht="11.25" hidden="false" customHeight="false" outlineLevel="0" collapsed="false">
      <c r="A78" s="103"/>
      <c r="B78" s="115"/>
      <c r="C78" s="115"/>
      <c r="D78" s="115"/>
      <c r="E78" s="115"/>
      <c r="F78" s="115"/>
      <c r="G78" s="106"/>
    </row>
  </sheetData>
  <sheetProtection sheet="true" password="dc73" objects="true" scenarios="true"/>
  <mergeCells count="7">
    <mergeCell ref="B2:F2"/>
    <mergeCell ref="B3:F3"/>
    <mergeCell ref="B4:F4"/>
    <mergeCell ref="B5:F5"/>
    <mergeCell ref="C59:F59"/>
    <mergeCell ref="C60:F60"/>
    <mergeCell ref="C61:F61"/>
  </mergeCells>
  <printOptions headings="false" gridLines="false" gridLinesSet="true" horizontalCentered="true" verticalCentered="true"/>
  <pageMargins left="0.39375" right="0.39375" top="0.315277777777778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D561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U8" activeCellId="0" sqref="U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6" width="6.7"/>
    <col collapsed="false" customWidth="true" hidden="false" outlineLevel="0" max="3" min="2" style="117" width="6.7"/>
    <col collapsed="false" customWidth="true" hidden="false" outlineLevel="0" max="4" min="4" style="118" width="2.28"/>
    <col collapsed="false" customWidth="true" hidden="false" outlineLevel="0" max="5" min="5" style="119" width="2.28"/>
    <col collapsed="false" customWidth="true" hidden="false" outlineLevel="0" max="10" min="6" style="120" width="2.28"/>
    <col collapsed="false" customWidth="true" hidden="false" outlineLevel="0" max="11" min="11" style="121" width="44.13"/>
    <col collapsed="false" customWidth="true" hidden="false" outlineLevel="0" max="18" min="12" style="122" width="4.28"/>
    <col collapsed="false" customWidth="true" hidden="false" outlineLevel="0" max="19" min="19" style="122" width="4.41"/>
    <col collapsed="false" customWidth="true" hidden="false" outlineLevel="0" max="20" min="20" style="122" width="4.14"/>
    <col collapsed="false" customWidth="true" hidden="false" outlineLevel="0" max="21" min="21" style="122" width="13.99"/>
    <col collapsed="false" customWidth="true" hidden="false" outlineLevel="0" max="22" min="22" style="122" width="49.13"/>
    <col collapsed="false" customWidth="true" hidden="false" outlineLevel="0" max="23" min="23" style="123" width="4.7"/>
    <col collapsed="false" customWidth="true" hidden="false" outlineLevel="0" max="24" min="24" style="117" width="4.7"/>
    <col collapsed="false" customWidth="true" hidden="false" outlineLevel="0" max="25" min="25" style="124" width="4.14"/>
    <col collapsed="false" customWidth="true" hidden="false" outlineLevel="0" max="26" min="26" style="122" width="5.71"/>
    <col collapsed="false" customWidth="true" hidden="false" outlineLevel="0" max="27" min="27" style="123" width="3.56"/>
    <col collapsed="false" customWidth="true" hidden="false" outlineLevel="0" max="28" min="28" style="117" width="2.99"/>
    <col collapsed="false" customWidth="true" hidden="false" outlineLevel="0" max="29" min="29" style="122" width="59.99"/>
    <col collapsed="false" customWidth="true" hidden="false" outlineLevel="0" max="30" min="30" style="122" width="11.13"/>
    <col collapsed="false" customWidth="false" hidden="false" outlineLevel="0" max="257" min="31" style="122" width="11.42"/>
  </cols>
  <sheetData>
    <row r="1" customFormat="false" ht="12" hidden="false" customHeight="false" outlineLevel="0" collapsed="false">
      <c r="A1" s="125" t="s">
        <v>83</v>
      </c>
      <c r="B1" s="126"/>
      <c r="C1" s="127"/>
      <c r="D1" s="128"/>
      <c r="E1" s="129"/>
      <c r="F1" s="130"/>
      <c r="G1" s="130"/>
      <c r="H1" s="130"/>
      <c r="I1" s="130"/>
      <c r="J1" s="130"/>
      <c r="K1" s="131" t="s">
        <v>84</v>
      </c>
      <c r="L1" s="132" t="n">
        <v>1</v>
      </c>
      <c r="M1" s="132" t="n">
        <v>1</v>
      </c>
      <c r="N1" s="132" t="n">
        <v>1</v>
      </c>
      <c r="O1" s="132" t="n">
        <v>1</v>
      </c>
      <c r="P1" s="132" t="n">
        <v>1</v>
      </c>
      <c r="Q1" s="132" t="n">
        <v>1</v>
      </c>
      <c r="R1" s="132" t="n">
        <v>1</v>
      </c>
      <c r="S1" s="133"/>
      <c r="T1" s="133"/>
      <c r="U1" s="133" t="s">
        <v>85</v>
      </c>
      <c r="V1" s="133"/>
      <c r="W1" s="134"/>
      <c r="X1" s="135"/>
      <c r="Y1" s="136"/>
      <c r="Z1" s="133"/>
      <c r="AA1" s="135"/>
      <c r="AB1" s="135"/>
      <c r="AC1" s="133"/>
    </row>
    <row r="2" customFormat="false" ht="12" hidden="false" customHeight="false" outlineLevel="0" collapsed="false">
      <c r="A2" s="134"/>
      <c r="B2" s="135"/>
      <c r="C2" s="136"/>
      <c r="D2" s="137"/>
      <c r="E2" s="138"/>
      <c r="F2" s="139"/>
      <c r="G2" s="140"/>
      <c r="H2" s="141" t="s">
        <v>86</v>
      </c>
      <c r="I2" s="141" t="s">
        <v>87</v>
      </c>
      <c r="J2" s="142" t="s">
        <v>88</v>
      </c>
      <c r="K2" s="143"/>
      <c r="L2" s="132" t="s">
        <v>89</v>
      </c>
      <c r="M2" s="132" t="n">
        <v>50</v>
      </c>
      <c r="N2" s="132" t="n">
        <v>50</v>
      </c>
      <c r="O2" s="132" t="n">
        <v>50</v>
      </c>
      <c r="P2" s="132" t="n">
        <v>50</v>
      </c>
      <c r="Q2" s="132" t="n">
        <v>50</v>
      </c>
      <c r="R2" s="132" t="n">
        <v>50</v>
      </c>
      <c r="S2" s="134"/>
      <c r="T2" s="133"/>
      <c r="U2" s="133"/>
      <c r="V2" s="133"/>
      <c r="W2" s="134"/>
      <c r="X2" s="135"/>
      <c r="Y2" s="136"/>
      <c r="Z2" s="133" t="s">
        <v>89</v>
      </c>
      <c r="AA2" s="135"/>
      <c r="AB2" s="135"/>
      <c r="AC2" s="133"/>
    </row>
    <row r="3" s="151" customFormat="true" ht="13.5" hidden="false" customHeight="true" outlineLevel="0" collapsed="false">
      <c r="A3" s="144"/>
      <c r="B3" s="145"/>
      <c r="C3" s="146"/>
      <c r="D3" s="147" t="s">
        <v>90</v>
      </c>
      <c r="E3" s="147"/>
      <c r="F3" s="147"/>
      <c r="G3" s="147"/>
      <c r="H3" s="147"/>
      <c r="I3" s="147"/>
      <c r="J3" s="147"/>
      <c r="K3" s="147"/>
      <c r="L3" s="148" t="s">
        <v>91</v>
      </c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9" t="s">
        <v>92</v>
      </c>
      <c r="X3" s="149"/>
      <c r="Y3" s="149"/>
      <c r="Z3" s="150" t="s">
        <v>93</v>
      </c>
      <c r="AA3" s="148" t="s">
        <v>94</v>
      </c>
      <c r="AB3" s="148"/>
      <c r="AC3" s="150"/>
    </row>
    <row r="4" customFormat="false" ht="77.25" hidden="false" customHeight="true" outlineLevel="0" collapsed="false">
      <c r="A4" s="152" t="s">
        <v>95</v>
      </c>
      <c r="B4" s="152" t="s">
        <v>96</v>
      </c>
      <c r="C4" s="152" t="s">
        <v>96</v>
      </c>
      <c r="D4" s="153" t="s">
        <v>97</v>
      </c>
      <c r="E4" s="153"/>
      <c r="F4" s="153"/>
      <c r="G4" s="153"/>
      <c r="H4" s="153"/>
      <c r="I4" s="153"/>
      <c r="J4" s="153"/>
      <c r="K4" s="153"/>
      <c r="L4" s="152" t="s">
        <v>98</v>
      </c>
      <c r="M4" s="152"/>
      <c r="N4" s="152"/>
      <c r="O4" s="152"/>
      <c r="P4" s="152"/>
      <c r="Q4" s="152"/>
      <c r="R4" s="152"/>
      <c r="S4" s="154" t="s">
        <v>99</v>
      </c>
      <c r="T4" s="155" t="s">
        <v>100</v>
      </c>
      <c r="U4" s="156"/>
      <c r="V4" s="157"/>
      <c r="W4" s="154" t="s">
        <v>101</v>
      </c>
      <c r="X4" s="154" t="s">
        <v>102</v>
      </c>
      <c r="Y4" s="154" t="s">
        <v>103</v>
      </c>
      <c r="Z4" s="155" t="s">
        <v>104</v>
      </c>
      <c r="AA4" s="154" t="s">
        <v>105</v>
      </c>
      <c r="AB4" s="158" t="s">
        <v>106</v>
      </c>
      <c r="AC4" s="159" t="s">
        <v>107</v>
      </c>
      <c r="AD4" s="122" t="s">
        <v>108</v>
      </c>
    </row>
    <row r="5" s="151" customFormat="true" ht="16.5" hidden="false" customHeight="true" outlineLevel="0" collapsed="false">
      <c r="A5" s="160" t="n">
        <f aca="false">+A58</f>
        <v>52</v>
      </c>
      <c r="B5" s="161"/>
      <c r="C5" s="161"/>
      <c r="D5" s="162" t="n">
        <v>1</v>
      </c>
      <c r="E5" s="162" t="n">
        <v>2</v>
      </c>
      <c r="F5" s="162" t="n">
        <v>3</v>
      </c>
      <c r="G5" s="162" t="n">
        <v>4</v>
      </c>
      <c r="H5" s="162" t="n">
        <v>5</v>
      </c>
      <c r="I5" s="162" t="n">
        <v>6</v>
      </c>
      <c r="J5" s="162" t="n">
        <v>7</v>
      </c>
      <c r="K5" s="163" t="n">
        <v>8</v>
      </c>
      <c r="L5" s="164" t="n">
        <v>1</v>
      </c>
      <c r="M5" s="164" t="n">
        <v>2</v>
      </c>
      <c r="N5" s="164" t="n">
        <v>3</v>
      </c>
      <c r="O5" s="164" t="n">
        <v>4</v>
      </c>
      <c r="P5" s="164" t="n">
        <v>5</v>
      </c>
      <c r="Q5" s="164" t="n">
        <v>6</v>
      </c>
      <c r="R5" s="164" t="n">
        <v>7</v>
      </c>
      <c r="S5" s="165"/>
      <c r="T5" s="165"/>
      <c r="U5" s="164" t="s">
        <v>109</v>
      </c>
      <c r="V5" s="164"/>
      <c r="W5" s="166" t="n">
        <f aca="false">+W6+X6+Y6</f>
        <v>52</v>
      </c>
      <c r="X5" s="166" t="n">
        <f aca="false">+W5-A5</f>
        <v>0</v>
      </c>
      <c r="Y5" s="164"/>
      <c r="Z5" s="147"/>
      <c r="AA5" s="137"/>
      <c r="AB5" s="167"/>
      <c r="AC5" s="147"/>
    </row>
    <row r="6" customFormat="false" ht="30.75" hidden="false" customHeight="true" outlineLevel="0" collapsed="false">
      <c r="A6" s="168" t="n">
        <f aca="false">SUM(D6:K6)</f>
        <v>52</v>
      </c>
      <c r="B6" s="169"/>
      <c r="C6" s="169"/>
      <c r="D6" s="170" t="n">
        <f aca="false">$A$58-COUNTBLANK(D7:D58)</f>
        <v>1</v>
      </c>
      <c r="E6" s="170" t="n">
        <f aca="false">$A$58-COUNTBLANK(E7:E58)</f>
        <v>3</v>
      </c>
      <c r="F6" s="170" t="n">
        <f aca="false">$A$58-COUNTBLANK(F7:F58)</f>
        <v>7</v>
      </c>
      <c r="G6" s="170" t="n">
        <f aca="false">$A$58-COUNTBLANK(G7:G58)</f>
        <v>32</v>
      </c>
      <c r="H6" s="170" t="n">
        <f aca="false">$A$58-COUNTBLANK(H7:H58)</f>
        <v>9</v>
      </c>
      <c r="I6" s="170" t="n">
        <f aca="false">$A$58-COUNTBLANK(I7:I58)</f>
        <v>0</v>
      </c>
      <c r="J6" s="170" t="n">
        <f aca="false">$A$58-COUNTBLANK(J7:J58)</f>
        <v>0</v>
      </c>
      <c r="K6" s="170" t="n">
        <f aca="false">$A$58-COUNTBLANK(K7:K58)</f>
        <v>0</v>
      </c>
      <c r="L6" s="171"/>
      <c r="M6" s="171"/>
      <c r="N6" s="171"/>
      <c r="O6" s="171"/>
      <c r="P6" s="171"/>
      <c r="Q6" s="171"/>
      <c r="R6" s="171"/>
      <c r="S6" s="172" t="n">
        <f aca="false">$A58-COUNTBLANK(S7:S58)</f>
        <v>52</v>
      </c>
      <c r="T6" s="172" t="n">
        <f aca="false">$A58-COUNTBLANK(T7:T58)</f>
        <v>4</v>
      </c>
      <c r="U6" s="173"/>
      <c r="V6" s="171"/>
      <c r="W6" s="174" t="n">
        <f aca="false">$A58-COUNTBLANK(W7:W58)</f>
        <v>0</v>
      </c>
      <c r="X6" s="174" t="n">
        <f aca="false">$A58-COUNTBLANK(X7:X58)</f>
        <v>51</v>
      </c>
      <c r="Y6" s="174" t="n">
        <f aca="false">$A58-COUNTBLANK(Y7:Y58)</f>
        <v>1</v>
      </c>
      <c r="Z6" s="174" t="n">
        <f aca="false">$A58-COUNTBLANK(Z7:Z58)</f>
        <v>51</v>
      </c>
      <c r="AA6" s="174" t="n">
        <f aca="false">$A58-COUNTBLANK(AA7:AA58)</f>
        <v>48</v>
      </c>
      <c r="AB6" s="175" t="n">
        <f aca="false">$A58-COUNTBLANK(AB7:AB58)</f>
        <v>33</v>
      </c>
      <c r="AC6" s="170"/>
    </row>
    <row r="7" customFormat="false" ht="12" hidden="false" customHeight="true" outlineLevel="0" collapsed="false">
      <c r="A7" s="176" t="n">
        <v>1</v>
      </c>
      <c r="B7" s="176" t="n">
        <v>10</v>
      </c>
      <c r="C7" s="176" t="n">
        <v>10</v>
      </c>
      <c r="D7" s="177" t="s">
        <v>110</v>
      </c>
      <c r="E7" s="178"/>
      <c r="F7" s="178"/>
      <c r="G7" s="178"/>
      <c r="H7" s="178"/>
      <c r="I7" s="178"/>
      <c r="J7" s="178"/>
      <c r="K7" s="179"/>
      <c r="L7" s="176" t="n">
        <v>3</v>
      </c>
      <c r="M7" s="176" t="n">
        <v>0</v>
      </c>
      <c r="N7" s="176" t="n">
        <v>0</v>
      </c>
      <c r="O7" s="176" t="n">
        <v>0</v>
      </c>
      <c r="P7" s="176" t="n">
        <v>0</v>
      </c>
      <c r="Q7" s="176" t="n">
        <v>0</v>
      </c>
      <c r="R7" s="176" t="n">
        <v>0</v>
      </c>
      <c r="S7" s="176" t="n">
        <f aca="false">+IF(M7=0,L$5,IF(N7=0,M$5,IF(O7=0,N$5,IF(P7=0,O$5,IF(Q7=0,P$5,IF(R7=0,Q$5,R$5))))))</f>
        <v>1</v>
      </c>
      <c r="T7" s="180"/>
      <c r="U7" s="181" t="str">
        <f aca="false">+CONCATENATE(L7,U$1,M7,U$1,N7,U$1,O7,U$1,P7,U$1,Q7,U$1,R7)</f>
        <v>3,0,0,0,0,0,0</v>
      </c>
      <c r="V7" s="182" t="str">
        <f aca="false">IF(ISBLANK(D7),IF(ISBLANK(E7),IF(ISBLANK(F7),IF(ISBLANK(G7),IF(ISBLANK(H7),IF(ISBLANK(I7),IF(ISBLANK(J7),8,T(J7)),T(I7)),T(H7)),T(G7)),T(F7)),T(E7)),T(D7))</f>
        <v>EA_1073 Estado de Actividades</v>
      </c>
      <c r="W7" s="180"/>
      <c r="X7" s="181"/>
      <c r="Y7" s="181" t="n">
        <v>1</v>
      </c>
      <c r="Z7" s="180"/>
      <c r="AA7" s="180"/>
      <c r="AB7" s="183"/>
      <c r="AC7" s="179"/>
    </row>
    <row r="8" customFormat="false" ht="12" hidden="false" customHeight="true" outlineLevel="0" collapsed="false">
      <c r="A8" s="184" t="n">
        <f aca="false">+A7+1</f>
        <v>2</v>
      </c>
      <c r="B8" s="184" t="n">
        <f aca="false">+B7+10</f>
        <v>20</v>
      </c>
      <c r="C8" s="184" t="n">
        <f aca="false">+C7+10</f>
        <v>20</v>
      </c>
      <c r="D8" s="185"/>
      <c r="E8" s="186" t="s">
        <v>10</v>
      </c>
      <c r="F8" s="187"/>
      <c r="G8" s="187"/>
      <c r="H8" s="188"/>
      <c r="I8" s="187"/>
      <c r="J8" s="187"/>
      <c r="K8" s="189"/>
      <c r="L8" s="184" t="n">
        <f aca="false">+IF(ISBLANK(D8),L7,L7+L$1)</f>
        <v>3</v>
      </c>
      <c r="M8" s="184" t="n">
        <f aca="false">+IF(AND(ISBLANK(E8),L8&lt;&gt;L7),0,IF(AND(ISBLANK(E8),L8=L7),M7,IF($T8=1,M$2,M7+M$1)))</f>
        <v>1</v>
      </c>
      <c r="N8" s="184" t="n">
        <f aca="false">+IF(AND(ISBLANK(F8),M8&lt;&gt;M7),0,IF(AND(ISBLANK(F8),M8=M7),N7,IF($T8=1,N$2,N7+N$1)))</f>
        <v>0</v>
      </c>
      <c r="O8" s="184" t="n">
        <f aca="false">+IF(AND(ISBLANK(G8),N8&lt;&gt;N7),0,IF(AND(ISBLANK(G8),N8=N7),O7,IF($T8=1,O$2,O7+O$1)))</f>
        <v>0</v>
      </c>
      <c r="P8" s="184" t="n">
        <f aca="false">+IF(AND(ISBLANK(H8),O8&lt;&gt;O7),0,IF(AND(ISBLANK(H8),O8=O7),P7,IF($T8=1,P$2,P7+P$1)))</f>
        <v>0</v>
      </c>
      <c r="Q8" s="184" t="n">
        <f aca="false">+IF(AND(ISBLANK(I8),P8&lt;&gt;P7),0,IF(AND(ISBLANK(I8),P8=P7),Q7,IF($T8=1,Q$2,Q7+Q$1)))</f>
        <v>0</v>
      </c>
      <c r="R8" s="184" t="n">
        <f aca="false">+IF(AND(ISBLANK(J8),Q8&lt;&gt;Q7),0,IF(AND(ISBLANK(J8),Q8=Q7),R7,IF($T8=1,R$2,R7+R$1)))</f>
        <v>0</v>
      </c>
      <c r="S8" s="184" t="n">
        <f aca="false">+IF(M8=0,L$5,IF(N8=0,M$5,IF(O8=0,N$5,IF(P8=0,O$5,IF(Q8=0,P$5,IF(R8=0,Q$5,R$5))))))</f>
        <v>2</v>
      </c>
      <c r="T8" s="184"/>
      <c r="U8" s="184" t="str">
        <f aca="false">+CONCATENATE(L8,U$1,M8,U$1,N8,U$1,O8,U$1,P8,U$1,Q8,U$1,R8)</f>
        <v>3,1,0,0,0,0,0</v>
      </c>
      <c r="V8" s="190" t="str">
        <f aca="false">IF(ISBLANK(E8),IF(ISBLANK(F8),IF(ISBLANK(G8),IF(ISBLANK(H8),IF(ISBLANK(I8),IF(ISBLANK(J8),IF(ISBLANK(#REF!),8,T(#REF!)),T(J8)),T(I8)),T(H8)),T(G8)),T(F8)),T(E8))</f>
        <v>INGRESOS Y OTROS BENEFICIOS</v>
      </c>
      <c r="W8" s="184"/>
      <c r="X8" s="184" t="s">
        <v>111</v>
      </c>
      <c r="Y8" s="184"/>
      <c r="Z8" s="184" t="n">
        <v>0</v>
      </c>
      <c r="AA8" s="184" t="n">
        <v>1</v>
      </c>
      <c r="AB8" s="191" t="n">
        <v>1</v>
      </c>
      <c r="AC8" s="189" t="str">
        <f aca="false">+CONCATENATE(U9," + ",U19," + ",U25)</f>
        <v>3,1,1,0,0,0,0 + 3,1,2,0,0,0,0 + 3,1,50,0,0,0,0</v>
      </c>
      <c r="AD8" s="122" t="e">
        <f aca="false">+AD9+AD19+AD25</f>
        <v>#VALUE!</v>
      </c>
    </row>
    <row r="9" customFormat="false" ht="12" hidden="false" customHeight="true" outlineLevel="0" collapsed="false">
      <c r="A9" s="184" t="n">
        <f aca="false">+A8+1</f>
        <v>3</v>
      </c>
      <c r="B9" s="184" t="n">
        <f aca="false">+B8+10</f>
        <v>30</v>
      </c>
      <c r="C9" s="184" t="n">
        <f aca="false">+C8+10</f>
        <v>30</v>
      </c>
      <c r="D9" s="192"/>
      <c r="E9" s="186"/>
      <c r="F9" s="187" t="s">
        <v>11</v>
      </c>
      <c r="G9" s="187"/>
      <c r="H9" s="187"/>
      <c r="I9" s="187"/>
      <c r="J9" s="187"/>
      <c r="K9" s="189"/>
      <c r="L9" s="184" t="n">
        <f aca="false">+IF(ISBLANK(D9),L8,L8+L$1)</f>
        <v>3</v>
      </c>
      <c r="M9" s="184" t="n">
        <f aca="false">+IF(AND(ISBLANK(E9),L9&lt;&gt;L8),0,IF(AND(ISBLANK(E9),L9=L8),M8,IF($T9=1,M$2,M8+M$1)))</f>
        <v>1</v>
      </c>
      <c r="N9" s="184" t="n">
        <f aca="false">+IF(AND(ISBLANK(F9),M9&lt;&gt;M8),0,IF(AND(ISBLANK(F9),M9=M8),N8,IF($T9=1,N$2,N8+N$1)))</f>
        <v>1</v>
      </c>
      <c r="O9" s="184" t="n">
        <f aca="false">+IF(AND(ISBLANK(G9),N9&lt;&gt;N8),0,IF(AND(ISBLANK(G9),N9=N8),O8,IF($T9=1,O$2,O8+O$1)))</f>
        <v>0</v>
      </c>
      <c r="P9" s="184" t="n">
        <f aca="false">+IF(AND(ISBLANK(H9),O9&lt;&gt;O8),0,IF(AND(ISBLANK(H9),O9=O8),P8,IF($T9=1,P$2,P8+P$1)))</f>
        <v>0</v>
      </c>
      <c r="Q9" s="184" t="n">
        <f aca="false">+IF(AND(ISBLANK(I9),P9&lt;&gt;P8),0,IF(AND(ISBLANK(I9),P9=P8),Q8,IF($T9=1,Q$2,Q8+Q$1)))</f>
        <v>0</v>
      </c>
      <c r="R9" s="184" t="n">
        <f aca="false">+IF(AND(ISBLANK(J9),Q9&lt;&gt;Q8),0,IF(AND(ISBLANK(J9),Q9=Q8),R8,IF($T9=1,R$2,R8+R$1)))</f>
        <v>0</v>
      </c>
      <c r="S9" s="184" t="n">
        <f aca="false">+IF(M9=0,L$5,IF(N9=0,M$5,IF(O9=0,N$5,IF(P9=0,O$5,IF(Q9=0,P$5,IF(R9=0,Q$5,R$5))))))</f>
        <v>3</v>
      </c>
      <c r="T9" s="184"/>
      <c r="U9" s="184" t="str">
        <f aca="false">+CONCATENATE(L9,U$1,M9,U$1,N9,U$1,O9,U$1,P9,U$1,Q9,U$1,R9)</f>
        <v>3,1,1,0,0,0,0</v>
      </c>
      <c r="V9" s="190" t="str">
        <f aca="false">IF(ISBLANK(E9),IF(ISBLANK(F9),IF(ISBLANK(G9),IF(ISBLANK(H9),IF(ISBLANK(I9),IF(ISBLANK(J9),IF(ISBLANK(#REF!),8,T(#REF!)),T(J9)),T(I9)),T(H9)),T(G9)),T(F9)),T(E9))</f>
        <v>INGRESOS DE GESTIÓN</v>
      </c>
      <c r="W9" s="184"/>
      <c r="X9" s="184" t="s">
        <v>111</v>
      </c>
      <c r="Y9" s="184"/>
      <c r="Z9" s="184" t="n">
        <v>0</v>
      </c>
      <c r="AA9" s="184" t="n">
        <v>1</v>
      </c>
      <c r="AB9" s="191" t="n">
        <v>1</v>
      </c>
      <c r="AC9" s="189" t="str">
        <f aca="false">+CONCATENATE(U11," + ",U16)</f>
        <v>3,1,1,2,0,0,0 + 3,1,1,7,0,0,0</v>
      </c>
      <c r="AD9" s="122" t="e">
        <f aca="false">+AD10+AD11+AD12+AD13+AD14+AD15+AD16</f>
        <v>#VALUE!</v>
      </c>
    </row>
    <row r="10" s="200" customFormat="true" ht="12" hidden="false" customHeight="true" outlineLevel="0" collapsed="false">
      <c r="A10" s="193" t="n">
        <f aca="false">+A9+1</f>
        <v>4</v>
      </c>
      <c r="B10" s="193" t="n">
        <f aca="false">+B9+10</f>
        <v>40</v>
      </c>
      <c r="C10" s="193" t="n">
        <f aca="false">+C9+10</f>
        <v>40</v>
      </c>
      <c r="D10" s="194"/>
      <c r="E10" s="195"/>
      <c r="F10" s="196"/>
      <c r="G10" s="196" t="s">
        <v>112</v>
      </c>
      <c r="H10" s="196"/>
      <c r="I10" s="196"/>
      <c r="J10" s="196"/>
      <c r="K10" s="197"/>
      <c r="L10" s="193" t="n">
        <f aca="false">+IF(ISBLANK(D10),L9,L9+L$1)</f>
        <v>3</v>
      </c>
      <c r="M10" s="193" t="n">
        <f aca="false">+IF(AND(ISBLANK(E10),L10&lt;&gt;L9),0,IF(AND(ISBLANK(E10),L10=L9),M9,IF($T10=1,M$2,M9+M$1)))</f>
        <v>1</v>
      </c>
      <c r="N10" s="193" t="n">
        <f aca="false">+IF(AND(ISBLANK(F10),M10&lt;&gt;M9),0,IF(AND(ISBLANK(F10),M10=M9),N9,IF($T10=1,N$2,N9+N$1)))</f>
        <v>1</v>
      </c>
      <c r="O10" s="193" t="n">
        <f aca="false">+IF(AND(ISBLANK(G10),N10&lt;&gt;N9),0,IF(AND(ISBLANK(G10),N10=N9),O9,IF($T10=1,O$2,O9+O$1)))</f>
        <v>1</v>
      </c>
      <c r="P10" s="193" t="n">
        <f aca="false">+IF(AND(ISBLANK(H10),O10&lt;&gt;O9),0,IF(AND(ISBLANK(H10),O10=O9),P9,IF($T10=1,P$2,P9+P$1)))</f>
        <v>0</v>
      </c>
      <c r="Q10" s="193" t="n">
        <f aca="false">+IF(AND(ISBLANK(I10),P10&lt;&gt;P9),0,IF(AND(ISBLANK(I10),P10=P9),Q9,IF($T10=1,Q$2,Q9+Q$1)))</f>
        <v>0</v>
      </c>
      <c r="R10" s="193" t="n">
        <f aca="false">+IF(AND(ISBLANK(J10),Q10&lt;&gt;Q9),0,IF(AND(ISBLANK(J10),Q10=Q9),R9,IF($T10=1,R$2,R9+R$1)))</f>
        <v>0</v>
      </c>
      <c r="S10" s="193" t="n">
        <f aca="false">+IF(M10=0,L$5,IF(N10=0,M$5,IF(O10=0,N$5,IF(P10=0,O$5,IF(Q10=0,P$5,IF(R10=0,Q$5,R$5))))))</f>
        <v>4</v>
      </c>
      <c r="T10" s="193"/>
      <c r="U10" s="193" t="str">
        <f aca="false">+CONCATENATE(L10,U$1,M10,U$1,N10,U$1,O10,U$1,P10,U$1,Q10,U$1,R10)</f>
        <v>3,1,1,1,0,0,0</v>
      </c>
      <c r="V10" s="198" t="str">
        <f aca="false">IF(ISBLANK(E10),IF(ISBLANK(F10),IF(ISBLANK(G10),IF(ISBLANK(H10),IF(ISBLANK(I10),IF(ISBLANK(J10),IF(ISBLANK(#REF!),8,T(#REF!)),T(J10)),T(I10)),T(H10)),T(G10)),T(F10)),T(E10))</f>
        <v>Impuestos</v>
      </c>
      <c r="W10" s="193"/>
      <c r="X10" s="193" t="s">
        <v>111</v>
      </c>
      <c r="Y10" s="193"/>
      <c r="Z10" s="193" t="n">
        <v>0</v>
      </c>
      <c r="AA10" s="193" t="n">
        <v>1</v>
      </c>
      <c r="AB10" s="199"/>
      <c r="AC10" s="197" t="str">
        <f aca="false">+CONCATENATE(U10)</f>
        <v>3,1,1,1,0,0,0</v>
      </c>
      <c r="AD10" s="200" t="str">
        <f aca="false">+AC10</f>
        <v>3,1,1,1,0,0,0</v>
      </c>
    </row>
    <row r="11" customFormat="false" ht="12" hidden="false" customHeight="true" outlineLevel="0" collapsed="false">
      <c r="A11" s="201" t="n">
        <f aca="false">+A10+1</f>
        <v>5</v>
      </c>
      <c r="B11" s="201" t="n">
        <f aca="false">+B10+10</f>
        <v>50</v>
      </c>
      <c r="C11" s="201" t="n">
        <f aca="false">+C10+10</f>
        <v>50</v>
      </c>
      <c r="D11" s="202"/>
      <c r="E11" s="203"/>
      <c r="F11" s="204"/>
      <c r="G11" s="204" t="s">
        <v>13</v>
      </c>
      <c r="H11" s="204"/>
      <c r="I11" s="204"/>
      <c r="J11" s="204"/>
      <c r="K11" s="205"/>
      <c r="L11" s="201" t="n">
        <f aca="false">+IF(ISBLANK(D11),L10,L10+L$1)</f>
        <v>3</v>
      </c>
      <c r="M11" s="201" t="n">
        <f aca="false">+IF(AND(ISBLANK(E11),L11&lt;&gt;L10),0,IF(AND(ISBLANK(E11),L11=L10),M10,IF($T11=1,M$2,M10+M$1)))</f>
        <v>1</v>
      </c>
      <c r="N11" s="201" t="n">
        <f aca="false">+IF(AND(ISBLANK(F11),M11&lt;&gt;M10),0,IF(AND(ISBLANK(F11),M11=M10),N10,IF($T11=1,N$2,N10+N$1)))</f>
        <v>1</v>
      </c>
      <c r="O11" s="201" t="n">
        <f aca="false">+IF(AND(ISBLANK(G11),N11&lt;&gt;N10),0,IF(AND(ISBLANK(G11),N11=N10),O10,IF($T11=1,O$2,O10+O$1)))</f>
        <v>2</v>
      </c>
      <c r="P11" s="201" t="n">
        <f aca="false">+IF(AND(ISBLANK(H11),O11&lt;&gt;O10),0,IF(AND(ISBLANK(H11),O11=O10),P10,IF($T11=1,P$2,P10+P$1)))</f>
        <v>0</v>
      </c>
      <c r="Q11" s="201" t="n">
        <f aca="false">+IF(AND(ISBLANK(I11),P11&lt;&gt;P10),0,IF(AND(ISBLANK(I11),P11=P10),Q10,IF($T11=1,Q$2,Q10+Q$1)))</f>
        <v>0</v>
      </c>
      <c r="R11" s="201" t="n">
        <f aca="false">+IF(AND(ISBLANK(J11),Q11&lt;&gt;Q10),0,IF(AND(ISBLANK(J11),Q11=Q10),R10,IF($T11=1,R$2,R10+R$1)))</f>
        <v>0</v>
      </c>
      <c r="S11" s="201" t="n">
        <f aca="false">+IF(M11=0,L$5,IF(N11=0,M$5,IF(O11=0,N$5,IF(P11=0,O$5,IF(Q11=0,P$5,IF(R11=0,Q$5,R$5))))))</f>
        <v>4</v>
      </c>
      <c r="T11" s="201"/>
      <c r="U11" s="201" t="str">
        <f aca="false">+CONCATENATE(L11,U$1,M11,U$1,N11,U$1,O11,U$1,P11,U$1,Q11,U$1,R11)</f>
        <v>3,1,1,2,0,0,0</v>
      </c>
      <c r="V11" s="206" t="str">
        <f aca="false">IF(ISBLANK(E11),IF(ISBLANK(F11),IF(ISBLANK(G11),IF(ISBLANK(H11),IF(ISBLANK(I11),IF(ISBLANK(J11),IF(ISBLANK(#REF!),8,T(#REF!)),T(J11)),T(I11)),T(H11)),T(G11)),T(F11)),T(E11))</f>
        <v>Cuotas y Aportaciones de Seguridad Social</v>
      </c>
      <c r="W11" s="201"/>
      <c r="X11" s="201" t="s">
        <v>111</v>
      </c>
      <c r="Y11" s="201"/>
      <c r="Z11" s="201" t="n">
        <v>0</v>
      </c>
      <c r="AA11" s="201" t="n">
        <v>1</v>
      </c>
      <c r="AB11" s="207" t="n">
        <v>1</v>
      </c>
      <c r="AC11" s="205" t="str">
        <f aca="false">+CONCATENATE(U11)</f>
        <v>3,1,1,2,0,0,0</v>
      </c>
      <c r="AD11" s="122" t="str">
        <f aca="false">+AC11</f>
        <v>3,1,1,2,0,0,0</v>
      </c>
    </row>
    <row r="12" s="200" customFormat="true" ht="12" hidden="false" customHeight="true" outlineLevel="0" collapsed="false">
      <c r="A12" s="193" t="n">
        <f aca="false">+A11+1</f>
        <v>6</v>
      </c>
      <c r="B12" s="193" t="n">
        <f aca="false">+B11+10</f>
        <v>60</v>
      </c>
      <c r="C12" s="193" t="n">
        <f aca="false">+C11+10</f>
        <v>60</v>
      </c>
      <c r="D12" s="194"/>
      <c r="E12" s="195"/>
      <c r="F12" s="196"/>
      <c r="G12" s="196" t="s">
        <v>113</v>
      </c>
      <c r="H12" s="196"/>
      <c r="I12" s="196"/>
      <c r="J12" s="196"/>
      <c r="K12" s="197"/>
      <c r="L12" s="193" t="n">
        <f aca="false">+IF(ISBLANK(D12),L11,L11+L$1)</f>
        <v>3</v>
      </c>
      <c r="M12" s="193" t="n">
        <f aca="false">+IF(AND(ISBLANK(E12),L12&lt;&gt;L11),0,IF(AND(ISBLANK(E12),L12=L11),M11,IF($T12=1,M$2,M11+M$1)))</f>
        <v>1</v>
      </c>
      <c r="N12" s="193" t="n">
        <f aca="false">+IF(AND(ISBLANK(F12),M12&lt;&gt;M11),0,IF(AND(ISBLANK(F12),M12=M11),N11,IF($T12=1,N$2,N11+N$1)))</f>
        <v>1</v>
      </c>
      <c r="O12" s="193" t="n">
        <f aca="false">+IF(AND(ISBLANK(G12),N12&lt;&gt;N11),0,IF(AND(ISBLANK(G12),N12=N11),O11,IF($T12=1,O$2,O11+O$1)))</f>
        <v>3</v>
      </c>
      <c r="P12" s="193" t="n">
        <f aca="false">+IF(AND(ISBLANK(H12),O12&lt;&gt;O11),0,IF(AND(ISBLANK(H12),O12=O11),P11,IF($T12=1,P$2,P11+P$1)))</f>
        <v>0</v>
      </c>
      <c r="Q12" s="193" t="n">
        <f aca="false">+IF(AND(ISBLANK(I12),P12&lt;&gt;P11),0,IF(AND(ISBLANK(I12),P12=P11),Q11,IF($T12=1,Q$2,Q11+Q$1)))</f>
        <v>0</v>
      </c>
      <c r="R12" s="193" t="n">
        <f aca="false">+IF(AND(ISBLANK(J12),Q12&lt;&gt;Q11),0,IF(AND(ISBLANK(J12),Q12=Q11),R11,IF($T12=1,R$2,R11+R$1)))</f>
        <v>0</v>
      </c>
      <c r="S12" s="193" t="n">
        <f aca="false">+IF(M12=0,L$5,IF(N12=0,M$5,IF(O12=0,N$5,IF(P12=0,O$5,IF(Q12=0,P$5,IF(R12=0,Q$5,R$5))))))</f>
        <v>4</v>
      </c>
      <c r="T12" s="193"/>
      <c r="U12" s="193" t="str">
        <f aca="false">+CONCATENATE(L12,U$1,M12,U$1,N12,U$1,O12,U$1,P12,U$1,Q12,U$1,R12)</f>
        <v>3,1,1,3,0,0,0</v>
      </c>
      <c r="V12" s="198" t="str">
        <f aca="false">IF(ISBLANK(E12),IF(ISBLANK(F12),IF(ISBLANK(G12),IF(ISBLANK(H12),IF(ISBLANK(I12),IF(ISBLANK(J12),IF(ISBLANK(#REF!),8,T(#REF!)),T(J12)),T(I12)),T(H12)),T(G12)),T(F12)),T(E12))</f>
        <v>Contribuciones de Mejoras</v>
      </c>
      <c r="W12" s="193"/>
      <c r="X12" s="193" t="s">
        <v>111</v>
      </c>
      <c r="Y12" s="193"/>
      <c r="Z12" s="193" t="n">
        <v>0</v>
      </c>
      <c r="AA12" s="193" t="n">
        <v>1</v>
      </c>
      <c r="AB12" s="199"/>
      <c r="AC12" s="197" t="str">
        <f aca="false">+CONCATENATE(U12)</f>
        <v>3,1,1,3,0,0,0</v>
      </c>
      <c r="AD12" s="200" t="str">
        <f aca="false">+AC12</f>
        <v>3,1,1,3,0,0,0</v>
      </c>
    </row>
    <row r="13" s="200" customFormat="true" ht="12" hidden="false" customHeight="true" outlineLevel="0" collapsed="false">
      <c r="A13" s="193" t="n">
        <f aca="false">+A12+1</f>
        <v>7</v>
      </c>
      <c r="B13" s="193" t="n">
        <f aca="false">+B12+10</f>
        <v>70</v>
      </c>
      <c r="C13" s="193" t="n">
        <f aca="false">+C12+10</f>
        <v>70</v>
      </c>
      <c r="D13" s="194"/>
      <c r="E13" s="195"/>
      <c r="F13" s="196"/>
      <c r="G13" s="196" t="s">
        <v>114</v>
      </c>
      <c r="H13" s="196"/>
      <c r="I13" s="196"/>
      <c r="J13" s="196"/>
      <c r="K13" s="197"/>
      <c r="L13" s="193" t="n">
        <f aca="false">+IF(ISBLANK(D13),L12,L12+L$1)</f>
        <v>3</v>
      </c>
      <c r="M13" s="193" t="n">
        <f aca="false">+IF(AND(ISBLANK(E13),L13&lt;&gt;L12),0,IF(AND(ISBLANK(E13),L13=L12),M12,IF($T13=1,M$2,M12+M$1)))</f>
        <v>1</v>
      </c>
      <c r="N13" s="193" t="n">
        <f aca="false">+IF(AND(ISBLANK(F13),M13&lt;&gt;M12),0,IF(AND(ISBLANK(F13),M13=M12),N12,IF($T13=1,N$2,N12+N$1)))</f>
        <v>1</v>
      </c>
      <c r="O13" s="193" t="n">
        <f aca="false">+IF(AND(ISBLANK(G13),N13&lt;&gt;N12),0,IF(AND(ISBLANK(G13),N13=N12),O12,IF($T13=1,O$2,O12+O$1)))</f>
        <v>4</v>
      </c>
      <c r="P13" s="193" t="n">
        <f aca="false">+IF(AND(ISBLANK(H13),O13&lt;&gt;O12),0,IF(AND(ISBLANK(H13),O13=O12),P12,IF($T13=1,P$2,P12+P$1)))</f>
        <v>0</v>
      </c>
      <c r="Q13" s="193" t="n">
        <f aca="false">+IF(AND(ISBLANK(I13),P13&lt;&gt;P12),0,IF(AND(ISBLANK(I13),P13=P12),Q12,IF($T13=1,Q$2,Q12+Q$1)))</f>
        <v>0</v>
      </c>
      <c r="R13" s="193" t="n">
        <f aca="false">+IF(AND(ISBLANK(J13),Q13&lt;&gt;Q12),0,IF(AND(ISBLANK(J13),Q13=Q12),R12,IF($T13=1,R$2,R12+R$1)))</f>
        <v>0</v>
      </c>
      <c r="S13" s="193" t="n">
        <f aca="false">+IF(M13=0,L$5,IF(N13=0,M$5,IF(O13=0,N$5,IF(P13=0,O$5,IF(Q13=0,P$5,IF(R13=0,Q$5,R$5))))))</f>
        <v>4</v>
      </c>
      <c r="T13" s="193"/>
      <c r="U13" s="193" t="str">
        <f aca="false">+CONCATENATE(L13,U$1,M13,U$1,N13,U$1,O13,U$1,P13,U$1,Q13,U$1,R13)</f>
        <v>3,1,1,4,0,0,0</v>
      </c>
      <c r="V13" s="198" t="str">
        <f aca="false">IF(ISBLANK(E13),IF(ISBLANK(F13),IF(ISBLANK(G13),IF(ISBLANK(H13),IF(ISBLANK(I13),IF(ISBLANK(J13),IF(ISBLANK(#REF!),8,T(#REF!)),T(J13)),T(I13)),T(H13)),T(G13)),T(F13)),T(E13))</f>
        <v>Derechos</v>
      </c>
      <c r="W13" s="193"/>
      <c r="X13" s="193" t="s">
        <v>111</v>
      </c>
      <c r="Y13" s="193"/>
      <c r="Z13" s="193" t="n">
        <v>0</v>
      </c>
      <c r="AA13" s="193" t="n">
        <v>1</v>
      </c>
      <c r="AB13" s="199"/>
      <c r="AC13" s="197" t="str">
        <f aca="false">+CONCATENATE(U13)</f>
        <v>3,1,1,4,0,0,0</v>
      </c>
      <c r="AD13" s="200" t="str">
        <f aca="false">+AC13</f>
        <v>3,1,1,4,0,0,0</v>
      </c>
    </row>
    <row r="14" s="200" customFormat="true" ht="12" hidden="false" customHeight="true" outlineLevel="0" collapsed="false">
      <c r="A14" s="193" t="n">
        <f aca="false">+A13+1</f>
        <v>8</v>
      </c>
      <c r="B14" s="193" t="n">
        <f aca="false">+B13+10</f>
        <v>80</v>
      </c>
      <c r="C14" s="193" t="n">
        <f aca="false">+C13+10</f>
        <v>80</v>
      </c>
      <c r="D14" s="194"/>
      <c r="E14" s="195"/>
      <c r="F14" s="196"/>
      <c r="G14" s="196" t="s">
        <v>115</v>
      </c>
      <c r="H14" s="196"/>
      <c r="I14" s="196"/>
      <c r="J14" s="196"/>
      <c r="K14" s="197"/>
      <c r="L14" s="193" t="n">
        <f aca="false">+IF(ISBLANK(D14),L13,L13+L$1)</f>
        <v>3</v>
      </c>
      <c r="M14" s="193" t="n">
        <f aca="false">+IF(AND(ISBLANK(E14),L14&lt;&gt;L13),0,IF(AND(ISBLANK(E14),L14=L13),M13,IF($T14=1,M$2,M13+M$1)))</f>
        <v>1</v>
      </c>
      <c r="N14" s="193" t="n">
        <f aca="false">+IF(AND(ISBLANK(F14),M14&lt;&gt;M13),0,IF(AND(ISBLANK(F14),M14=M13),N13,IF($T14=1,N$2,N13+N$1)))</f>
        <v>1</v>
      </c>
      <c r="O14" s="193" t="n">
        <f aca="false">+IF(AND(ISBLANK(G14),N14&lt;&gt;N13),0,IF(AND(ISBLANK(G14),N14=N13),O13,IF($T14=1,O$2,O13+O$1)))</f>
        <v>5</v>
      </c>
      <c r="P14" s="193" t="n">
        <f aca="false">+IF(AND(ISBLANK(H14),O14&lt;&gt;O13),0,IF(AND(ISBLANK(H14),O14=O13),P13,IF($T14=1,P$2,P13+P$1)))</f>
        <v>0</v>
      </c>
      <c r="Q14" s="193" t="n">
        <f aca="false">+IF(AND(ISBLANK(I14),P14&lt;&gt;P13),0,IF(AND(ISBLANK(I14),P14=P13),Q13,IF($T14=1,Q$2,Q13+Q$1)))</f>
        <v>0</v>
      </c>
      <c r="R14" s="193" t="n">
        <f aca="false">+IF(AND(ISBLANK(J14),Q14&lt;&gt;Q13),0,IF(AND(ISBLANK(J14),Q14=Q13),R13,IF($T14=1,R$2,R13+R$1)))</f>
        <v>0</v>
      </c>
      <c r="S14" s="193" t="n">
        <f aca="false">+IF(M14=0,L$5,IF(N14=0,M$5,IF(O14=0,N$5,IF(P14=0,O$5,IF(Q14=0,P$5,IF(R14=0,Q$5,R$5))))))</f>
        <v>4</v>
      </c>
      <c r="T14" s="193"/>
      <c r="U14" s="193" t="str">
        <f aca="false">+CONCATENATE(L14,U$1,M14,U$1,N14,U$1,O14,U$1,P14,U$1,Q14,U$1,R14)</f>
        <v>3,1,1,5,0,0,0</v>
      </c>
      <c r="V14" s="198" t="str">
        <f aca="false">IF(ISBLANK(E14),IF(ISBLANK(F14),IF(ISBLANK(G14),IF(ISBLANK(H14),IF(ISBLANK(I14),IF(ISBLANK(J14),IF(ISBLANK(#REF!),8,T(#REF!)),T(J14)),T(I14)),T(H14)),T(G14)),T(F14)),T(E14))</f>
        <v>Productos de Tipo Corriente</v>
      </c>
      <c r="W14" s="193"/>
      <c r="X14" s="193" t="s">
        <v>111</v>
      </c>
      <c r="Y14" s="193"/>
      <c r="Z14" s="193" t="n">
        <v>0</v>
      </c>
      <c r="AA14" s="193" t="n">
        <v>1</v>
      </c>
      <c r="AB14" s="199"/>
      <c r="AC14" s="197" t="str">
        <f aca="false">+CONCATENATE(U14)</f>
        <v>3,1,1,5,0,0,0</v>
      </c>
      <c r="AD14" s="200" t="str">
        <f aca="false">+AC14</f>
        <v>3,1,1,5,0,0,0</v>
      </c>
    </row>
    <row r="15" s="200" customFormat="true" ht="12" hidden="false" customHeight="true" outlineLevel="0" collapsed="false">
      <c r="A15" s="193" t="n">
        <f aca="false">+A14+1</f>
        <v>9</v>
      </c>
      <c r="B15" s="193" t="n">
        <f aca="false">+B14+10</f>
        <v>90</v>
      </c>
      <c r="C15" s="193" t="n">
        <f aca="false">+C14+10</f>
        <v>90</v>
      </c>
      <c r="D15" s="194"/>
      <c r="E15" s="195"/>
      <c r="F15" s="196"/>
      <c r="G15" s="196" t="s">
        <v>116</v>
      </c>
      <c r="H15" s="196"/>
      <c r="I15" s="196"/>
      <c r="J15" s="208"/>
      <c r="K15" s="197"/>
      <c r="L15" s="193" t="n">
        <f aca="false">+IF(ISBLANK(D15),L14,L14+L$1)</f>
        <v>3</v>
      </c>
      <c r="M15" s="193" t="n">
        <f aca="false">+IF(AND(ISBLANK(E15),L15&lt;&gt;L14),0,IF(AND(ISBLANK(E15),L15=L14),M14,IF($T15=1,M$2,M14+M$1)))</f>
        <v>1</v>
      </c>
      <c r="N15" s="193" t="n">
        <f aca="false">+IF(AND(ISBLANK(F15),M15&lt;&gt;M14),0,IF(AND(ISBLANK(F15),M15=M14),N14,IF($T15=1,N$2,N14+N$1)))</f>
        <v>1</v>
      </c>
      <c r="O15" s="193" t="n">
        <f aca="false">+IF(AND(ISBLANK(G15),N15&lt;&gt;N14),0,IF(AND(ISBLANK(G15),N15=N14),O14,IF($T15=1,O$2,O14+O$1)))</f>
        <v>6</v>
      </c>
      <c r="P15" s="193" t="n">
        <f aca="false">+IF(AND(ISBLANK(H15),O15&lt;&gt;O14),0,IF(AND(ISBLANK(H15),O15=O14),P14,IF($T15=1,P$2,P14+P$1)))</f>
        <v>0</v>
      </c>
      <c r="Q15" s="193" t="n">
        <f aca="false">+IF(AND(ISBLANK(I15),P15&lt;&gt;P14),0,IF(AND(ISBLANK(I15),P15=P14),Q14,IF($T15=1,Q$2,Q14+Q$1)))</f>
        <v>0</v>
      </c>
      <c r="R15" s="193" t="n">
        <f aca="false">+IF(AND(ISBLANK(J15),Q15&lt;&gt;Q14),0,IF(AND(ISBLANK(J15),Q15=Q14),R14,IF($T15=1,R$2,R14+R$1)))</f>
        <v>0</v>
      </c>
      <c r="S15" s="193" t="n">
        <f aca="false">+IF(M15=0,L$5,IF(N15=0,M$5,IF(O15=0,N$5,IF(P15=0,O$5,IF(Q15=0,P$5,IF(R15=0,Q$5,R$5))))))</f>
        <v>4</v>
      </c>
      <c r="T15" s="193"/>
      <c r="U15" s="193" t="str">
        <f aca="false">+CONCATENATE(L15,U$1,M15,U$1,N15,U$1,O15,U$1,P15,U$1,Q15,U$1,R15)</f>
        <v>3,1,1,6,0,0,0</v>
      </c>
      <c r="V15" s="209" t="str">
        <f aca="false">IF(ISBLANK(E15),IF(ISBLANK(F15),IF(ISBLANK(G15),IF(ISBLANK(H15),IF(ISBLANK(I15),IF(ISBLANK(J15),IF(ISBLANK(#REF!),8,T(#REF!)),T(J15)),T(I15)),T(H15)),T(G15)),T(F15)),T(E15))</f>
        <v>Aprovechamientos de Tipo Corriente</v>
      </c>
      <c r="W15" s="193"/>
      <c r="X15" s="193" t="s">
        <v>111</v>
      </c>
      <c r="Y15" s="193"/>
      <c r="Z15" s="193" t="n">
        <v>0</v>
      </c>
      <c r="AA15" s="193" t="n">
        <v>1</v>
      </c>
      <c r="AB15" s="199"/>
      <c r="AC15" s="197" t="str">
        <f aca="false">+CONCATENATE(U15)</f>
        <v>3,1,1,6,0,0,0</v>
      </c>
      <c r="AD15" s="200" t="str">
        <f aca="false">+AC15</f>
        <v>3,1,1,6,0,0,0</v>
      </c>
    </row>
    <row r="16" customFormat="false" ht="12" hidden="false" customHeight="true" outlineLevel="0" collapsed="false">
      <c r="A16" s="210" t="n">
        <f aca="false">+A15+1</f>
        <v>10</v>
      </c>
      <c r="B16" s="210" t="n">
        <f aca="false">+B15+10</f>
        <v>100</v>
      </c>
      <c r="C16" s="210" t="n">
        <f aca="false">+C15+10</f>
        <v>100</v>
      </c>
      <c r="D16" s="185"/>
      <c r="E16" s="211"/>
      <c r="F16" s="188"/>
      <c r="G16" s="188" t="s">
        <v>15</v>
      </c>
      <c r="H16" s="188"/>
      <c r="I16" s="188"/>
      <c r="J16" s="212"/>
      <c r="K16" s="213"/>
      <c r="L16" s="210" t="n">
        <f aca="false">+IF(ISBLANK(D16),L15,L15+L$1)</f>
        <v>3</v>
      </c>
      <c r="M16" s="210" t="n">
        <f aca="false">+IF(AND(ISBLANK(E16),L16&lt;&gt;L15),0,IF(AND(ISBLANK(E16),L16=L15),M15,IF($T16=1,M$2,M15+M$1)))</f>
        <v>1</v>
      </c>
      <c r="N16" s="210" t="n">
        <f aca="false">+IF(AND(ISBLANK(F16),M16&lt;&gt;M15),0,IF(AND(ISBLANK(F16),M16=M15),N15,IF($T16=1,N$2,N15+N$1)))</f>
        <v>1</v>
      </c>
      <c r="O16" s="210" t="n">
        <f aca="false">+IF(AND(ISBLANK(G16),N16&lt;&gt;N15),0,IF(AND(ISBLANK(G16),N16=N15),O15,IF($T16=1,O$2,O15+O$1)))</f>
        <v>7</v>
      </c>
      <c r="P16" s="210" t="n">
        <f aca="false">+IF(AND(ISBLANK(H16),O16&lt;&gt;O15),0,IF(AND(ISBLANK(H16),O16=O15),P15,IF($T16=1,P$2,P15+P$1)))</f>
        <v>0</v>
      </c>
      <c r="Q16" s="210" t="n">
        <f aca="false">+IF(AND(ISBLANK(I16),P16&lt;&gt;P15),0,IF(AND(ISBLANK(I16),P16=P15),Q15,IF($T16=1,Q$2,Q15+Q$1)))</f>
        <v>0</v>
      </c>
      <c r="R16" s="210" t="n">
        <f aca="false">+IF(AND(ISBLANK(J16),Q16&lt;&gt;Q15),0,IF(AND(ISBLANK(J16),Q16=Q15),R15,IF($T16=1,R$2,R15+R$1)))</f>
        <v>0</v>
      </c>
      <c r="S16" s="210" t="n">
        <f aca="false">+IF(M16=0,L$5,IF(N16=0,M$5,IF(O16=0,N$5,IF(P16=0,O$5,IF(Q16=0,P$5,IF(R16=0,Q$5,R$5))))))</f>
        <v>4</v>
      </c>
      <c r="T16" s="210"/>
      <c r="U16" s="210" t="str">
        <f aca="false">+CONCATENATE(L16,U$1,M16,U$1,N16,U$1,O16,U$1,P16,U$1,Q16,U$1,R16)</f>
        <v>3,1,1,7,0,0,0</v>
      </c>
      <c r="V16" s="214" t="str">
        <f aca="false">IF(ISBLANK(E16),IF(ISBLANK(F16),IF(ISBLANK(G16),IF(ISBLANK(H16),IF(ISBLANK(I16),IF(ISBLANK(J16),IF(ISBLANK(#REF!),8,T(#REF!)),T(J16)),T(I16)),T(H16)),T(G16)),T(F16)),T(E16))</f>
        <v>Ingresos por Venta de Bienes y Servicios</v>
      </c>
      <c r="W16" s="210"/>
      <c r="X16" s="210" t="s">
        <v>111</v>
      </c>
      <c r="Y16" s="210"/>
      <c r="Z16" s="210" t="n">
        <v>0</v>
      </c>
      <c r="AA16" s="210" t="n">
        <v>1</v>
      </c>
      <c r="AB16" s="207" t="n">
        <v>1</v>
      </c>
      <c r="AC16" s="213" t="str">
        <f aca="false">+CONCATENATE(U17," + ",U18)</f>
        <v>3,1,1,7,1,0,0 + 3,1,1,7,2,0,0</v>
      </c>
      <c r="AD16" s="122" t="str">
        <f aca="false">+AC16</f>
        <v>3,1,1,7,1,0,0 + 3,1,1,7,2,0,0</v>
      </c>
    </row>
    <row r="17" s="223" customFormat="true" ht="12" hidden="false" customHeight="true" outlineLevel="0" collapsed="false">
      <c r="A17" s="215" t="n">
        <f aca="false">+A16+1</f>
        <v>11</v>
      </c>
      <c r="B17" s="215" t="n">
        <f aca="false">+B16+10</f>
        <v>110</v>
      </c>
      <c r="C17" s="215" t="n">
        <f aca="false">+C16+10</f>
        <v>110</v>
      </c>
      <c r="D17" s="216"/>
      <c r="E17" s="217"/>
      <c r="F17" s="218"/>
      <c r="G17" s="218"/>
      <c r="H17" s="218" t="s">
        <v>17</v>
      </c>
      <c r="I17" s="218"/>
      <c r="J17" s="219"/>
      <c r="K17" s="220"/>
      <c r="L17" s="215" t="n">
        <f aca="false">+IF(ISBLANK(D17),L16,L16+L$1)</f>
        <v>3</v>
      </c>
      <c r="M17" s="215" t="n">
        <f aca="false">+IF(AND(ISBLANK(E17),L17&lt;&gt;L16),0,IF(AND(ISBLANK(E17),L17=L16),M16,IF($T17=1,M$2,M16+M$1)))</f>
        <v>1</v>
      </c>
      <c r="N17" s="215" t="n">
        <f aca="false">+IF(AND(ISBLANK(F17),M17&lt;&gt;M16),0,IF(AND(ISBLANK(F17),M17=M16),N16,IF($T17=1,N$2,N16+N$1)))</f>
        <v>1</v>
      </c>
      <c r="O17" s="215" t="n">
        <f aca="false">+IF(AND(ISBLANK(G17),N17&lt;&gt;N16),0,IF(AND(ISBLANK(G17),N17=N16),O16,IF($T17=1,O$2,O16+O$1)))</f>
        <v>7</v>
      </c>
      <c r="P17" s="215" t="n">
        <f aca="false">+IF(AND(ISBLANK(H17),O17&lt;&gt;O16),0,IF(AND(ISBLANK(H17),O17=O16),P16,IF($T17=1,P$2,P16+P$1)))</f>
        <v>1</v>
      </c>
      <c r="Q17" s="215" t="n">
        <f aca="false">+IF(AND(ISBLANK(I17),P17&lt;&gt;P16),0,IF(AND(ISBLANK(I17),P17=P16),Q16,IF($T17=1,Q$2,Q16+Q$1)))</f>
        <v>0</v>
      </c>
      <c r="R17" s="215" t="n">
        <f aca="false">+IF(AND(ISBLANK(J17),Q17&lt;&gt;Q16),0,IF(AND(ISBLANK(J17),Q17=Q16),R16,IF($T17=1,R$2,R16+R$1)))</f>
        <v>0</v>
      </c>
      <c r="S17" s="215" t="n">
        <f aca="false">+IF(M17=0,L$5,IF(N17=0,M$5,IF(O17=0,N$5,IF(P17=0,O$5,IF(Q17=0,P$5,IF(R17=0,Q$5,R$5))))))</f>
        <v>5</v>
      </c>
      <c r="T17" s="215"/>
      <c r="U17" s="215" t="str">
        <f aca="false">+CONCATENATE(L17,U$1,M17,U$1,N17,U$1,O17,U$1,P17,U$1,Q17,U$1,R17)</f>
        <v>3,1,1,7,1,0,0</v>
      </c>
      <c r="V17" s="221" t="str">
        <f aca="false">IF(ISBLANK(E17),IF(ISBLANK(F17),IF(ISBLANK(G17),IF(ISBLANK(H17),IF(ISBLANK(I17),IF(ISBLANK(J17),IF(ISBLANK(#REF!),8,T(#REF!)),T(J17)),T(I17)),T(H17)),T(G17)),T(F17)),T(E17))</f>
        <v>Ingresos por Venta de Bienes y Servicios de Organismos Descentralizados (no empresariales y no financieras)</v>
      </c>
      <c r="W17" s="215"/>
      <c r="X17" s="215" t="s">
        <v>111</v>
      </c>
      <c r="Y17" s="215"/>
      <c r="Z17" s="215" t="n">
        <v>0</v>
      </c>
      <c r="AA17" s="215"/>
      <c r="AB17" s="222" t="n">
        <v>1</v>
      </c>
      <c r="AC17" s="220" t="str">
        <f aca="false">+CONCATENATE(U17)</f>
        <v>3,1,1,7,1,0,0</v>
      </c>
      <c r="AD17" s="223" t="str">
        <f aca="false">+AC17</f>
        <v>3,1,1,7,1,0,0</v>
      </c>
    </row>
    <row r="18" s="223" customFormat="true" ht="12" hidden="false" customHeight="true" outlineLevel="0" collapsed="false">
      <c r="A18" s="215" t="n">
        <f aca="false">+A17+1</f>
        <v>12</v>
      </c>
      <c r="B18" s="215" t="n">
        <f aca="false">+B17+10</f>
        <v>120</v>
      </c>
      <c r="C18" s="215" t="n">
        <f aca="false">+C17+10</f>
        <v>120</v>
      </c>
      <c r="D18" s="216"/>
      <c r="E18" s="217"/>
      <c r="F18" s="218"/>
      <c r="G18" s="218"/>
      <c r="H18" s="218" t="s">
        <v>19</v>
      </c>
      <c r="I18" s="218"/>
      <c r="J18" s="219"/>
      <c r="K18" s="220"/>
      <c r="L18" s="215" t="n">
        <f aca="false">+IF(ISBLANK(D18),L17,L17+L$1)</f>
        <v>3</v>
      </c>
      <c r="M18" s="215" t="n">
        <f aca="false">+IF(AND(ISBLANK(E18),L18&lt;&gt;L17),0,IF(AND(ISBLANK(E18),L18=L17),M17,IF($T18=1,M$2,M17+M$1)))</f>
        <v>1</v>
      </c>
      <c r="N18" s="215" t="n">
        <f aca="false">+IF(AND(ISBLANK(F18),M18&lt;&gt;M17),0,IF(AND(ISBLANK(F18),M18=M17),N17,IF($T18=1,N$2,N17+N$1)))</f>
        <v>1</v>
      </c>
      <c r="O18" s="215" t="n">
        <f aca="false">+IF(AND(ISBLANK(G18),N18&lt;&gt;N17),0,IF(AND(ISBLANK(G18),N18=N17),O17,IF($T18=1,O$2,O17+O$1)))</f>
        <v>7</v>
      </c>
      <c r="P18" s="215" t="n">
        <f aca="false">+IF(AND(ISBLANK(H18),O18&lt;&gt;O17),0,IF(AND(ISBLANK(H18),O18=O17),P17,IF($T18=1,P$2,P17+P$1)))</f>
        <v>2</v>
      </c>
      <c r="Q18" s="215" t="n">
        <f aca="false">+IF(AND(ISBLANK(I18),P18&lt;&gt;P17),0,IF(AND(ISBLANK(I18),P18=P17),Q17,IF($T18=1,Q$2,Q17+Q$1)))</f>
        <v>0</v>
      </c>
      <c r="R18" s="215" t="n">
        <f aca="false">+IF(AND(ISBLANK(J18),Q18&lt;&gt;Q17),0,IF(AND(ISBLANK(J18),Q18=Q17),R17,IF($T18=1,R$2,R17+R$1)))</f>
        <v>0</v>
      </c>
      <c r="S18" s="215" t="n">
        <f aca="false">+IF(M18=0,L$5,IF(N18=0,M$5,IF(O18=0,N$5,IF(P18=0,O$5,IF(Q18=0,P$5,IF(R18=0,Q$5,R$5))))))</f>
        <v>5</v>
      </c>
      <c r="T18" s="215"/>
      <c r="U18" s="215" t="str">
        <f aca="false">+CONCATENATE(L18,U$1,M18,U$1,N18,U$1,O18,U$1,P18,U$1,Q18,U$1,R18)</f>
        <v>3,1,1,7,2,0,0</v>
      </c>
      <c r="V18" s="221" t="str">
        <f aca="false">IF(ISBLANK(E18),IF(ISBLANK(F18),IF(ISBLANK(G18),IF(ISBLANK(H18),IF(ISBLANK(I18),IF(ISBLANK(J18),IF(ISBLANK(#REF!),8,T(#REF!)),T(J18)),T(I18)),T(H18)),T(G18)),T(F18)),T(E18))</f>
        <v>Ingresos de Operación de Entidades Paraestatales Empresariales y no Financieras</v>
      </c>
      <c r="W18" s="215"/>
      <c r="X18" s="215" t="s">
        <v>111</v>
      </c>
      <c r="Y18" s="215"/>
      <c r="Z18" s="215" t="n">
        <v>0</v>
      </c>
      <c r="AA18" s="215"/>
      <c r="AB18" s="222" t="n">
        <v>1</v>
      </c>
      <c r="AC18" s="220" t="str">
        <f aca="false">+CONCATENATE(U18)</f>
        <v>3,1,1,7,2,0,0</v>
      </c>
      <c r="AD18" s="223" t="str">
        <f aca="false">+AC18</f>
        <v>3,1,1,7,2,0,0</v>
      </c>
    </row>
    <row r="19" customFormat="false" ht="12" hidden="false" customHeight="true" outlineLevel="0" collapsed="false">
      <c r="A19" s="184" t="n">
        <f aca="false">+A18+1</f>
        <v>13</v>
      </c>
      <c r="B19" s="184" t="n">
        <f aca="false">+B18+10</f>
        <v>130</v>
      </c>
      <c r="C19" s="184" t="n">
        <f aca="false">+C18+10</f>
        <v>130</v>
      </c>
      <c r="D19" s="192"/>
      <c r="E19" s="186"/>
      <c r="F19" s="187" t="s">
        <v>20</v>
      </c>
      <c r="G19" s="187"/>
      <c r="H19" s="187"/>
      <c r="I19" s="187"/>
      <c r="J19" s="187"/>
      <c r="K19" s="189"/>
      <c r="L19" s="184" t="n">
        <f aca="false">+IF(ISBLANK(D19),L18,L18+L$1)</f>
        <v>3</v>
      </c>
      <c r="M19" s="184" t="n">
        <f aca="false">+IF(AND(ISBLANK(E19),L19&lt;&gt;L18),0,IF(AND(ISBLANK(E19),L19=L18),M18,IF($T19=1,M$2,M18+M$1)))</f>
        <v>1</v>
      </c>
      <c r="N19" s="184" t="n">
        <f aca="false">+IF(AND(ISBLANK(F19),M19&lt;&gt;M18),0,IF(AND(ISBLANK(F19),M19=M18),N18,IF($T19=1,N$2,N18+N$1)))</f>
        <v>2</v>
      </c>
      <c r="O19" s="184" t="n">
        <f aca="false">+IF(AND(ISBLANK(G19),N19&lt;&gt;N18),0,IF(AND(ISBLANK(G19),N19=N18),O18,IF($T19=1,O$2,O18+O$1)))</f>
        <v>0</v>
      </c>
      <c r="P19" s="184" t="n">
        <f aca="false">+IF(AND(ISBLANK(H19),O19&lt;&gt;O18),0,IF(AND(ISBLANK(H19),O19=O18),P18,IF($T19=1,P$2,P18+P$1)))</f>
        <v>0</v>
      </c>
      <c r="Q19" s="184" t="n">
        <f aca="false">+IF(AND(ISBLANK(I19),P19&lt;&gt;P18),0,IF(AND(ISBLANK(I19),P19=P18),Q18,IF($T19=1,Q$2,Q18+Q$1)))</f>
        <v>0</v>
      </c>
      <c r="R19" s="184" t="n">
        <f aca="false">+IF(AND(ISBLANK(J19),Q19&lt;&gt;Q18),0,IF(AND(ISBLANK(J19),Q19=Q18),R18,IF($T19=1,R$2,R18+R$1)))</f>
        <v>0</v>
      </c>
      <c r="S19" s="184" t="n">
        <f aca="false">+IF(M19=0,L$5,IF(N19=0,M$5,IF(O19=0,N$5,IF(P19=0,O$5,IF(Q19=0,P$5,IF(R19=0,Q$5,R$5))))))</f>
        <v>3</v>
      </c>
      <c r="T19" s="184"/>
      <c r="U19" s="184" t="str">
        <f aca="false">+CONCATENATE(L19,U$1,M19,U$1,N19,U$1,O19,U$1,P19,U$1,Q19,U$1,R19)</f>
        <v>3,1,2,0,0,0,0</v>
      </c>
      <c r="V19" s="190" t="str">
        <f aca="false">IF(ISBLANK(E19),IF(ISBLANK(F19),IF(ISBLANK(G19),IF(ISBLANK(H19),IF(ISBLANK(I19),IF(ISBLANK(J19),IF(ISBLANK(#REF!),8,T(#REF!)),T(J19)),T(I19)),T(H19)),T(G19)),T(F19)),T(E19))</f>
        <v>PARTICIPACIONES, APORTACIONES, TRANSFERENCIAS, ASIGNACIONES, SUBSIDIOS Y OTRAS AYUDAS</v>
      </c>
      <c r="W19" s="184"/>
      <c r="X19" s="184" t="s">
        <v>111</v>
      </c>
      <c r="Y19" s="184"/>
      <c r="Z19" s="184" t="n">
        <v>0</v>
      </c>
      <c r="AA19" s="184" t="n">
        <v>1</v>
      </c>
      <c r="AB19" s="191" t="n">
        <v>1</v>
      </c>
      <c r="AC19" s="189" t="str">
        <f aca="false">+CONCATENATE(U20)</f>
        <v>3,1,2,1,0,0,0</v>
      </c>
      <c r="AD19" s="122" t="e">
        <f aca="false">+AD20</f>
        <v>#VALUE!</v>
      </c>
    </row>
    <row r="20" customFormat="false" ht="12" hidden="false" customHeight="true" outlineLevel="0" collapsed="false">
      <c r="A20" s="184" t="n">
        <f aca="false">+A19+1</f>
        <v>14</v>
      </c>
      <c r="B20" s="184" t="n">
        <f aca="false">+B19+10</f>
        <v>140</v>
      </c>
      <c r="C20" s="184" t="n">
        <f aca="false">+C19+10</f>
        <v>140</v>
      </c>
      <c r="D20" s="192"/>
      <c r="E20" s="186"/>
      <c r="F20" s="187"/>
      <c r="G20" s="187" t="s">
        <v>22</v>
      </c>
      <c r="H20" s="187"/>
      <c r="I20" s="187"/>
      <c r="J20" s="224"/>
      <c r="K20" s="189"/>
      <c r="L20" s="184" t="n">
        <f aca="false">+IF(ISBLANK(D20),L19,L19+L$1)</f>
        <v>3</v>
      </c>
      <c r="M20" s="184" t="n">
        <f aca="false">+IF(AND(ISBLANK(E20),L20&lt;&gt;L19),0,IF(AND(ISBLANK(E20),L20=L19),M19,IF($T20=1,M$2,M19+M$1)))</f>
        <v>1</v>
      </c>
      <c r="N20" s="184" t="n">
        <f aca="false">+IF(AND(ISBLANK(F20),M20&lt;&gt;M19),0,IF(AND(ISBLANK(F20),M20=M19),N19,IF($T20=1,N$2,N19+N$1)))</f>
        <v>2</v>
      </c>
      <c r="O20" s="184" t="n">
        <f aca="false">+IF(AND(ISBLANK(G20),N20&lt;&gt;N19),0,IF(AND(ISBLANK(G20),N20=N19),O19,IF($T20=1,O$2,O19+O$1)))</f>
        <v>1</v>
      </c>
      <c r="P20" s="184" t="n">
        <f aca="false">+IF(AND(ISBLANK(H20),O20&lt;&gt;O19),0,IF(AND(ISBLANK(H20),O20=O19),P19,IF($T20=1,P$2,P19+P$1)))</f>
        <v>0</v>
      </c>
      <c r="Q20" s="184" t="n">
        <f aca="false">+IF(AND(ISBLANK(I20),P20&lt;&gt;P19),0,IF(AND(ISBLANK(I20),P20=P19),Q19,IF($T20=1,Q$2,Q19+Q$1)))</f>
        <v>0</v>
      </c>
      <c r="R20" s="184" t="n">
        <f aca="false">+IF(AND(ISBLANK(J20),Q20&lt;&gt;Q19),0,IF(AND(ISBLANK(J20),Q20=Q19),R19,IF($T20=1,R$2,R19+R$1)))</f>
        <v>0</v>
      </c>
      <c r="S20" s="184" t="n">
        <f aca="false">+IF(M20=0,L$5,IF(N20=0,M$5,IF(O20=0,N$5,IF(P20=0,O$5,IF(Q20=0,P$5,IF(R20=0,Q$5,R$5))))))</f>
        <v>4</v>
      </c>
      <c r="T20" s="184"/>
      <c r="U20" s="184" t="str">
        <f aca="false">+CONCATENATE(L20,U$1,M20,U$1,N20,U$1,O20,U$1,P20,U$1,Q20,U$1,R20)</f>
        <v>3,1,2,1,0,0,0</v>
      </c>
      <c r="V20" s="225" t="str">
        <f aca="false">IF(ISBLANK(E20),IF(ISBLANK(F20),IF(ISBLANK(G20),IF(ISBLANK(H20),IF(ISBLANK(I20),IF(ISBLANK(J20),IF(ISBLANK(#REF!),8,T(#REF!)),T(J20)),T(I20)),T(H20)),T(G20)),T(F20)),T(E20))</f>
        <v>Transferencias, Asignaciones, Subsidios y Otras ayudas</v>
      </c>
      <c r="W20" s="184"/>
      <c r="X20" s="184" t="s">
        <v>111</v>
      </c>
      <c r="Y20" s="184"/>
      <c r="Z20" s="184" t="n">
        <v>0</v>
      </c>
      <c r="AA20" s="184" t="n">
        <v>1</v>
      </c>
      <c r="AB20" s="191" t="n">
        <v>1</v>
      </c>
      <c r="AC20" s="189" t="str">
        <f aca="false">+CONCATENATE(U21," + ",U22)</f>
        <v>3,1,2,1,1,0,0 + 3,1,2,1,2,0,0</v>
      </c>
      <c r="AD20" s="122" t="e">
        <f aca="false">+AD21+AD22+AD23+AD24</f>
        <v>#VALUE!</v>
      </c>
    </row>
    <row r="21" customFormat="false" ht="12" hidden="false" customHeight="true" outlineLevel="0" collapsed="false">
      <c r="A21" s="201" t="n">
        <f aca="false">+A20+1</f>
        <v>15</v>
      </c>
      <c r="B21" s="201" t="n">
        <f aca="false">+B20+10</f>
        <v>150</v>
      </c>
      <c r="C21" s="201" t="n">
        <f aca="false">+C20+10</f>
        <v>150</v>
      </c>
      <c r="D21" s="202"/>
      <c r="E21" s="203"/>
      <c r="F21" s="204"/>
      <c r="G21" s="204"/>
      <c r="H21" s="204" t="s">
        <v>25</v>
      </c>
      <c r="I21" s="204"/>
      <c r="J21" s="226"/>
      <c r="K21" s="205"/>
      <c r="L21" s="201" t="n">
        <f aca="false">+IF(ISBLANK(D21),L20,L20+L$1)</f>
        <v>3</v>
      </c>
      <c r="M21" s="201" t="n">
        <f aca="false">+IF(AND(ISBLANK(E21),L21&lt;&gt;L20),0,IF(AND(ISBLANK(E21),L21=L20),M20,IF($T21=1,M$2,M20+M$1)))</f>
        <v>1</v>
      </c>
      <c r="N21" s="201" t="n">
        <f aca="false">+IF(AND(ISBLANK(F21),M21&lt;&gt;M20),0,IF(AND(ISBLANK(F21),M21=M20),N20,IF($T21=1,N$2,N20+N$1)))</f>
        <v>2</v>
      </c>
      <c r="O21" s="201" t="n">
        <f aca="false">+IF(AND(ISBLANK(G21),N21&lt;&gt;N20),0,IF(AND(ISBLANK(G21),N21=N20),O20,IF($T21=1,O$2,O20+O$1)))</f>
        <v>1</v>
      </c>
      <c r="P21" s="201" t="n">
        <f aca="false">+IF(AND(ISBLANK(H21),O21&lt;&gt;O20),0,IF(AND(ISBLANK(H21),O21=O20),P20,IF($T21=1,P$2,P20+P$1)))</f>
        <v>1</v>
      </c>
      <c r="Q21" s="201" t="n">
        <f aca="false">+IF(AND(ISBLANK(I21),P21&lt;&gt;P20),0,IF(AND(ISBLANK(I21),P21=P20),Q20,IF($T21=1,Q$2,Q20+Q$1)))</f>
        <v>0</v>
      </c>
      <c r="R21" s="201" t="n">
        <f aca="false">+IF(AND(ISBLANK(J21),Q21&lt;&gt;Q20),0,IF(AND(ISBLANK(J21),Q21=Q20),R20,IF($T21=1,R$2,R20+R$1)))</f>
        <v>0</v>
      </c>
      <c r="S21" s="201" t="n">
        <f aca="false">+IF(M21=0,L$5,IF(N21=0,M$5,IF(O21=0,N$5,IF(P21=0,O$5,IF(Q21=0,P$5,IF(R21=0,Q$5,R$5))))))</f>
        <v>5</v>
      </c>
      <c r="T21" s="201"/>
      <c r="U21" s="201" t="str">
        <f aca="false">+CONCATENATE(L21,U$1,M21,U$1,N21,U$1,O21,U$1,P21,U$1,Q21,U$1,R21)</f>
        <v>3,1,2,1,1,0,0</v>
      </c>
      <c r="V21" s="227" t="str">
        <f aca="false">IF(ISBLANK(E21),IF(ISBLANK(F21),IF(ISBLANK(G21),IF(ISBLANK(H21),IF(ISBLANK(I21),IF(ISBLANK(J21),IF(ISBLANK(#REF!),8,T(#REF!)),T(J21)),T(I21)),T(H21)),T(G21)),T(F21)),T(E21))</f>
        <v>Transferencias Internas y Asignaciones del Sector Público</v>
      </c>
      <c r="W21" s="201"/>
      <c r="X21" s="201" t="s">
        <v>111</v>
      </c>
      <c r="Y21" s="201"/>
      <c r="Z21" s="201" t="n">
        <v>0</v>
      </c>
      <c r="AA21" s="201" t="n">
        <v>1</v>
      </c>
      <c r="AB21" s="207" t="n">
        <v>1</v>
      </c>
      <c r="AC21" s="205" t="str">
        <f aca="false">+CONCATENATE(U21)</f>
        <v>3,1,2,1,1,0,0</v>
      </c>
      <c r="AD21" s="122" t="str">
        <f aca="false">+AC21</f>
        <v>3,1,2,1,1,0,0</v>
      </c>
    </row>
    <row r="22" customFormat="false" ht="12" hidden="false" customHeight="true" outlineLevel="0" collapsed="false">
      <c r="A22" s="201" t="n">
        <f aca="false">+A21+1</f>
        <v>16</v>
      </c>
      <c r="B22" s="201" t="n">
        <f aca="false">+B21+10</f>
        <v>160</v>
      </c>
      <c r="C22" s="201" t="n">
        <f aca="false">+C21+10</f>
        <v>160</v>
      </c>
      <c r="D22" s="202"/>
      <c r="E22" s="203"/>
      <c r="F22" s="204"/>
      <c r="G22" s="204"/>
      <c r="H22" s="204" t="s">
        <v>27</v>
      </c>
      <c r="I22" s="204"/>
      <c r="J22" s="204"/>
      <c r="K22" s="205"/>
      <c r="L22" s="201" t="n">
        <f aca="false">+IF(ISBLANK(D22),L21,L21+L$1)</f>
        <v>3</v>
      </c>
      <c r="M22" s="201" t="n">
        <f aca="false">+IF(AND(ISBLANK(E22),L22&lt;&gt;L21),0,IF(AND(ISBLANK(E22),L22=L21),M21,IF($T22=1,M$2,M21+M$1)))</f>
        <v>1</v>
      </c>
      <c r="N22" s="201" t="n">
        <f aca="false">+IF(AND(ISBLANK(F22),M22&lt;&gt;M21),0,IF(AND(ISBLANK(F22),M22=M21),N21,IF($T22=1,N$2,N21+N$1)))</f>
        <v>2</v>
      </c>
      <c r="O22" s="201" t="n">
        <f aca="false">+IF(AND(ISBLANK(G22),N22&lt;&gt;N21),0,IF(AND(ISBLANK(G22),N22=N21),O21,IF($T22=1,O$2,O21+O$1)))</f>
        <v>1</v>
      </c>
      <c r="P22" s="201" t="n">
        <f aca="false">+IF(AND(ISBLANK(H22),O22&lt;&gt;O21),0,IF(AND(ISBLANK(H22),O22=O21),P21,IF($T22=1,P$2,P21+P$1)))</f>
        <v>2</v>
      </c>
      <c r="Q22" s="201" t="n">
        <f aca="false">+IF(AND(ISBLANK(I22),P22&lt;&gt;P21),0,IF(AND(ISBLANK(I22),P22=P21),Q21,IF($T22=1,Q$2,Q21+Q$1)))</f>
        <v>0</v>
      </c>
      <c r="R22" s="201" t="n">
        <f aca="false">+IF(AND(ISBLANK(J22),Q22&lt;&gt;Q21),0,IF(AND(ISBLANK(J22),Q22=Q21),R21,IF($T22=1,R$2,R21+R$1)))</f>
        <v>0</v>
      </c>
      <c r="S22" s="201" t="n">
        <f aca="false">+IF(M22=0,L$5,IF(N22=0,M$5,IF(O22=0,N$5,IF(P22=0,O$5,IF(Q22=0,P$5,IF(R22=0,Q$5,R$5))))))</f>
        <v>5</v>
      </c>
      <c r="T22" s="201"/>
      <c r="U22" s="201" t="str">
        <f aca="false">+CONCATENATE(L22,U$1,M22,U$1,N22,U$1,O22,U$1,P22,U$1,Q22,U$1,R22)</f>
        <v>3,1,2,1,2,0,0</v>
      </c>
      <c r="V22" s="206" t="str">
        <f aca="false">IF(ISBLANK(E22),IF(ISBLANK(F22),IF(ISBLANK(G22),IF(ISBLANK(H22),IF(ISBLANK(I22),IF(ISBLANK(J22),IF(ISBLANK(#REF!),8,T(#REF!)),T(J22)),T(I22)),T(H22)),T(G22)),T(F22)),T(E22))</f>
        <v>Subsidios y Subvenciones </v>
      </c>
      <c r="W22" s="201"/>
      <c r="X22" s="201" t="s">
        <v>111</v>
      </c>
      <c r="Y22" s="201"/>
      <c r="Z22" s="201" t="n">
        <v>0</v>
      </c>
      <c r="AA22" s="201" t="n">
        <v>1</v>
      </c>
      <c r="AB22" s="207" t="n">
        <v>1</v>
      </c>
      <c r="AC22" s="205" t="str">
        <f aca="false">+CONCATENATE(U22)</f>
        <v>3,1,2,1,2,0,0</v>
      </c>
      <c r="AD22" s="122" t="str">
        <f aca="false">+AC22</f>
        <v>3,1,2,1,2,0,0</v>
      </c>
    </row>
    <row r="23" s="200" customFormat="true" ht="12" hidden="false" customHeight="true" outlineLevel="0" collapsed="false">
      <c r="A23" s="193" t="n">
        <f aca="false">+A22+1</f>
        <v>17</v>
      </c>
      <c r="B23" s="193" t="n">
        <f aca="false">+B22+10</f>
        <v>170</v>
      </c>
      <c r="C23" s="193" t="n">
        <f aca="false">+C22+10</f>
        <v>170</v>
      </c>
      <c r="D23" s="194"/>
      <c r="E23" s="195"/>
      <c r="F23" s="196"/>
      <c r="G23" s="196"/>
      <c r="H23" s="196" t="s">
        <v>58</v>
      </c>
      <c r="I23" s="196"/>
      <c r="J23" s="196"/>
      <c r="K23" s="197"/>
      <c r="L23" s="193" t="n">
        <f aca="false">+IF(ISBLANK(D23),L22,L22+L$1)</f>
        <v>3</v>
      </c>
      <c r="M23" s="193" t="n">
        <f aca="false">+IF(AND(ISBLANK(E23),L23&lt;&gt;L22),0,IF(AND(ISBLANK(E23),L23=L22),M22,IF($T23=1,M$2,M22+M$1)))</f>
        <v>1</v>
      </c>
      <c r="N23" s="193" t="n">
        <f aca="false">+IF(AND(ISBLANK(F23),M23&lt;&gt;M22),0,IF(AND(ISBLANK(F23),M23=M22),N22,IF($T23=1,N$2,N22+N$1)))</f>
        <v>2</v>
      </c>
      <c r="O23" s="193" t="n">
        <f aca="false">+IF(AND(ISBLANK(G23),N23&lt;&gt;N22),0,IF(AND(ISBLANK(G23),N23=N22),O22,IF($T23=1,O$2,O22+O$1)))</f>
        <v>1</v>
      </c>
      <c r="P23" s="193" t="n">
        <f aca="false">+IF(AND(ISBLANK(H23),O23&lt;&gt;O22),0,IF(AND(ISBLANK(H23),O23=O22),P22,IF($T23=1,P$2,P22+P$1)))</f>
        <v>3</v>
      </c>
      <c r="Q23" s="193" t="n">
        <f aca="false">+IF(AND(ISBLANK(I23),P23&lt;&gt;P22),0,IF(AND(ISBLANK(I23),P23=P22),Q22,IF($T23=1,Q$2,Q22+Q$1)))</f>
        <v>0</v>
      </c>
      <c r="R23" s="193" t="n">
        <f aca="false">+IF(AND(ISBLANK(J23),Q23&lt;&gt;Q22),0,IF(AND(ISBLANK(J23),Q23=Q22),R22,IF($T23=1,R$2,R22+R$1)))</f>
        <v>0</v>
      </c>
      <c r="S23" s="193" t="n">
        <f aca="false">+IF(M23=0,L$5,IF(N23=0,M$5,IF(O23=0,N$5,IF(P23=0,O$5,IF(Q23=0,P$5,IF(R23=0,Q$5,R$5))))))</f>
        <v>5</v>
      </c>
      <c r="T23" s="193"/>
      <c r="U23" s="193" t="str">
        <f aca="false">+CONCATENATE(L23,U$1,M23,U$1,N23,U$1,O23,U$1,P23,U$1,Q23,U$1,R23)</f>
        <v>3,1,2,1,3,0,0</v>
      </c>
      <c r="V23" s="198" t="str">
        <f aca="false">IF(ISBLANK(E23),IF(ISBLANK(F23),IF(ISBLANK(G23),IF(ISBLANK(H23),IF(ISBLANK(I23),IF(ISBLANK(J23),IF(ISBLANK(#REF!),8,T(#REF!)),T(J23)),T(I23)),T(H23)),T(G23)),T(F23)),T(E23))</f>
        <v>Ayudas Sociales</v>
      </c>
      <c r="W23" s="193"/>
      <c r="X23" s="193" t="s">
        <v>111</v>
      </c>
      <c r="Y23" s="193"/>
      <c r="Z23" s="193" t="n">
        <v>0</v>
      </c>
      <c r="AA23" s="193" t="n">
        <v>1</v>
      </c>
      <c r="AB23" s="199"/>
      <c r="AC23" s="197" t="str">
        <f aca="false">+CONCATENATE(U23)</f>
        <v>3,1,2,1,3,0,0</v>
      </c>
      <c r="AD23" s="200" t="str">
        <f aca="false">+AC23</f>
        <v>3,1,2,1,3,0,0</v>
      </c>
    </row>
    <row r="24" s="229" customFormat="true" ht="12" hidden="false" customHeight="true" outlineLevel="0" collapsed="false">
      <c r="A24" s="193" t="n">
        <f aca="false">+A23+1</f>
        <v>18</v>
      </c>
      <c r="B24" s="193" t="n">
        <f aca="false">+B23+10</f>
        <v>180</v>
      </c>
      <c r="C24" s="193" t="n">
        <f aca="false">+C23+10</f>
        <v>180</v>
      </c>
      <c r="D24" s="228"/>
      <c r="E24" s="195"/>
      <c r="F24" s="196"/>
      <c r="G24" s="196"/>
      <c r="H24" s="196" t="s">
        <v>117</v>
      </c>
      <c r="I24" s="196"/>
      <c r="J24" s="196"/>
      <c r="K24" s="197"/>
      <c r="L24" s="193" t="n">
        <f aca="false">+IF(ISBLANK(D24),L23,L23+L$1)</f>
        <v>3</v>
      </c>
      <c r="M24" s="193" t="n">
        <f aca="false">+IF(AND(ISBLANK(E24),L24&lt;&gt;L23),0,IF(AND(ISBLANK(E24),L24=L23),M23,IF($T24=1,M$2,M23+M$1)))</f>
        <v>1</v>
      </c>
      <c r="N24" s="193" t="n">
        <f aca="false">+IF(AND(ISBLANK(F24),M24&lt;&gt;M23),0,IF(AND(ISBLANK(F24),M24=M23),N23,IF($T24=1,N$2,N23+N$1)))</f>
        <v>2</v>
      </c>
      <c r="O24" s="193" t="n">
        <f aca="false">+IF(AND(ISBLANK(G24),N24&lt;&gt;N23),0,IF(AND(ISBLANK(G24),N24=N23),O23,IF($T24=1,O$2,O23+O$1)))</f>
        <v>1</v>
      </c>
      <c r="P24" s="193" t="n">
        <f aca="false">+IF(AND(ISBLANK(H24),O24&lt;&gt;O23),0,IF(AND(ISBLANK(H24),O24=O23),P23,IF($T24=1,P$2,P23+P$1)))</f>
        <v>4</v>
      </c>
      <c r="Q24" s="193" t="n">
        <f aca="false">+IF(AND(ISBLANK(I24),P24&lt;&gt;P23),0,IF(AND(ISBLANK(I24),P24=P23),Q23,IF($T24=1,Q$2,Q23+Q$1)))</f>
        <v>0</v>
      </c>
      <c r="R24" s="193" t="n">
        <f aca="false">+IF(AND(ISBLANK(J24),Q24&lt;&gt;Q23),0,IF(AND(ISBLANK(J24),Q24=Q23),R23,IF($T24=1,R$2,R23+R$1)))</f>
        <v>0</v>
      </c>
      <c r="S24" s="193" t="n">
        <f aca="false">+IF(M24=0,L$5,IF(N24=0,M$5,IF(O24=0,N$5,IF(P24=0,O$5,IF(Q24=0,P$5,IF(R24=0,Q$5,R$5))))))</f>
        <v>5</v>
      </c>
      <c r="T24" s="193"/>
      <c r="U24" s="193" t="str">
        <f aca="false">+CONCATENATE(L24,U$1,M24,U$1,N24,U$1,O24,U$1,P24,U$1,Q24,U$1,R24)</f>
        <v>3,1,2,1,4,0,0</v>
      </c>
      <c r="V24" s="198" t="str">
        <f aca="false">IF(ISBLANK(E24),IF(ISBLANK(F24),IF(ISBLANK(G24),IF(ISBLANK(H24),IF(ISBLANK(I24),IF(ISBLANK(J24),IF(ISBLANK(#REF!),8,T(#REF!)),T(J24)),T(I24)),T(H24)),T(G24)),T(F24)),T(E24))</f>
        <v>Pensiones y Jubilaciones</v>
      </c>
      <c r="W24" s="193"/>
      <c r="X24" s="193" t="s">
        <v>111</v>
      </c>
      <c r="Y24" s="193"/>
      <c r="Z24" s="193" t="n">
        <v>0</v>
      </c>
      <c r="AA24" s="193" t="n">
        <v>1</v>
      </c>
      <c r="AB24" s="199"/>
      <c r="AC24" s="197" t="str">
        <f aca="false">+CONCATENATE(U24)</f>
        <v>3,1,2,1,4,0,0</v>
      </c>
      <c r="AD24" s="229" t="str">
        <f aca="false">+AC24</f>
        <v>3,1,2,1,4,0,0</v>
      </c>
    </row>
    <row r="25" customFormat="false" ht="12" hidden="false" customHeight="true" outlineLevel="0" collapsed="false">
      <c r="A25" s="184" t="n">
        <f aca="false">+A24+1</f>
        <v>19</v>
      </c>
      <c r="B25" s="184" t="n">
        <f aca="false">+B24+10</f>
        <v>190</v>
      </c>
      <c r="C25" s="184" t="n">
        <f aca="false">+C24+10</f>
        <v>190</v>
      </c>
      <c r="D25" s="192"/>
      <c r="E25" s="186"/>
      <c r="F25" s="187" t="s">
        <v>28</v>
      </c>
      <c r="G25" s="187"/>
      <c r="H25" s="187"/>
      <c r="I25" s="187"/>
      <c r="J25" s="187"/>
      <c r="K25" s="189"/>
      <c r="L25" s="184" t="n">
        <f aca="false">+IF(ISBLANK(D25),L24,L24+L$1)</f>
        <v>3</v>
      </c>
      <c r="M25" s="184" t="n">
        <f aca="false">+IF(AND(ISBLANK(E25),L25&lt;&gt;L24),0,IF(AND(ISBLANK(E25),L25=L24),M24,IF($T25=1,M$2,M24+M$1)))</f>
        <v>1</v>
      </c>
      <c r="N25" s="184" t="n">
        <f aca="false">+IF(AND(ISBLANK(F25),M25&lt;&gt;M24),0,IF(AND(ISBLANK(F25),M25=M24),N24,IF($T25=1,N$2,N24+N$1)))</f>
        <v>50</v>
      </c>
      <c r="O25" s="184" t="n">
        <f aca="false">+IF(AND(ISBLANK(G25),N25&lt;&gt;N24),0,IF(AND(ISBLANK(G25),N25=N24),O24,IF($T25=1,O$2,O24+O$1)))</f>
        <v>0</v>
      </c>
      <c r="P25" s="184" t="n">
        <f aca="false">+IF(AND(ISBLANK(H25),O25&lt;&gt;O24),0,IF(AND(ISBLANK(H25),O25=O24),P24,IF($T25=1,P$2,P24+P$1)))</f>
        <v>0</v>
      </c>
      <c r="Q25" s="184" t="n">
        <f aca="false">+IF(AND(ISBLANK(I25),P25&lt;&gt;P24),0,IF(AND(ISBLANK(I25),P25=P24),Q24,IF($T25=1,Q$2,Q24+Q$1)))</f>
        <v>0</v>
      </c>
      <c r="R25" s="184" t="n">
        <f aca="false">+IF(AND(ISBLANK(J25),Q25&lt;&gt;Q24),0,IF(AND(ISBLANK(J25),Q25=Q24),R24,IF($T25=1,R$2,R24+R$1)))</f>
        <v>0</v>
      </c>
      <c r="S25" s="184" t="n">
        <f aca="false">+IF(M25=0,L$5,IF(N25=0,M$5,IF(O25=0,N$5,IF(P25=0,O$5,IF(Q25=0,P$5,IF(R25=0,Q$5,R$5))))))</f>
        <v>3</v>
      </c>
      <c r="T25" s="184" t="n">
        <v>1</v>
      </c>
      <c r="U25" s="184" t="str">
        <f aca="false">+CONCATENATE(L25,U$1,M25,U$1,N25,U$1,O25,U$1,P25,U$1,Q25,U$1,R25)</f>
        <v>3,1,50,0,0,0,0</v>
      </c>
      <c r="V25" s="190" t="str">
        <f aca="false">IF(ISBLANK(E25),IF(ISBLANK(F25),IF(ISBLANK(G25),IF(ISBLANK(H25),IF(ISBLANK(I25),IF(ISBLANK(J25),IF(ISBLANK(#REF!),8,T(#REF!)),T(J25)),T(I25)),T(H25)),T(G25)),T(F25)),T(E25))</f>
        <v>OTROS INGRESOS Y BENEFICIOS</v>
      </c>
      <c r="W25" s="184"/>
      <c r="X25" s="184" t="s">
        <v>111</v>
      </c>
      <c r="Y25" s="184"/>
      <c r="Z25" s="184" t="n">
        <v>0</v>
      </c>
      <c r="AA25" s="184" t="n">
        <v>1</v>
      </c>
      <c r="AB25" s="191" t="n">
        <v>1</v>
      </c>
      <c r="AC25" s="189" t="str">
        <f aca="false">+CONCATENATE(U26," + ",U30," + ",U31," + ",U32," + ",U33)</f>
        <v>3,1,50,1,0,0,0 + 3,1,50,2,0,0,0 + 3,1,50,3,0,0,0 + 3,1,50,4,0,0,0 + 3,1,50,50,0,0,0</v>
      </c>
      <c r="AD25" s="122" t="e">
        <f aca="false">+AD26+AD30+AD31+AD32+AD33</f>
        <v>#VALUE!</v>
      </c>
    </row>
    <row r="26" customFormat="false" ht="12" hidden="false" customHeight="true" outlineLevel="0" collapsed="false">
      <c r="A26" s="184" t="n">
        <f aca="false">+A25+1</f>
        <v>20</v>
      </c>
      <c r="B26" s="184" t="n">
        <f aca="false">+B25+10</f>
        <v>200</v>
      </c>
      <c r="C26" s="184" t="n">
        <f aca="false">+C25+10</f>
        <v>200</v>
      </c>
      <c r="D26" s="192"/>
      <c r="E26" s="186"/>
      <c r="F26" s="187"/>
      <c r="G26" s="187" t="s">
        <v>30</v>
      </c>
      <c r="H26" s="187"/>
      <c r="I26" s="187"/>
      <c r="J26" s="187"/>
      <c r="K26" s="189"/>
      <c r="L26" s="184" t="n">
        <f aca="false">+IF(ISBLANK(D26),L25,L25+L$1)</f>
        <v>3</v>
      </c>
      <c r="M26" s="184" t="n">
        <f aca="false">+IF(AND(ISBLANK(E26),L26&lt;&gt;L25),0,IF(AND(ISBLANK(E26),L26=L25),M25,IF($T26=1,M$2,M25+M$1)))</f>
        <v>1</v>
      </c>
      <c r="N26" s="184" t="n">
        <f aca="false">+IF(AND(ISBLANK(F26),M26&lt;&gt;M25),0,IF(AND(ISBLANK(F26),M26=M25),N25,IF($T26=1,N$2,N25+N$1)))</f>
        <v>50</v>
      </c>
      <c r="O26" s="184" t="n">
        <f aca="false">+IF(AND(ISBLANK(G26),N26&lt;&gt;N25),0,IF(AND(ISBLANK(G26),N26=N25),O25,IF($T26=1,O$2,O25+O$1)))</f>
        <v>1</v>
      </c>
      <c r="P26" s="184" t="n">
        <f aca="false">+IF(AND(ISBLANK(H26),O26&lt;&gt;O25),0,IF(AND(ISBLANK(H26),O26=O25),P25,IF($T26=1,P$2,P25+P$1)))</f>
        <v>0</v>
      </c>
      <c r="Q26" s="184" t="n">
        <f aca="false">+IF(AND(ISBLANK(I26),P26&lt;&gt;P25),0,IF(AND(ISBLANK(I26),P26=P25),Q25,IF($T26=1,Q$2,Q25+Q$1)))</f>
        <v>0</v>
      </c>
      <c r="R26" s="184" t="n">
        <f aca="false">+IF(AND(ISBLANK(J26),Q26&lt;&gt;Q25),0,IF(AND(ISBLANK(J26),Q26=Q25),R25,IF($T26=1,R$2,R25+R$1)))</f>
        <v>0</v>
      </c>
      <c r="S26" s="184" t="n">
        <f aca="false">+IF(M26=0,L$5,IF(N26=0,M$5,IF(O26=0,N$5,IF(P26=0,O$5,IF(Q26=0,P$5,IF(R26=0,Q$5,R$5))))))</f>
        <v>4</v>
      </c>
      <c r="T26" s="184"/>
      <c r="U26" s="184" t="str">
        <f aca="false">+CONCATENATE(L26,U$1,M26,U$1,N26,U$1,O26,U$1,P26,U$1,Q26,U$1,R26)</f>
        <v>3,1,50,1,0,0,0</v>
      </c>
      <c r="V26" s="190" t="str">
        <f aca="false">IF(ISBLANK(E26),IF(ISBLANK(F26),IF(ISBLANK(G26),IF(ISBLANK(H26),IF(ISBLANK(I26),IF(ISBLANK(J26),IF(ISBLANK(#REF!),8,T(#REF!)),T(J26)),T(I26)),T(H26)),T(G26)),T(F26)),T(E26))</f>
        <v>Ingresos Financieros  </v>
      </c>
      <c r="W26" s="184"/>
      <c r="X26" s="184" t="s">
        <v>111</v>
      </c>
      <c r="Y26" s="184"/>
      <c r="Z26" s="184" t="n">
        <v>0</v>
      </c>
      <c r="AA26" s="184" t="n">
        <v>1</v>
      </c>
      <c r="AB26" s="191" t="n">
        <v>1</v>
      </c>
      <c r="AC26" s="189" t="str">
        <f aca="false">+CONCATENATE(U27," + ",U28," + ",U29)</f>
        <v>3,1,50,1,1,0,0 + 3,1,50,1,2,0,0 + 3,1,50,1,50,0,0</v>
      </c>
      <c r="AD26" s="122" t="e">
        <f aca="false">+AD27+AD29</f>
        <v>#VALUE!</v>
      </c>
    </row>
    <row r="27" customFormat="false" ht="12" hidden="false" customHeight="true" outlineLevel="0" collapsed="false">
      <c r="A27" s="201" t="n">
        <f aca="false">+A26+1</f>
        <v>21</v>
      </c>
      <c r="B27" s="201" t="n">
        <f aca="false">+B26+10</f>
        <v>210</v>
      </c>
      <c r="C27" s="201" t="n">
        <f aca="false">+C26+10</f>
        <v>210</v>
      </c>
      <c r="D27" s="202"/>
      <c r="E27" s="203"/>
      <c r="F27" s="204"/>
      <c r="G27" s="204"/>
      <c r="H27" s="204" t="s">
        <v>32</v>
      </c>
      <c r="I27" s="204"/>
      <c r="J27" s="204"/>
      <c r="K27" s="205"/>
      <c r="L27" s="201" t="n">
        <f aca="false">+IF(ISBLANK(D27),L26,L26+L$1)</f>
        <v>3</v>
      </c>
      <c r="M27" s="201" t="n">
        <f aca="false">+IF(AND(ISBLANK(E27),L27&lt;&gt;L26),0,IF(AND(ISBLANK(E27),L27=L26),M26,IF($T27=1,M$2,M26+M$1)))</f>
        <v>1</v>
      </c>
      <c r="N27" s="201" t="n">
        <f aca="false">+IF(AND(ISBLANK(F27),M27&lt;&gt;M26),0,IF(AND(ISBLANK(F27),M27=M26),N26,IF($T27=1,N$2,N26+N$1)))</f>
        <v>50</v>
      </c>
      <c r="O27" s="201" t="n">
        <f aca="false">+IF(AND(ISBLANK(G27),N27&lt;&gt;N26),0,IF(AND(ISBLANK(G27),N27=N26),O26,IF($T27=1,O$2,O26+O$1)))</f>
        <v>1</v>
      </c>
      <c r="P27" s="201" t="n">
        <f aca="false">+IF(AND(ISBLANK(H27),O27&lt;&gt;O26),0,IF(AND(ISBLANK(H27),O27=O26),P26,IF($T27=1,P$2,P26+P$1)))</f>
        <v>1</v>
      </c>
      <c r="Q27" s="201" t="n">
        <f aca="false">+IF(AND(ISBLANK(I27),P27&lt;&gt;P26),0,IF(AND(ISBLANK(I27),P27=P26),Q26,IF($T27=1,Q$2,Q26+Q$1)))</f>
        <v>0</v>
      </c>
      <c r="R27" s="201" t="n">
        <f aca="false">+IF(AND(ISBLANK(J27),Q27&lt;&gt;Q26),0,IF(AND(ISBLANK(J27),Q27=Q26),R26,IF($T27=1,R$2,R26+R$1)))</f>
        <v>0</v>
      </c>
      <c r="S27" s="201" t="n">
        <f aca="false">+IF(M27=0,L$5,IF(N27=0,M$5,IF(O27=0,N$5,IF(P27=0,O$5,IF(Q27=0,P$5,IF(R27=0,Q$5,R$5))))))</f>
        <v>5</v>
      </c>
      <c r="T27" s="201"/>
      <c r="U27" s="201" t="str">
        <f aca="false">+CONCATENATE(L27,U$1,M27,U$1,N27,U$1,O27,U$1,P27,U$1,Q27,U$1,R27)</f>
        <v>3,1,50,1,1,0,0</v>
      </c>
      <c r="V27" s="206" t="str">
        <f aca="false">IF(ISBLANK(E27),IF(ISBLANK(F27),IF(ISBLANK(G27),IF(ISBLANK(H27),IF(ISBLANK(I27),IF(ISBLANK(J27),IF(ISBLANK(#REF!),8,T(#REF!)),T(J27)),T(I27)),T(H27)),T(G27)),T(F27)),T(E27))</f>
        <v>Intereses Ganados de Valores, Créditos, Bonos y Otros</v>
      </c>
      <c r="W27" s="201"/>
      <c r="X27" s="201" t="s">
        <v>111</v>
      </c>
      <c r="Y27" s="201"/>
      <c r="Z27" s="201" t="n">
        <v>0</v>
      </c>
      <c r="AA27" s="201" t="n">
        <v>1</v>
      </c>
      <c r="AB27" s="207" t="n">
        <v>1</v>
      </c>
      <c r="AC27" s="205" t="str">
        <f aca="false">+CONCATENATE(U27)</f>
        <v>3,1,50,1,1,0,0</v>
      </c>
      <c r="AD27" s="122" t="str">
        <f aca="false">+AC27</f>
        <v>3,1,50,1,1,0,0</v>
      </c>
    </row>
    <row r="28" s="223" customFormat="true" ht="12" hidden="false" customHeight="true" outlineLevel="0" collapsed="false">
      <c r="A28" s="215" t="n">
        <f aca="false">+A27+1</f>
        <v>22</v>
      </c>
      <c r="B28" s="215" t="n">
        <f aca="false">+B27+10</f>
        <v>220</v>
      </c>
      <c r="C28" s="215" t="n">
        <f aca="false">+C27+10</f>
        <v>220</v>
      </c>
      <c r="D28" s="216"/>
      <c r="E28" s="217"/>
      <c r="F28" s="218"/>
      <c r="G28" s="218"/>
      <c r="H28" s="218" t="s">
        <v>118</v>
      </c>
      <c r="I28" s="218"/>
      <c r="J28" s="218"/>
      <c r="K28" s="220"/>
      <c r="L28" s="215" t="n">
        <f aca="false">+IF(ISBLANK(D28),L27,L27+L$1)</f>
        <v>3</v>
      </c>
      <c r="M28" s="215" t="n">
        <f aca="false">+IF(AND(ISBLANK(E28),L28&lt;&gt;L27),0,IF(AND(ISBLANK(E28),L28=L27),M27,IF($T28=1,M$2,M27+M$1)))</f>
        <v>1</v>
      </c>
      <c r="N28" s="215" t="n">
        <f aca="false">+IF(AND(ISBLANK(F28),M28&lt;&gt;M27),0,IF(AND(ISBLANK(F28),M28=M27),N27,IF($T28=1,N$2,N27+N$1)))</f>
        <v>50</v>
      </c>
      <c r="O28" s="215" t="n">
        <f aca="false">+IF(AND(ISBLANK(G28),N28&lt;&gt;N27),0,IF(AND(ISBLANK(G28),N28=N27),O27,IF($T28=1,O$2,O27+O$1)))</f>
        <v>1</v>
      </c>
      <c r="P28" s="215" t="n">
        <f aca="false">+IF(AND(ISBLANK(H28),O28&lt;&gt;O27),0,IF(AND(ISBLANK(H28),O28=O27),P27,IF($T28=1,P$2,P27+P$1)))</f>
        <v>2</v>
      </c>
      <c r="Q28" s="215" t="n">
        <f aca="false">+IF(AND(ISBLANK(I28),P28&lt;&gt;P27),0,IF(AND(ISBLANK(I28),P28=P27),Q27,IF($T28=1,Q$2,Q27+Q$1)))</f>
        <v>0</v>
      </c>
      <c r="R28" s="215" t="n">
        <f aca="false">+IF(AND(ISBLANK(J28),Q28&lt;&gt;Q27),0,IF(AND(ISBLANK(J28),Q28=Q27),R27,IF($T28=1,R$2,R27+R$1)))</f>
        <v>0</v>
      </c>
      <c r="S28" s="215" t="n">
        <f aca="false">+IF(M28=0,L$5,IF(N28=0,M$5,IF(O28=0,N$5,IF(P28=0,O$5,IF(Q28=0,P$5,IF(R28=0,Q$5,R$5))))))</f>
        <v>5</v>
      </c>
      <c r="T28" s="215"/>
      <c r="U28" s="215" t="str">
        <f aca="false">+CONCATENATE(L28,U$1,M28,U$1,N28,U$1,O28,U$1,P28,U$1,Q28,U$1,R28)</f>
        <v>3,1,50,1,2,0,0</v>
      </c>
      <c r="V28" s="230" t="str">
        <f aca="false">IF(ISBLANK(E28),IF(ISBLANK(F28),IF(ISBLANK(G28),IF(ISBLANK(H28),IF(ISBLANK(I28),IF(ISBLANK(J28),IF(ISBLANK(#REF!),8,T(#REF!)),T(J28)),T(I28)),T(H28)),T(G28)),T(F28)),T(E28))</f>
        <v>Ingresos de Fideicomisos públicos</v>
      </c>
      <c r="W28" s="215"/>
      <c r="X28" s="215" t="s">
        <v>111</v>
      </c>
      <c r="Y28" s="215"/>
      <c r="Z28" s="215" t="n">
        <v>0</v>
      </c>
      <c r="AA28" s="215"/>
      <c r="AB28" s="222" t="n">
        <v>1</v>
      </c>
      <c r="AC28" s="220" t="str">
        <f aca="false">+CONCATENATE(U28)</f>
        <v>3,1,50,1,2,0,0</v>
      </c>
      <c r="AD28" s="223" t="str">
        <f aca="false">+AC28</f>
        <v>3,1,50,1,2,0,0</v>
      </c>
    </row>
    <row r="29" customFormat="false" ht="12" hidden="false" customHeight="true" outlineLevel="0" collapsed="false">
      <c r="A29" s="201" t="n">
        <f aca="false">+A28+1</f>
        <v>23</v>
      </c>
      <c r="B29" s="201" t="n">
        <f aca="false">+B28+10</f>
        <v>230</v>
      </c>
      <c r="C29" s="201" t="n">
        <f aca="false">+C28+10</f>
        <v>230</v>
      </c>
      <c r="D29" s="202"/>
      <c r="E29" s="203"/>
      <c r="F29" s="204"/>
      <c r="G29" s="204"/>
      <c r="H29" s="204" t="s">
        <v>36</v>
      </c>
      <c r="I29" s="204"/>
      <c r="J29" s="204"/>
      <c r="K29" s="205"/>
      <c r="L29" s="201" t="n">
        <f aca="false">+IF(ISBLANK(D29),L28,L28+L$1)</f>
        <v>3</v>
      </c>
      <c r="M29" s="201" t="n">
        <f aca="false">+IF(AND(ISBLANK(E29),L29&lt;&gt;L28),0,IF(AND(ISBLANK(E29),L29=L28),M28,IF($T29=1,M$2,M28+M$1)))</f>
        <v>1</v>
      </c>
      <c r="N29" s="201" t="n">
        <f aca="false">+IF(AND(ISBLANK(F29),M29&lt;&gt;M28),0,IF(AND(ISBLANK(F29),M29=M28),N28,IF($T29=1,N$2,N28+N$1)))</f>
        <v>50</v>
      </c>
      <c r="O29" s="201" t="n">
        <f aca="false">+IF(AND(ISBLANK(G29),N29&lt;&gt;N28),0,IF(AND(ISBLANK(G29),N29=N28),O28,IF($T29=1,O$2,O28+O$1)))</f>
        <v>1</v>
      </c>
      <c r="P29" s="201" t="n">
        <f aca="false">+IF(AND(ISBLANK(H29),O29&lt;&gt;O28),0,IF(AND(ISBLANK(H29),O29=O28),P28,IF($T29=1,P$2,P28+P$1)))</f>
        <v>50</v>
      </c>
      <c r="Q29" s="201" t="n">
        <f aca="false">+IF(AND(ISBLANK(I29),P29&lt;&gt;P28),0,IF(AND(ISBLANK(I29),P29=P28),Q28,IF($T29=1,Q$2,Q28+Q$1)))</f>
        <v>0</v>
      </c>
      <c r="R29" s="201" t="n">
        <f aca="false">+IF(AND(ISBLANK(J29),Q29&lt;&gt;Q28),0,IF(AND(ISBLANK(J29),Q29=Q28),R28,IF($T29=1,R$2,R28+R$1)))</f>
        <v>0</v>
      </c>
      <c r="S29" s="201" t="n">
        <f aca="false">+IF(M29=0,L$5,IF(N29=0,M$5,IF(O29=0,N$5,IF(P29=0,O$5,IF(Q29=0,P$5,IF(R29=0,Q$5,R$5))))))</f>
        <v>5</v>
      </c>
      <c r="T29" s="201" t="n">
        <v>1</v>
      </c>
      <c r="U29" s="201" t="str">
        <f aca="false">+CONCATENATE(L29,U$1,M29,U$1,N29,U$1,O29,U$1,P29,U$1,Q29,U$1,R29)</f>
        <v>3,1,50,1,50,0,0</v>
      </c>
      <c r="V29" s="206" t="str">
        <f aca="false">IF(ISBLANK(E29),IF(ISBLANK(F29),IF(ISBLANK(G29),IF(ISBLANK(H29),IF(ISBLANK(I29),IF(ISBLANK(J29),IF(ISBLANK(#REF!),8,T(#REF!)),T(J29)),T(I29)),T(H29)),T(G29)),T(F29)),T(E29))</f>
        <v>Otros Ingresos Financieros</v>
      </c>
      <c r="W29" s="201"/>
      <c r="X29" s="201" t="s">
        <v>111</v>
      </c>
      <c r="Y29" s="201"/>
      <c r="Z29" s="201" t="n">
        <v>0</v>
      </c>
      <c r="AA29" s="201" t="n">
        <v>1</v>
      </c>
      <c r="AB29" s="207" t="n">
        <v>1</v>
      </c>
      <c r="AC29" s="205" t="str">
        <f aca="false">+CONCATENATE(U29)</f>
        <v>3,1,50,1,50,0,0</v>
      </c>
      <c r="AD29" s="122" t="str">
        <f aca="false">+AC29</f>
        <v>3,1,50,1,50,0,0</v>
      </c>
    </row>
    <row r="30" customFormat="false" ht="12" hidden="false" customHeight="true" outlineLevel="0" collapsed="false">
      <c r="A30" s="201" t="n">
        <f aca="false">+A29+1</f>
        <v>24</v>
      </c>
      <c r="B30" s="201" t="n">
        <f aca="false">+B29+10</f>
        <v>240</v>
      </c>
      <c r="C30" s="201" t="n">
        <f aca="false">+C29+10</f>
        <v>240</v>
      </c>
      <c r="D30" s="202"/>
      <c r="E30" s="203"/>
      <c r="F30" s="204"/>
      <c r="G30" s="204" t="s">
        <v>38</v>
      </c>
      <c r="H30" s="204"/>
      <c r="I30" s="204"/>
      <c r="J30" s="204"/>
      <c r="K30" s="205"/>
      <c r="L30" s="201" t="n">
        <f aca="false">+IF(ISBLANK(D30),L29,L29+L$1)</f>
        <v>3</v>
      </c>
      <c r="M30" s="201" t="n">
        <f aca="false">+IF(AND(ISBLANK(E30),L30&lt;&gt;L29),0,IF(AND(ISBLANK(E30),L30=L29),M29,IF($T30=1,M$2,M29+M$1)))</f>
        <v>1</v>
      </c>
      <c r="N30" s="201" t="n">
        <f aca="false">+IF(AND(ISBLANK(F30),M30&lt;&gt;M29),0,IF(AND(ISBLANK(F30),M30=M29),N29,IF($T30=1,N$2,N29+N$1)))</f>
        <v>50</v>
      </c>
      <c r="O30" s="201" t="n">
        <f aca="false">+IF(AND(ISBLANK(G30),N30&lt;&gt;N29),0,IF(AND(ISBLANK(G30),N30=N29),O29,IF($T30=1,O$2,O29+O$1)))</f>
        <v>2</v>
      </c>
      <c r="P30" s="201" t="n">
        <f aca="false">+IF(AND(ISBLANK(H30),O30&lt;&gt;O29),0,IF(AND(ISBLANK(H30),O30=O29),P29,IF($T30=1,P$2,P29+P$1)))</f>
        <v>0</v>
      </c>
      <c r="Q30" s="201" t="n">
        <f aca="false">+IF(AND(ISBLANK(I30),P30&lt;&gt;P29),0,IF(AND(ISBLANK(I30),P30=P29),Q29,IF($T30=1,Q$2,Q29+Q$1)))</f>
        <v>0</v>
      </c>
      <c r="R30" s="201" t="n">
        <f aca="false">+IF(AND(ISBLANK(J30),Q30&lt;&gt;Q29),0,IF(AND(ISBLANK(J30),Q30=Q29),R29,IF($T30=1,R$2,R29+R$1)))</f>
        <v>0</v>
      </c>
      <c r="S30" s="201" t="n">
        <f aca="false">+IF(M30=0,L$5,IF(N30=0,M$5,IF(O30=0,N$5,IF(P30=0,O$5,IF(Q30=0,P$5,IF(R30=0,Q$5,R$5))))))</f>
        <v>4</v>
      </c>
      <c r="T30" s="201"/>
      <c r="U30" s="201" t="str">
        <f aca="false">+CONCATENATE(L30,U$1,M30,U$1,N30,U$1,O30,U$1,P30,U$1,Q30,U$1,R30)</f>
        <v>3,1,50,2,0,0,0</v>
      </c>
      <c r="V30" s="206" t="str">
        <f aca="false">IF(ISBLANK(E30),IF(ISBLANK(F30),IF(ISBLANK(G30),IF(ISBLANK(H30),IF(ISBLANK(I30),IF(ISBLANK(J30),IF(ISBLANK(#REF!),8,T(#REF!)),T(J30)),T(I30)),T(H30)),T(G30)),T(F30)),T(E30))</f>
        <v>Incrementos por Variación de Inventarios</v>
      </c>
      <c r="W30" s="201"/>
      <c r="X30" s="201" t="s">
        <v>111</v>
      </c>
      <c r="Y30" s="201"/>
      <c r="Z30" s="201" t="n">
        <v>0</v>
      </c>
      <c r="AA30" s="201" t="n">
        <v>1</v>
      </c>
      <c r="AB30" s="207" t="n">
        <v>1</v>
      </c>
      <c r="AC30" s="205" t="str">
        <f aca="false">+CONCATENATE(U30)</f>
        <v>3,1,50,2,0,0,0</v>
      </c>
      <c r="AD30" s="122" t="str">
        <f aca="false">+AC30</f>
        <v>3,1,50,2,0,0,0</v>
      </c>
    </row>
    <row r="31" customFormat="false" ht="12" hidden="false" customHeight="true" outlineLevel="0" collapsed="false">
      <c r="A31" s="201" t="n">
        <f aca="false">+A30+1</f>
        <v>25</v>
      </c>
      <c r="B31" s="201" t="n">
        <f aca="false">+B30+10</f>
        <v>250</v>
      </c>
      <c r="C31" s="201" t="n">
        <f aca="false">+C30+10</f>
        <v>250</v>
      </c>
      <c r="D31" s="202"/>
      <c r="E31" s="203"/>
      <c r="F31" s="204"/>
      <c r="G31" s="204" t="s">
        <v>40</v>
      </c>
      <c r="H31" s="204"/>
      <c r="I31" s="204"/>
      <c r="J31" s="204"/>
      <c r="K31" s="205"/>
      <c r="L31" s="201" t="n">
        <f aca="false">+IF(ISBLANK(D31),L30,L30+L$1)</f>
        <v>3</v>
      </c>
      <c r="M31" s="201" t="n">
        <f aca="false">+IF(AND(ISBLANK(E31),L31&lt;&gt;L30),0,IF(AND(ISBLANK(E31),L31=L30),M30,IF($T31=1,M$2,M30+M$1)))</f>
        <v>1</v>
      </c>
      <c r="N31" s="201" t="n">
        <f aca="false">+IF(AND(ISBLANK(F31),M31&lt;&gt;M30),0,IF(AND(ISBLANK(F31),M31=M30),N30,IF($T31=1,N$2,N30+N$1)))</f>
        <v>50</v>
      </c>
      <c r="O31" s="201" t="n">
        <f aca="false">+IF(AND(ISBLANK(G31),N31&lt;&gt;N30),0,IF(AND(ISBLANK(G31),N31=N30),O30,IF($T31=1,O$2,O30+O$1)))</f>
        <v>3</v>
      </c>
      <c r="P31" s="201" t="n">
        <f aca="false">+IF(AND(ISBLANK(H31),O31&lt;&gt;O30),0,IF(AND(ISBLANK(H31),O31=O30),P30,IF($T31=1,P$2,P30+P$1)))</f>
        <v>0</v>
      </c>
      <c r="Q31" s="201" t="n">
        <f aca="false">+IF(AND(ISBLANK(I31),P31&lt;&gt;P30),0,IF(AND(ISBLANK(I31),P31=P30),Q30,IF($T31=1,Q$2,Q30+Q$1)))</f>
        <v>0</v>
      </c>
      <c r="R31" s="201" t="n">
        <f aca="false">+IF(AND(ISBLANK(J31),Q31&lt;&gt;Q30),0,IF(AND(ISBLANK(J31),Q31=Q30),R30,IF($T31=1,R$2,R30+R$1)))</f>
        <v>0</v>
      </c>
      <c r="S31" s="201" t="n">
        <f aca="false">+IF(M31=0,L$5,IF(N31=0,M$5,IF(O31=0,N$5,IF(P31=0,O$5,IF(Q31=0,P$5,IF(R31=0,Q$5,R$5))))))</f>
        <v>4</v>
      </c>
      <c r="T31" s="201"/>
      <c r="U31" s="201" t="str">
        <f aca="false">+CONCATENATE(L31,U$1,M31,U$1,N31,U$1,O31,U$1,P31,U$1,Q31,U$1,R31)</f>
        <v>3,1,50,3,0,0,0</v>
      </c>
      <c r="V31" s="206" t="str">
        <f aca="false">IF(ISBLANK(E31),IF(ISBLANK(F31),IF(ISBLANK(G31),IF(ISBLANK(H31),IF(ISBLANK(I31),IF(ISBLANK(J31),IF(ISBLANK(#REF!),8,T(#REF!)),T(J31)),T(I31)),T(H31)),T(G31)),T(F31)),T(E31))</f>
        <v>Disminución del Exceso de Estimaciones por Pérdida o Deterioro u Obsolescencia</v>
      </c>
      <c r="W31" s="201"/>
      <c r="X31" s="201" t="s">
        <v>111</v>
      </c>
      <c r="Y31" s="201"/>
      <c r="Z31" s="201" t="n">
        <v>0</v>
      </c>
      <c r="AA31" s="201" t="n">
        <v>1</v>
      </c>
      <c r="AB31" s="207" t="n">
        <v>1</v>
      </c>
      <c r="AC31" s="205" t="str">
        <f aca="false">+CONCATENATE(U31)</f>
        <v>3,1,50,3,0,0,0</v>
      </c>
      <c r="AD31" s="122" t="str">
        <f aca="false">+AC31</f>
        <v>3,1,50,3,0,0,0</v>
      </c>
    </row>
    <row r="32" customFormat="false" ht="12" hidden="false" customHeight="true" outlineLevel="0" collapsed="false">
      <c r="A32" s="201" t="n">
        <f aca="false">+A31+1</f>
        <v>26</v>
      </c>
      <c r="B32" s="201" t="n">
        <f aca="false">+B31+10</f>
        <v>260</v>
      </c>
      <c r="C32" s="201" t="n">
        <f aca="false">+C31+10</f>
        <v>260</v>
      </c>
      <c r="D32" s="202"/>
      <c r="E32" s="203"/>
      <c r="F32" s="204"/>
      <c r="G32" s="204" t="s">
        <v>42</v>
      </c>
      <c r="H32" s="204"/>
      <c r="I32" s="204"/>
      <c r="J32" s="204"/>
      <c r="K32" s="205"/>
      <c r="L32" s="201" t="n">
        <f aca="false">+IF(ISBLANK(D32),L31,L31+L$1)</f>
        <v>3</v>
      </c>
      <c r="M32" s="201" t="n">
        <f aca="false">+IF(AND(ISBLANK(E32),L32&lt;&gt;L31),0,IF(AND(ISBLANK(E32),L32=L31),M31,IF($T32=1,M$2,M31+M$1)))</f>
        <v>1</v>
      </c>
      <c r="N32" s="201" t="n">
        <f aca="false">+IF(AND(ISBLANK(F32),M32&lt;&gt;M31),0,IF(AND(ISBLANK(F32),M32=M31),N31,IF($T32=1,N$2,N31+N$1)))</f>
        <v>50</v>
      </c>
      <c r="O32" s="201" t="n">
        <f aca="false">+IF(AND(ISBLANK(G32),N32&lt;&gt;N31),0,IF(AND(ISBLANK(G32),N32=N31),O31,IF($T32=1,O$2,O31+O$1)))</f>
        <v>4</v>
      </c>
      <c r="P32" s="201" t="n">
        <f aca="false">+IF(AND(ISBLANK(H32),O32&lt;&gt;O31),0,IF(AND(ISBLANK(H32),O32=O31),P31,IF($T32=1,P$2,P31+P$1)))</f>
        <v>0</v>
      </c>
      <c r="Q32" s="201" t="n">
        <f aca="false">+IF(AND(ISBLANK(I32),P32&lt;&gt;P31),0,IF(AND(ISBLANK(I32),P32=P31),Q31,IF($T32=1,Q$2,Q31+Q$1)))</f>
        <v>0</v>
      </c>
      <c r="R32" s="201" t="n">
        <f aca="false">+IF(AND(ISBLANK(J32),Q32&lt;&gt;Q31),0,IF(AND(ISBLANK(J32),Q32=Q31),R31,IF($T32=1,R$2,R31+R$1)))</f>
        <v>0</v>
      </c>
      <c r="S32" s="201" t="n">
        <f aca="false">+IF(M32=0,L$5,IF(N32=0,M$5,IF(O32=0,N$5,IF(P32=0,O$5,IF(Q32=0,P$5,IF(R32=0,Q$5,R$5))))))</f>
        <v>4</v>
      </c>
      <c r="T32" s="201"/>
      <c r="U32" s="201" t="str">
        <f aca="false">+CONCATENATE(L32,U$1,M32,U$1,N32,U$1,O32,U$1,P32,U$1,Q32,U$1,R32)</f>
        <v>3,1,50,4,0,0,0</v>
      </c>
      <c r="V32" s="206" t="str">
        <f aca="false">IF(ISBLANK(E32),IF(ISBLANK(F32),IF(ISBLANK(G32),IF(ISBLANK(H32),IF(ISBLANK(I32),IF(ISBLANK(J32),IF(ISBLANK(#REF!),8,T(#REF!)),T(J32)),T(I32)),T(H32)),T(G32)),T(F32)),T(E32))</f>
        <v>Disminución del Exceso de Provisiones</v>
      </c>
      <c r="W32" s="201"/>
      <c r="X32" s="201" t="s">
        <v>111</v>
      </c>
      <c r="Y32" s="201"/>
      <c r="Z32" s="201" t="n">
        <v>0</v>
      </c>
      <c r="AA32" s="201" t="n">
        <v>1</v>
      </c>
      <c r="AB32" s="207" t="n">
        <v>1</v>
      </c>
      <c r="AC32" s="205" t="str">
        <f aca="false">+CONCATENATE(U32)</f>
        <v>3,1,50,4,0,0,0</v>
      </c>
      <c r="AD32" s="122" t="str">
        <f aca="false">+AC32</f>
        <v>3,1,50,4,0,0,0</v>
      </c>
    </row>
    <row r="33" customFormat="false" ht="12" hidden="false" customHeight="true" outlineLevel="0" collapsed="false">
      <c r="A33" s="201" t="n">
        <f aca="false">+A32+1</f>
        <v>27</v>
      </c>
      <c r="B33" s="201" t="n">
        <f aca="false">+B32+10</f>
        <v>270</v>
      </c>
      <c r="C33" s="201" t="n">
        <f aca="false">+C32+10</f>
        <v>270</v>
      </c>
      <c r="D33" s="202"/>
      <c r="E33" s="203"/>
      <c r="F33" s="204"/>
      <c r="G33" s="204" t="s">
        <v>44</v>
      </c>
      <c r="H33" s="204"/>
      <c r="I33" s="204"/>
      <c r="J33" s="204"/>
      <c r="K33" s="205"/>
      <c r="L33" s="201" t="n">
        <f aca="false">+IF(ISBLANK(D33),L32,L32+L$1)</f>
        <v>3</v>
      </c>
      <c r="M33" s="201" t="n">
        <f aca="false">+IF(AND(ISBLANK(E33),L33&lt;&gt;L32),0,IF(AND(ISBLANK(E33),L33=L32),M32,IF($T33=1,M$2,M32+M$1)))</f>
        <v>1</v>
      </c>
      <c r="N33" s="201" t="n">
        <f aca="false">+IF(AND(ISBLANK(F33),M33&lt;&gt;M32),0,IF(AND(ISBLANK(F33),M33=M32),N32,IF($T33=1,N$2,N32+N$1)))</f>
        <v>50</v>
      </c>
      <c r="O33" s="201" t="n">
        <f aca="false">+IF(AND(ISBLANK(G33),N33&lt;&gt;N32),0,IF(AND(ISBLANK(G33),N33=N32),O32,IF($T33=1,O$2,O32+O$1)))</f>
        <v>50</v>
      </c>
      <c r="P33" s="201" t="n">
        <f aca="false">+IF(AND(ISBLANK(H33),O33&lt;&gt;O32),0,IF(AND(ISBLANK(H33),O33=O32),P32,IF($T33=1,P$2,P32+P$1)))</f>
        <v>0</v>
      </c>
      <c r="Q33" s="201" t="n">
        <f aca="false">+IF(AND(ISBLANK(I33),P33&lt;&gt;P32),0,IF(AND(ISBLANK(I33),P33=P32),Q32,IF($T33=1,Q$2,Q32+Q$1)))</f>
        <v>0</v>
      </c>
      <c r="R33" s="201" t="n">
        <f aca="false">+IF(AND(ISBLANK(J33),Q33&lt;&gt;Q32),0,IF(AND(ISBLANK(J33),Q33=Q32),R32,IF($T33=1,R$2,R32+R$1)))</f>
        <v>0</v>
      </c>
      <c r="S33" s="201" t="n">
        <f aca="false">+IF(M33=0,L$5,IF(N33=0,M$5,IF(O33=0,N$5,IF(P33=0,O$5,IF(Q33=0,P$5,IF(R33=0,Q$5,R$5))))))</f>
        <v>4</v>
      </c>
      <c r="T33" s="201" t="n">
        <v>1</v>
      </c>
      <c r="U33" s="201" t="str">
        <f aca="false">+CONCATENATE(L33,U$1,M33,U$1,N33,U$1,O33,U$1,P33,U$1,Q33,U$1,R33)</f>
        <v>3,1,50,50,0,0,0</v>
      </c>
      <c r="V33" s="206" t="str">
        <f aca="false">IF(ISBLANK(E33),IF(ISBLANK(F33),IF(ISBLANK(G33),IF(ISBLANK(H33),IF(ISBLANK(I33),IF(ISBLANK(J33),IF(ISBLANK(#REF!),8,T(#REF!)),T(J33)),T(I33)),T(H33)),T(G33)),T(F33)),T(E33))</f>
        <v>Otros Ingresos y Beneficios Varios</v>
      </c>
      <c r="W33" s="201"/>
      <c r="X33" s="201" t="s">
        <v>111</v>
      </c>
      <c r="Y33" s="201"/>
      <c r="Z33" s="201" t="n">
        <v>0</v>
      </c>
      <c r="AA33" s="201" t="n">
        <v>1</v>
      </c>
      <c r="AB33" s="207" t="n">
        <v>1</v>
      </c>
      <c r="AC33" s="205" t="str">
        <f aca="false">+CONCATENATE(U33)</f>
        <v>3,1,50,50,0,0,0</v>
      </c>
      <c r="AD33" s="122" t="str">
        <f aca="false">+AC33</f>
        <v>3,1,50,50,0,0,0</v>
      </c>
    </row>
    <row r="34" customFormat="false" ht="12" hidden="false" customHeight="true" outlineLevel="0" collapsed="false">
      <c r="A34" s="184" t="n">
        <f aca="false">+A33+1</f>
        <v>28</v>
      </c>
      <c r="B34" s="184" t="n">
        <f aca="false">+B33+10</f>
        <v>280</v>
      </c>
      <c r="C34" s="184" t="n">
        <f aca="false">+C33+10</f>
        <v>280</v>
      </c>
      <c r="D34" s="192"/>
      <c r="E34" s="186" t="s">
        <v>46</v>
      </c>
      <c r="F34" s="187"/>
      <c r="G34" s="187"/>
      <c r="H34" s="187"/>
      <c r="I34" s="187"/>
      <c r="J34" s="187"/>
      <c r="K34" s="189"/>
      <c r="L34" s="184" t="n">
        <f aca="false">+IF(ISBLANK(D34),L33,L33+L$1)</f>
        <v>3</v>
      </c>
      <c r="M34" s="184" t="n">
        <f aca="false">+IF(AND(ISBLANK(E34),L34&lt;&gt;L33),0,IF(AND(ISBLANK(E34),L34=L33),M33,IF($T34=1,M$2,M33+M$1)))</f>
        <v>2</v>
      </c>
      <c r="N34" s="184" t="n">
        <f aca="false">+IF(AND(ISBLANK(F34),M34&lt;&gt;M33),0,IF(AND(ISBLANK(F34),M34=M33),N33,IF($T34=1,N$2,N33+N$1)))</f>
        <v>0</v>
      </c>
      <c r="O34" s="184" t="n">
        <f aca="false">+IF(AND(ISBLANK(G34),N34&lt;&gt;N33),0,IF(AND(ISBLANK(G34),N34=N33),O33,IF($T34=1,O$2,O33+O$1)))</f>
        <v>0</v>
      </c>
      <c r="P34" s="184" t="n">
        <f aca="false">+IF(AND(ISBLANK(H34),O34&lt;&gt;O33),0,IF(AND(ISBLANK(H34),O34=O33),P33,IF($T34=1,P$2,P33+P$1)))</f>
        <v>0</v>
      </c>
      <c r="Q34" s="184" t="n">
        <f aca="false">+IF(AND(ISBLANK(I34),P34&lt;&gt;P33),0,IF(AND(ISBLANK(I34),P34=P33),Q33,IF($T34=1,Q$2,Q33+Q$1)))</f>
        <v>0</v>
      </c>
      <c r="R34" s="184" t="n">
        <f aca="false">+IF(AND(ISBLANK(J34),Q34&lt;&gt;Q33),0,IF(AND(ISBLANK(J34),Q34=Q33),R33,IF($T34=1,R$2,R33+R$1)))</f>
        <v>0</v>
      </c>
      <c r="S34" s="184" t="n">
        <f aca="false">+IF(M34=0,L$5,IF(N34=0,M$5,IF(O34=0,N$5,IF(P34=0,O$5,IF(Q34=0,P$5,IF(R34=0,Q$5,R$5))))))</f>
        <v>2</v>
      </c>
      <c r="T34" s="184"/>
      <c r="U34" s="184" t="str">
        <f aca="false">+CONCATENATE(L34,U$1,M34,U$1,N34,U$1,O34,U$1,P34,U$1,Q34,U$1,R34)</f>
        <v>3,2,0,0,0,0,0</v>
      </c>
      <c r="V34" s="190" t="str">
        <f aca="false">IF(ISBLANK(E34),IF(ISBLANK(F34),IF(ISBLANK(G34),IF(ISBLANK(H34),IF(ISBLANK(I34),IF(ISBLANK(J34),IF(ISBLANK(#REF!),8,T(#REF!)),T(J34)),T(I34)),T(H34)),T(G34)),T(F34)),T(E34))</f>
        <v>GASTOS Y OTRAS PÉRDIDAS</v>
      </c>
      <c r="W34" s="184"/>
      <c r="X34" s="184" t="s">
        <v>111</v>
      </c>
      <c r="Y34" s="184"/>
      <c r="Z34" s="184" t="n">
        <v>0</v>
      </c>
      <c r="AA34" s="184" t="n">
        <v>1</v>
      </c>
      <c r="AB34" s="191" t="n">
        <v>1</v>
      </c>
      <c r="AC34" s="189" t="str">
        <f aca="false">+CONCATENATE(U35," + ",U39," + ",U51)</f>
        <v>3,2,1,0,0,0,0 + 3,2,2,0,0,0,0 + 3,2,4,0,0,0,0</v>
      </c>
      <c r="AD34" s="122" t="e">
        <f aca="false">+AD35+AD39+AD47+AD51</f>
        <v>#VALUE!</v>
      </c>
    </row>
    <row r="35" customFormat="false" ht="12" hidden="false" customHeight="true" outlineLevel="0" collapsed="false">
      <c r="A35" s="184" t="n">
        <f aca="false">+A34+1</f>
        <v>29</v>
      </c>
      <c r="B35" s="184" t="n">
        <f aca="false">+B34+10</f>
        <v>290</v>
      </c>
      <c r="C35" s="184" t="n">
        <f aca="false">+C34+10</f>
        <v>290</v>
      </c>
      <c r="D35" s="192"/>
      <c r="E35" s="186"/>
      <c r="F35" s="187" t="s">
        <v>47</v>
      </c>
      <c r="G35" s="187"/>
      <c r="H35" s="187"/>
      <c r="I35" s="187"/>
      <c r="J35" s="187"/>
      <c r="K35" s="189"/>
      <c r="L35" s="184" t="n">
        <f aca="false">+IF(ISBLANK(D35),L34,L34+L$1)</f>
        <v>3</v>
      </c>
      <c r="M35" s="184" t="n">
        <f aca="false">+IF(AND(ISBLANK(E35),L35&lt;&gt;L34),0,IF(AND(ISBLANK(E35),L35=L34),M34,IF($T35=1,M$2,M34+M$1)))</f>
        <v>2</v>
      </c>
      <c r="N35" s="184" t="n">
        <f aca="false">+IF(AND(ISBLANK(F35),M35&lt;&gt;M34),0,IF(AND(ISBLANK(F35),M35=M34),N34,IF($T35=1,N$2,N34+N$1)))</f>
        <v>1</v>
      </c>
      <c r="O35" s="184" t="n">
        <f aca="false">+IF(AND(ISBLANK(G35),N35&lt;&gt;N34),0,IF(AND(ISBLANK(G35),N35=N34),O34,IF($T35=1,O$2,O34+O$1)))</f>
        <v>0</v>
      </c>
      <c r="P35" s="184" t="n">
        <f aca="false">+IF(AND(ISBLANK(H35),O35&lt;&gt;O34),0,IF(AND(ISBLANK(H35),O35=O34),P34,IF($T35=1,P$2,P34+P$1)))</f>
        <v>0</v>
      </c>
      <c r="Q35" s="184" t="n">
        <f aca="false">+IF(AND(ISBLANK(I35),P35&lt;&gt;P34),0,IF(AND(ISBLANK(I35),P35=P34),Q34,IF($T35=1,Q$2,Q34+Q$1)))</f>
        <v>0</v>
      </c>
      <c r="R35" s="184" t="n">
        <f aca="false">+IF(AND(ISBLANK(J35),Q35&lt;&gt;Q34),0,IF(AND(ISBLANK(J35),Q35=Q34),R34,IF($T35=1,R$2,R34+R$1)))</f>
        <v>0</v>
      </c>
      <c r="S35" s="184" t="n">
        <f aca="false">+IF(M35=0,L$5,IF(N35=0,M$5,IF(O35=0,N$5,IF(P35=0,O$5,IF(Q35=0,P$5,IF(R35=0,Q$5,R$5))))))</f>
        <v>3</v>
      </c>
      <c r="T35" s="184"/>
      <c r="U35" s="184" t="str">
        <f aca="false">+CONCATENATE(L35,U$1,M35,U$1,N35,U$1,O35,U$1,P35,U$1,Q35,U$1,R35)</f>
        <v>3,2,1,0,0,0,0</v>
      </c>
      <c r="V35" s="190" t="str">
        <f aca="false">IF(ISBLANK(E35),IF(ISBLANK(F35),IF(ISBLANK(G35),IF(ISBLANK(H35),IF(ISBLANK(I35),IF(ISBLANK(J35),IF(ISBLANK(#REF!),8,T(#REF!)),T(J35)),T(I35)),T(H35)),T(G35)),T(F35)),T(E35))</f>
        <v>GASTOS DE  FUNCIONAMIENTO</v>
      </c>
      <c r="W35" s="184"/>
      <c r="X35" s="184" t="s">
        <v>111</v>
      </c>
      <c r="Y35" s="184"/>
      <c r="Z35" s="184" t="n">
        <v>0</v>
      </c>
      <c r="AA35" s="184" t="n">
        <v>1</v>
      </c>
      <c r="AB35" s="191" t="n">
        <v>1</v>
      </c>
      <c r="AC35" s="189" t="str">
        <f aca="false">+CONCATENATE(U36," + ",U37," + ",U38)</f>
        <v>3,2,1,1,0,0,0 + 3,2,1,2,0,0,0 + 3,2,1,3,0,0,0</v>
      </c>
      <c r="AD35" s="122" t="e">
        <f aca="false">+AD36+AD37+AD38</f>
        <v>#VALUE!</v>
      </c>
    </row>
    <row r="36" customFormat="false" ht="12" hidden="false" customHeight="true" outlineLevel="0" collapsed="false">
      <c r="A36" s="201" t="n">
        <f aca="false">+A35+1</f>
        <v>30</v>
      </c>
      <c r="B36" s="201" t="n">
        <f aca="false">+B35+10</f>
        <v>300</v>
      </c>
      <c r="C36" s="201" t="n">
        <f aca="false">+C35+10</f>
        <v>300</v>
      </c>
      <c r="D36" s="202"/>
      <c r="E36" s="203"/>
      <c r="F36" s="204"/>
      <c r="G36" s="204" t="s">
        <v>49</v>
      </c>
      <c r="H36" s="204"/>
      <c r="I36" s="204"/>
      <c r="J36" s="204"/>
      <c r="K36" s="205"/>
      <c r="L36" s="201" t="n">
        <f aca="false">+IF(ISBLANK(D36),L35,L35+L$1)</f>
        <v>3</v>
      </c>
      <c r="M36" s="201" t="n">
        <f aca="false">+IF(AND(ISBLANK(E36),L36&lt;&gt;L35),0,IF(AND(ISBLANK(E36),L36=L35),M35,IF($T36=1,M$2,M35+M$1)))</f>
        <v>2</v>
      </c>
      <c r="N36" s="201" t="n">
        <f aca="false">+IF(AND(ISBLANK(F36),M36&lt;&gt;M35),0,IF(AND(ISBLANK(F36),M36=M35),N35,IF($T36=1,N$2,N35+N$1)))</f>
        <v>1</v>
      </c>
      <c r="O36" s="201" t="n">
        <f aca="false">+IF(AND(ISBLANK(G36),N36&lt;&gt;N35),0,IF(AND(ISBLANK(G36),N36=N35),O35,IF($T36=1,O$2,O35+O$1)))</f>
        <v>1</v>
      </c>
      <c r="P36" s="201" t="n">
        <f aca="false">+IF(AND(ISBLANK(H36),O36&lt;&gt;O35),0,IF(AND(ISBLANK(H36),O36=O35),P35,IF($T36=1,P$2,P35+P$1)))</f>
        <v>0</v>
      </c>
      <c r="Q36" s="201" t="n">
        <f aca="false">+IF(AND(ISBLANK(I36),P36&lt;&gt;P35),0,IF(AND(ISBLANK(I36),P36=P35),Q35,IF($T36=1,Q$2,Q35+Q$1)))</f>
        <v>0</v>
      </c>
      <c r="R36" s="201" t="n">
        <f aca="false">+IF(AND(ISBLANK(J36),Q36&lt;&gt;Q35),0,IF(AND(ISBLANK(J36),Q36=Q35),R35,IF($T36=1,R$2,R35+R$1)))</f>
        <v>0</v>
      </c>
      <c r="S36" s="201" t="n">
        <f aca="false">+IF(M36=0,L$5,IF(N36=0,M$5,IF(O36=0,N$5,IF(P36=0,O$5,IF(Q36=0,P$5,IF(R36=0,Q$5,R$5))))))</f>
        <v>4</v>
      </c>
      <c r="T36" s="201"/>
      <c r="U36" s="201" t="str">
        <f aca="false">+CONCATENATE(L36,U$1,M36,U$1,N36,U$1,O36,U$1,P36,U$1,Q36,U$1,R36)</f>
        <v>3,2,1,1,0,0,0</v>
      </c>
      <c r="V36" s="206" t="str">
        <f aca="false">IF(ISBLANK(E36),IF(ISBLANK(F36),IF(ISBLANK(G36),IF(ISBLANK(H36),IF(ISBLANK(I36),IF(ISBLANK(J36),IF(ISBLANK(#REF!),8,T(#REF!)),T(J36)),T(I36)),T(H36)),T(G36)),T(F36)),T(E36))</f>
        <v>Servicios Personales  </v>
      </c>
      <c r="W36" s="201"/>
      <c r="X36" s="201" t="s">
        <v>111</v>
      </c>
      <c r="Y36" s="201"/>
      <c r="Z36" s="201" t="n">
        <v>0</v>
      </c>
      <c r="AA36" s="201" t="n">
        <v>1</v>
      </c>
      <c r="AB36" s="207" t="n">
        <v>1</v>
      </c>
      <c r="AC36" s="205" t="str">
        <f aca="false">+CONCATENATE(U36)</f>
        <v>3,2,1,1,0,0,0</v>
      </c>
      <c r="AD36" s="122" t="str">
        <f aca="false">+AC36</f>
        <v>3,2,1,1,0,0,0</v>
      </c>
    </row>
    <row r="37" customFormat="false" ht="12" hidden="false" customHeight="true" outlineLevel="0" collapsed="false">
      <c r="A37" s="201" t="n">
        <f aca="false">+A36+1</f>
        <v>31</v>
      </c>
      <c r="B37" s="201" t="n">
        <f aca="false">+B36+10</f>
        <v>310</v>
      </c>
      <c r="C37" s="201" t="n">
        <f aca="false">+C36+10</f>
        <v>310</v>
      </c>
      <c r="D37" s="202"/>
      <c r="E37" s="203"/>
      <c r="F37" s="204"/>
      <c r="G37" s="204" t="s">
        <v>51</v>
      </c>
      <c r="H37" s="204"/>
      <c r="I37" s="204"/>
      <c r="J37" s="204"/>
      <c r="K37" s="205"/>
      <c r="L37" s="201" t="n">
        <f aca="false">+IF(ISBLANK(D37),L36,L36+L$1)</f>
        <v>3</v>
      </c>
      <c r="M37" s="201" t="n">
        <f aca="false">+IF(AND(ISBLANK(E37),L37&lt;&gt;L36),0,IF(AND(ISBLANK(E37),L37=L36),M36,IF($T37=1,M$2,M36+M$1)))</f>
        <v>2</v>
      </c>
      <c r="N37" s="201" t="n">
        <f aca="false">+IF(AND(ISBLANK(F37),M37&lt;&gt;M36),0,IF(AND(ISBLANK(F37),M37=M36),N36,IF($T37=1,N$2,N36+N$1)))</f>
        <v>1</v>
      </c>
      <c r="O37" s="201" t="n">
        <f aca="false">+IF(AND(ISBLANK(G37),N37&lt;&gt;N36),0,IF(AND(ISBLANK(G37),N37=N36),O36,IF($T37=1,O$2,O36+O$1)))</f>
        <v>2</v>
      </c>
      <c r="P37" s="201" t="n">
        <f aca="false">+IF(AND(ISBLANK(H37),O37&lt;&gt;O36),0,IF(AND(ISBLANK(H37),O37=O36),P36,IF($T37=1,P$2,P36+P$1)))</f>
        <v>0</v>
      </c>
      <c r="Q37" s="201" t="n">
        <f aca="false">+IF(AND(ISBLANK(I37),P37&lt;&gt;P36),0,IF(AND(ISBLANK(I37),P37=P36),Q36,IF($T37=1,Q$2,Q36+Q$1)))</f>
        <v>0</v>
      </c>
      <c r="R37" s="201" t="n">
        <f aca="false">+IF(AND(ISBLANK(J37),Q37&lt;&gt;Q36),0,IF(AND(ISBLANK(J37),Q37=Q36),R36,IF($T37=1,R$2,R36+R$1)))</f>
        <v>0</v>
      </c>
      <c r="S37" s="201" t="n">
        <f aca="false">+IF(M37=0,L$5,IF(N37=0,M$5,IF(O37=0,N$5,IF(P37=0,O$5,IF(Q37=0,P$5,IF(R37=0,Q$5,R$5))))))</f>
        <v>4</v>
      </c>
      <c r="T37" s="201"/>
      <c r="U37" s="201" t="str">
        <f aca="false">+CONCATENATE(L37,U$1,M37,U$1,N37,U$1,O37,U$1,P37,U$1,Q37,U$1,R37)</f>
        <v>3,2,1,2,0,0,0</v>
      </c>
      <c r="V37" s="206" t="str">
        <f aca="false">IF(ISBLANK(E37),IF(ISBLANK(F37),IF(ISBLANK(G37),IF(ISBLANK(H37),IF(ISBLANK(I37),IF(ISBLANK(J37),IF(ISBLANK(#REF!),8,T(#REF!)),T(J37)),T(I37)),T(H37)),T(G37)),T(F37)),T(E37))</f>
        <v>Materiales y Suministros</v>
      </c>
      <c r="W37" s="201"/>
      <c r="X37" s="201" t="s">
        <v>111</v>
      </c>
      <c r="Y37" s="201"/>
      <c r="Z37" s="201" t="n">
        <v>0</v>
      </c>
      <c r="AA37" s="201" t="n">
        <v>1</v>
      </c>
      <c r="AB37" s="207" t="n">
        <v>1</v>
      </c>
      <c r="AC37" s="205" t="str">
        <f aca="false">+CONCATENATE(U37)</f>
        <v>3,2,1,2,0,0,0</v>
      </c>
      <c r="AD37" s="122" t="str">
        <f aca="false">+AC37</f>
        <v>3,2,1,2,0,0,0</v>
      </c>
    </row>
    <row r="38" customFormat="false" ht="12" hidden="false" customHeight="true" outlineLevel="0" collapsed="false">
      <c r="A38" s="201" t="n">
        <f aca="false">+A37+1</f>
        <v>32</v>
      </c>
      <c r="B38" s="201" t="n">
        <f aca="false">+B37+10</f>
        <v>320</v>
      </c>
      <c r="C38" s="201" t="n">
        <f aca="false">+C37+10</f>
        <v>320</v>
      </c>
      <c r="D38" s="202"/>
      <c r="E38" s="203"/>
      <c r="F38" s="204"/>
      <c r="G38" s="204" t="s">
        <v>53</v>
      </c>
      <c r="H38" s="204"/>
      <c r="I38" s="204"/>
      <c r="J38" s="204"/>
      <c r="K38" s="205"/>
      <c r="L38" s="201" t="n">
        <f aca="false">+IF(ISBLANK(D38),L37,L37+L$1)</f>
        <v>3</v>
      </c>
      <c r="M38" s="201" t="n">
        <f aca="false">+IF(AND(ISBLANK(E38),L38&lt;&gt;L37),0,IF(AND(ISBLANK(E38),L38=L37),M37,IF($T38=1,M$2,M37+M$1)))</f>
        <v>2</v>
      </c>
      <c r="N38" s="201" t="n">
        <f aca="false">+IF(AND(ISBLANK(F38),M38&lt;&gt;M37),0,IF(AND(ISBLANK(F38),M38=M37),N37,IF($T38=1,N$2,N37+N$1)))</f>
        <v>1</v>
      </c>
      <c r="O38" s="201" t="n">
        <f aca="false">+IF(AND(ISBLANK(G38),N38&lt;&gt;N37),0,IF(AND(ISBLANK(G38),N38=N37),O37,IF($T38=1,O$2,O37+O$1)))</f>
        <v>3</v>
      </c>
      <c r="P38" s="201" t="n">
        <f aca="false">+IF(AND(ISBLANK(H38),O38&lt;&gt;O37),0,IF(AND(ISBLANK(H38),O38=O37),P37,IF($T38=1,P$2,P37+P$1)))</f>
        <v>0</v>
      </c>
      <c r="Q38" s="201" t="n">
        <f aca="false">+IF(AND(ISBLANK(I38),P38&lt;&gt;P37),0,IF(AND(ISBLANK(I38),P38=P37),Q37,IF($T38=1,Q$2,Q37+Q$1)))</f>
        <v>0</v>
      </c>
      <c r="R38" s="201" t="n">
        <f aca="false">+IF(AND(ISBLANK(J38),Q38&lt;&gt;Q37),0,IF(AND(ISBLANK(J38),Q38=Q37),R37,IF($T38=1,R$2,R37+R$1)))</f>
        <v>0</v>
      </c>
      <c r="S38" s="201" t="n">
        <f aca="false">+IF(M38=0,L$5,IF(N38=0,M$5,IF(O38=0,N$5,IF(P38=0,O$5,IF(Q38=0,P$5,IF(R38=0,Q$5,R$5))))))</f>
        <v>4</v>
      </c>
      <c r="T38" s="201"/>
      <c r="U38" s="201" t="str">
        <f aca="false">+CONCATENATE(L38,U$1,M38,U$1,N38,U$1,O38,U$1,P38,U$1,Q38,U$1,R38)</f>
        <v>3,2,1,3,0,0,0</v>
      </c>
      <c r="V38" s="206" t="str">
        <f aca="false">IF(ISBLANK(E38),IF(ISBLANK(F38),IF(ISBLANK(G38),IF(ISBLANK(H38),IF(ISBLANK(I38),IF(ISBLANK(J38),IF(ISBLANK(#REF!),8,T(#REF!)),T(J38)),T(I38)),T(H38)),T(G38)),T(F38)),T(E38))</f>
        <v>Servicios Generales</v>
      </c>
      <c r="W38" s="201"/>
      <c r="X38" s="201" t="s">
        <v>111</v>
      </c>
      <c r="Y38" s="201"/>
      <c r="Z38" s="201" t="n">
        <v>0</v>
      </c>
      <c r="AA38" s="201" t="n">
        <v>1</v>
      </c>
      <c r="AB38" s="207" t="n">
        <v>1</v>
      </c>
      <c r="AC38" s="205" t="str">
        <f aca="false">+CONCATENATE(U38)</f>
        <v>3,2,1,3,0,0,0</v>
      </c>
      <c r="AD38" s="122" t="str">
        <f aca="false">+AC38</f>
        <v>3,2,1,3,0,0,0</v>
      </c>
    </row>
    <row r="39" customFormat="false" ht="12" hidden="false" customHeight="true" outlineLevel="0" collapsed="false">
      <c r="A39" s="184" t="n">
        <f aca="false">+A38+1</f>
        <v>33</v>
      </c>
      <c r="B39" s="184" t="n">
        <f aca="false">+B38+10</f>
        <v>330</v>
      </c>
      <c r="C39" s="184" t="n">
        <f aca="false">+C38+10</f>
        <v>330</v>
      </c>
      <c r="D39" s="192"/>
      <c r="E39" s="186"/>
      <c r="F39" s="187" t="s">
        <v>54</v>
      </c>
      <c r="G39" s="187"/>
      <c r="H39" s="187"/>
      <c r="I39" s="187"/>
      <c r="J39" s="187"/>
      <c r="K39" s="189"/>
      <c r="L39" s="184" t="n">
        <f aca="false">+IF(ISBLANK(D39),L38,L38+L$1)</f>
        <v>3</v>
      </c>
      <c r="M39" s="184" t="n">
        <f aca="false">+IF(AND(ISBLANK(E39),L39&lt;&gt;L38),0,IF(AND(ISBLANK(E39),L39=L38),M38,IF($T39=1,M$2,M38+M$1)))</f>
        <v>2</v>
      </c>
      <c r="N39" s="184" t="n">
        <f aca="false">+IF(AND(ISBLANK(F39),M39&lt;&gt;M38),0,IF(AND(ISBLANK(F39),M39=M38),N38,IF($T39=1,N$2,N38+N$1)))</f>
        <v>2</v>
      </c>
      <c r="O39" s="184" t="n">
        <f aca="false">+IF(AND(ISBLANK(G39),N39&lt;&gt;N38),0,IF(AND(ISBLANK(G39),N39=N38),O38,IF($T39=1,O$2,O38+O$1)))</f>
        <v>0</v>
      </c>
      <c r="P39" s="184" t="n">
        <f aca="false">+IF(AND(ISBLANK(H39),O39&lt;&gt;O38),0,IF(AND(ISBLANK(H39),O39=O38),P38,IF($T39=1,P$2,P38+P$1)))</f>
        <v>0</v>
      </c>
      <c r="Q39" s="184" t="n">
        <f aca="false">+IF(AND(ISBLANK(I39),P39&lt;&gt;P38),0,IF(AND(ISBLANK(I39),P39=P38),Q38,IF($T39=1,Q$2,Q38+Q$1)))</f>
        <v>0</v>
      </c>
      <c r="R39" s="184" t="n">
        <f aca="false">+IF(AND(ISBLANK(J39),Q39&lt;&gt;Q38),0,IF(AND(ISBLANK(J39),Q39=Q38),R38,IF($T39=1,R$2,R38+R$1)))</f>
        <v>0</v>
      </c>
      <c r="S39" s="184" t="n">
        <f aca="false">+IF(M39=0,L$5,IF(N39=0,M$5,IF(O39=0,N$5,IF(P39=0,O$5,IF(Q39=0,P$5,IF(R39=0,Q$5,R$5))))))</f>
        <v>3</v>
      </c>
      <c r="T39" s="184"/>
      <c r="U39" s="184" t="str">
        <f aca="false">+CONCATENATE(L39,U$1,M39,U$1,N39,U$1,O39,U$1,P39,U$1,Q39,U$1,R39)</f>
        <v>3,2,2,0,0,0,0</v>
      </c>
      <c r="V39" s="190" t="str">
        <f aca="false">IF(ISBLANK(E39),IF(ISBLANK(F39),IF(ISBLANK(G39),IF(ISBLANK(H39),IF(ISBLANK(I39),IF(ISBLANK(J39),IF(ISBLANK(#REF!),8,T(#REF!)),T(J39)),T(I39)),T(H39)),T(G39)),T(F39)),T(E39))</f>
        <v>Transferencias, Asignaciones, Subsidios y Otras Ayudas</v>
      </c>
      <c r="W39" s="184"/>
      <c r="X39" s="184" t="s">
        <v>111</v>
      </c>
      <c r="Y39" s="184"/>
      <c r="Z39" s="184" t="n">
        <v>0</v>
      </c>
      <c r="AA39" s="184" t="n">
        <v>1</v>
      </c>
      <c r="AB39" s="191" t="n">
        <v>1</v>
      </c>
      <c r="AC39" s="189" t="str">
        <f aca="false">+CONCATENATE(U41," + ",U42," + ",U44)</f>
        <v>3,2,2,2,0,0,0 + 3,2,2,3,0,0,0 + 3,2,2,5,0,0,0</v>
      </c>
      <c r="AD39" s="122" t="e">
        <f aca="false">+AD40+AD41+AD42+AD43+AD44+AD45+AD46</f>
        <v>#VALUE!</v>
      </c>
    </row>
    <row r="40" s="200" customFormat="true" ht="12" hidden="false" customHeight="true" outlineLevel="0" collapsed="false">
      <c r="A40" s="193" t="n">
        <f aca="false">+A39+1</f>
        <v>34</v>
      </c>
      <c r="B40" s="193" t="n">
        <f aca="false">+B39+10</f>
        <v>340</v>
      </c>
      <c r="C40" s="193" t="n">
        <f aca="false">+C39+10</f>
        <v>340</v>
      </c>
      <c r="D40" s="194"/>
      <c r="E40" s="195"/>
      <c r="F40" s="196"/>
      <c r="G40" s="196" t="s">
        <v>119</v>
      </c>
      <c r="H40" s="196"/>
      <c r="I40" s="196"/>
      <c r="J40" s="196"/>
      <c r="K40" s="197"/>
      <c r="L40" s="193" t="n">
        <f aca="false">+IF(ISBLANK(D40),L39,L39+L$1)</f>
        <v>3</v>
      </c>
      <c r="M40" s="193" t="n">
        <f aca="false">+IF(AND(ISBLANK(E40),L40&lt;&gt;L39),0,IF(AND(ISBLANK(E40),L40=L39),M39,IF($T40=1,M$2,M39+M$1)))</f>
        <v>2</v>
      </c>
      <c r="N40" s="193" t="n">
        <f aca="false">+IF(AND(ISBLANK(F40),M40&lt;&gt;M39),0,IF(AND(ISBLANK(F40),M40=M39),N39,IF($T40=1,N$2,N39+N$1)))</f>
        <v>2</v>
      </c>
      <c r="O40" s="193" t="n">
        <f aca="false">+IF(AND(ISBLANK(G40),N40&lt;&gt;N39),0,IF(AND(ISBLANK(G40),N40=N39),O39,IF($T40=1,O$2,O39+O$1)))</f>
        <v>1</v>
      </c>
      <c r="P40" s="193" t="n">
        <f aca="false">+IF(AND(ISBLANK(H40),O40&lt;&gt;O39),0,IF(AND(ISBLANK(H40),O40=O39),P39,IF($T40=1,P$2,P39+P$1)))</f>
        <v>0</v>
      </c>
      <c r="Q40" s="193" t="n">
        <f aca="false">+IF(AND(ISBLANK(I40),P40&lt;&gt;P39),0,IF(AND(ISBLANK(I40),P40=P39),Q39,IF($T40=1,Q$2,Q39+Q$1)))</f>
        <v>0</v>
      </c>
      <c r="R40" s="193" t="n">
        <f aca="false">+IF(AND(ISBLANK(J40),Q40&lt;&gt;Q39),0,IF(AND(ISBLANK(J40),Q40=Q39),R39,IF($T40=1,R$2,R39+R$1)))</f>
        <v>0</v>
      </c>
      <c r="S40" s="193" t="n">
        <f aca="false">+IF(M40=0,L$5,IF(N40=0,M$5,IF(O40=0,N$5,IF(P40=0,O$5,IF(Q40=0,P$5,IF(R40=0,Q$5,R$5))))))</f>
        <v>4</v>
      </c>
      <c r="T40" s="193"/>
      <c r="U40" s="193" t="str">
        <f aca="false">+CONCATENATE(L40,U$1,M40,U$1,N40,U$1,O40,U$1,P40,U$1,Q40,U$1,R40)</f>
        <v>3,2,2,1,0,0,0</v>
      </c>
      <c r="V40" s="198" t="str">
        <f aca="false">IF(ISBLANK(E40),IF(ISBLANK(F40),IF(ISBLANK(G40),IF(ISBLANK(H40),IF(ISBLANK(I40),IF(ISBLANK(J40),IF(ISBLANK(#REF!),8,T(#REF!)),T(J40)),T(I40)),T(H40)),T(G40)),T(F40)),T(E40))</f>
        <v>Transferencias Internas y Asignaciones al Sector Público</v>
      </c>
      <c r="W40" s="193"/>
      <c r="X40" s="193" t="s">
        <v>111</v>
      </c>
      <c r="Y40" s="193"/>
      <c r="Z40" s="193" t="n">
        <v>0</v>
      </c>
      <c r="AA40" s="193" t="n">
        <v>1</v>
      </c>
      <c r="AB40" s="199"/>
      <c r="AC40" s="197" t="str">
        <f aca="false">+CONCATENATE(U40)</f>
        <v>3,2,2,1,0,0,0</v>
      </c>
      <c r="AD40" s="200" t="str">
        <f aca="false">+AC40</f>
        <v>3,2,2,1,0,0,0</v>
      </c>
    </row>
    <row r="41" customFormat="false" ht="12" hidden="false" customHeight="true" outlineLevel="0" collapsed="false">
      <c r="A41" s="201" t="n">
        <f aca="false">+A40+1</f>
        <v>35</v>
      </c>
      <c r="B41" s="201" t="n">
        <f aca="false">+B40+10</f>
        <v>350</v>
      </c>
      <c r="C41" s="201" t="n">
        <f aca="false">+C40+10</f>
        <v>350</v>
      </c>
      <c r="D41" s="202"/>
      <c r="E41" s="203"/>
      <c r="F41" s="204"/>
      <c r="G41" s="204" t="s">
        <v>56</v>
      </c>
      <c r="H41" s="204"/>
      <c r="I41" s="204"/>
      <c r="J41" s="204"/>
      <c r="K41" s="205"/>
      <c r="L41" s="201" t="n">
        <f aca="false">+IF(ISBLANK(D41),L40,L40+L$1)</f>
        <v>3</v>
      </c>
      <c r="M41" s="201" t="n">
        <f aca="false">+IF(AND(ISBLANK(E41),L41&lt;&gt;L40),0,IF(AND(ISBLANK(E41),L41=L40),M40,IF($T41=1,M$2,M40+M$1)))</f>
        <v>2</v>
      </c>
      <c r="N41" s="201" t="n">
        <f aca="false">+IF(AND(ISBLANK(F41),M41&lt;&gt;M40),0,IF(AND(ISBLANK(F41),M41=M40),N40,IF($T41=1,N$2,N40+N$1)))</f>
        <v>2</v>
      </c>
      <c r="O41" s="201" t="n">
        <f aca="false">+IF(AND(ISBLANK(G41),N41&lt;&gt;N40),0,IF(AND(ISBLANK(G41),N41=N40),O40,IF($T41=1,O$2,O40+O$1)))</f>
        <v>2</v>
      </c>
      <c r="P41" s="201" t="n">
        <f aca="false">+IF(AND(ISBLANK(H41),O41&lt;&gt;O40),0,IF(AND(ISBLANK(H41),O41=O40),P40,IF($T41=1,P$2,P40+P$1)))</f>
        <v>0</v>
      </c>
      <c r="Q41" s="201" t="n">
        <f aca="false">+IF(AND(ISBLANK(I41),P41&lt;&gt;P40),0,IF(AND(ISBLANK(I41),P41=P40),Q40,IF($T41=1,Q$2,Q40+Q$1)))</f>
        <v>0</v>
      </c>
      <c r="R41" s="201" t="n">
        <f aca="false">+IF(AND(ISBLANK(J41),Q41&lt;&gt;Q40),0,IF(AND(ISBLANK(J41),Q41=Q40),R40,IF($T41=1,R$2,R40+R$1)))</f>
        <v>0</v>
      </c>
      <c r="S41" s="201" t="n">
        <f aca="false">+IF(M41=0,L$5,IF(N41=0,M$5,IF(O41=0,N$5,IF(P41=0,O$5,IF(Q41=0,P$5,IF(R41=0,Q$5,R$5))))))</f>
        <v>4</v>
      </c>
      <c r="T41" s="201"/>
      <c r="U41" s="201" t="str">
        <f aca="false">+CONCATENATE(L41,U$1,M41,U$1,N41,U$1,O41,U$1,P41,U$1,Q41,U$1,R41)</f>
        <v>3,2,2,2,0,0,0</v>
      </c>
      <c r="V41" s="206" t="str">
        <f aca="false">IF(ISBLANK(E41),IF(ISBLANK(F41),IF(ISBLANK(G41),IF(ISBLANK(H41),IF(ISBLANK(I41),IF(ISBLANK(J41),IF(ISBLANK(#REF!),8,T(#REF!)),T(J41)),T(I41)),T(H41)),T(G41)),T(F41)),T(E41))</f>
        <v>Subsidios y Subvenciones</v>
      </c>
      <c r="W41" s="201"/>
      <c r="X41" s="201" t="s">
        <v>111</v>
      </c>
      <c r="Y41" s="201"/>
      <c r="Z41" s="201" t="n">
        <v>0</v>
      </c>
      <c r="AA41" s="201" t="n">
        <v>1</v>
      </c>
      <c r="AB41" s="207" t="n">
        <v>1</v>
      </c>
      <c r="AC41" s="205" t="str">
        <f aca="false">+CONCATENATE(U41)</f>
        <v>3,2,2,2,0,0,0</v>
      </c>
      <c r="AD41" s="122" t="str">
        <f aca="false">+AC41</f>
        <v>3,2,2,2,0,0,0</v>
      </c>
    </row>
    <row r="42" customFormat="false" ht="12" hidden="false" customHeight="true" outlineLevel="0" collapsed="false">
      <c r="A42" s="201" t="n">
        <f aca="false">+A41+1</f>
        <v>36</v>
      </c>
      <c r="B42" s="201" t="n">
        <f aca="false">+B41+10</f>
        <v>360</v>
      </c>
      <c r="C42" s="201" t="n">
        <f aca="false">+C41+10</f>
        <v>360</v>
      </c>
      <c r="D42" s="202"/>
      <c r="E42" s="203"/>
      <c r="F42" s="204"/>
      <c r="G42" s="204" t="s">
        <v>58</v>
      </c>
      <c r="H42" s="204"/>
      <c r="I42" s="204"/>
      <c r="J42" s="204"/>
      <c r="K42" s="205"/>
      <c r="L42" s="201" t="n">
        <f aca="false">+IF(ISBLANK(D42),L41,L41+L$1)</f>
        <v>3</v>
      </c>
      <c r="M42" s="201" t="n">
        <f aca="false">+IF(AND(ISBLANK(E42),L42&lt;&gt;L41),0,IF(AND(ISBLANK(E42),L42=L41),M41,IF($T42=1,M$2,M41+M$1)))</f>
        <v>2</v>
      </c>
      <c r="N42" s="201" t="n">
        <f aca="false">+IF(AND(ISBLANK(F42),M42&lt;&gt;M41),0,IF(AND(ISBLANK(F42),M42=M41),N41,IF($T42=1,N$2,N41+N$1)))</f>
        <v>2</v>
      </c>
      <c r="O42" s="201" t="n">
        <f aca="false">+IF(AND(ISBLANK(G42),N42&lt;&gt;N41),0,IF(AND(ISBLANK(G42),N42=N41),O41,IF($T42=1,O$2,O41+O$1)))</f>
        <v>3</v>
      </c>
      <c r="P42" s="201" t="n">
        <f aca="false">+IF(AND(ISBLANK(H42),O42&lt;&gt;O41),0,IF(AND(ISBLANK(H42),O42=O41),P41,IF($T42=1,P$2,P41+P$1)))</f>
        <v>0</v>
      </c>
      <c r="Q42" s="201" t="n">
        <f aca="false">+IF(AND(ISBLANK(I42),P42&lt;&gt;P41),0,IF(AND(ISBLANK(I42),P42=P41),Q41,IF($T42=1,Q$2,Q41+Q$1)))</f>
        <v>0</v>
      </c>
      <c r="R42" s="201" t="n">
        <f aca="false">+IF(AND(ISBLANK(J42),Q42&lt;&gt;Q41),0,IF(AND(ISBLANK(J42),Q42=Q41),R41,IF($T42=1,R$2,R41+R$1)))</f>
        <v>0</v>
      </c>
      <c r="S42" s="201" t="n">
        <f aca="false">+IF(M42=0,L$5,IF(N42=0,M$5,IF(O42=0,N$5,IF(P42=0,O$5,IF(Q42=0,P$5,IF(R42=0,Q$5,R$5))))))</f>
        <v>4</v>
      </c>
      <c r="T42" s="201"/>
      <c r="U42" s="201" t="str">
        <f aca="false">+CONCATENATE(L42,U$1,M42,U$1,N42,U$1,O42,U$1,P42,U$1,Q42,U$1,R42)</f>
        <v>3,2,2,3,0,0,0</v>
      </c>
      <c r="V42" s="206" t="str">
        <f aca="false">IF(ISBLANK(E42),IF(ISBLANK(F42),IF(ISBLANK(G42),IF(ISBLANK(H42),IF(ISBLANK(I42),IF(ISBLANK(J42),IF(ISBLANK(#REF!),8,T(#REF!)),T(J42)),T(I42)),T(H42)),T(G42)),T(F42)),T(E42))</f>
        <v>Ayudas Sociales</v>
      </c>
      <c r="W42" s="201"/>
      <c r="X42" s="201" t="s">
        <v>111</v>
      </c>
      <c r="Y42" s="201"/>
      <c r="Z42" s="201" t="n">
        <v>0</v>
      </c>
      <c r="AA42" s="201" t="n">
        <v>1</v>
      </c>
      <c r="AB42" s="207" t="n">
        <v>1</v>
      </c>
      <c r="AC42" s="205" t="str">
        <f aca="false">+CONCATENATE(U42)</f>
        <v>3,2,2,3,0,0,0</v>
      </c>
      <c r="AD42" s="122" t="str">
        <f aca="false">+AC42</f>
        <v>3,2,2,3,0,0,0</v>
      </c>
    </row>
    <row r="43" s="200" customFormat="true" ht="12" hidden="false" customHeight="true" outlineLevel="0" collapsed="false">
      <c r="A43" s="193" t="n">
        <f aca="false">+A42+1</f>
        <v>37</v>
      </c>
      <c r="B43" s="193" t="n">
        <f aca="false">+B42+10</f>
        <v>370</v>
      </c>
      <c r="C43" s="193" t="n">
        <f aca="false">+C42+10</f>
        <v>370</v>
      </c>
      <c r="D43" s="194"/>
      <c r="E43" s="195"/>
      <c r="F43" s="196"/>
      <c r="G43" s="196" t="s">
        <v>117</v>
      </c>
      <c r="H43" s="196"/>
      <c r="I43" s="196"/>
      <c r="J43" s="196"/>
      <c r="K43" s="197"/>
      <c r="L43" s="193" t="n">
        <f aca="false">+IF(ISBLANK(D43),L42,L42+L$1)</f>
        <v>3</v>
      </c>
      <c r="M43" s="193" t="n">
        <f aca="false">+IF(AND(ISBLANK(E43),L43&lt;&gt;L42),0,IF(AND(ISBLANK(E43),L43=L42),M42,IF($T43=1,M$2,M42+M$1)))</f>
        <v>2</v>
      </c>
      <c r="N43" s="193" t="n">
        <f aca="false">+IF(AND(ISBLANK(F43),M43&lt;&gt;M42),0,IF(AND(ISBLANK(F43),M43=M42),N42,IF($T43=1,N$2,N42+N$1)))</f>
        <v>2</v>
      </c>
      <c r="O43" s="193" t="n">
        <f aca="false">+IF(AND(ISBLANK(G43),N43&lt;&gt;N42),0,IF(AND(ISBLANK(G43),N43=N42),O42,IF($T43=1,O$2,O42+O$1)))</f>
        <v>4</v>
      </c>
      <c r="P43" s="193" t="n">
        <f aca="false">+IF(AND(ISBLANK(H43),O43&lt;&gt;O42),0,IF(AND(ISBLANK(H43),O43=O42),P42,IF($T43=1,P$2,P42+P$1)))</f>
        <v>0</v>
      </c>
      <c r="Q43" s="193" t="n">
        <f aca="false">+IF(AND(ISBLANK(I43),P43&lt;&gt;P42),0,IF(AND(ISBLANK(I43),P43=P42),Q42,IF($T43=1,Q$2,Q42+Q$1)))</f>
        <v>0</v>
      </c>
      <c r="R43" s="193" t="n">
        <f aca="false">+IF(AND(ISBLANK(J43),Q43&lt;&gt;Q42),0,IF(AND(ISBLANK(J43),Q43=Q42),R42,IF($T43=1,R$2,R42+R$1)))</f>
        <v>0</v>
      </c>
      <c r="S43" s="193" t="n">
        <f aca="false">+IF(M43=0,L$5,IF(N43=0,M$5,IF(O43=0,N$5,IF(P43=0,O$5,IF(Q43=0,P$5,IF(R43=0,Q$5,R$5))))))</f>
        <v>4</v>
      </c>
      <c r="T43" s="193"/>
      <c r="U43" s="193" t="str">
        <f aca="false">+CONCATENATE(L43,U$1,M43,U$1,N43,U$1,O43,U$1,P43,U$1,Q43,U$1,R43)</f>
        <v>3,2,2,4,0,0,0</v>
      </c>
      <c r="V43" s="198" t="str">
        <f aca="false">IF(ISBLANK(E43),IF(ISBLANK(F43),IF(ISBLANK(G43),IF(ISBLANK(H43),IF(ISBLANK(I43),IF(ISBLANK(J43),IF(ISBLANK(#REF!),8,T(#REF!)),T(J43)),T(I43)),T(H43)),T(G43)),T(F43)),T(E43))</f>
        <v>Pensiones y Jubilaciones</v>
      </c>
      <c r="W43" s="193"/>
      <c r="X43" s="193" t="s">
        <v>111</v>
      </c>
      <c r="Y43" s="193"/>
      <c r="Z43" s="193" t="n">
        <v>0</v>
      </c>
      <c r="AA43" s="193" t="n">
        <v>1</v>
      </c>
      <c r="AB43" s="199"/>
      <c r="AC43" s="197" t="str">
        <f aca="false">+CONCATENATE(U43)</f>
        <v>3,2,2,4,0,0,0</v>
      </c>
      <c r="AD43" s="200" t="str">
        <f aca="false">+AC43</f>
        <v>3,2,2,4,0,0,0</v>
      </c>
    </row>
    <row r="44" customFormat="false" ht="12" hidden="false" customHeight="true" outlineLevel="0" collapsed="false">
      <c r="A44" s="201" t="n">
        <f aca="false">+A43+1</f>
        <v>38</v>
      </c>
      <c r="B44" s="201" t="n">
        <f aca="false">+B43+10</f>
        <v>380</v>
      </c>
      <c r="C44" s="201" t="n">
        <f aca="false">+C43+10</f>
        <v>380</v>
      </c>
      <c r="D44" s="202"/>
      <c r="E44" s="203"/>
      <c r="F44" s="204"/>
      <c r="G44" s="204" t="s">
        <v>60</v>
      </c>
      <c r="H44" s="204"/>
      <c r="I44" s="204"/>
      <c r="J44" s="204"/>
      <c r="K44" s="205"/>
      <c r="L44" s="201" t="n">
        <f aca="false">+IF(ISBLANK(D44),L43,L43+L$1)</f>
        <v>3</v>
      </c>
      <c r="M44" s="201" t="n">
        <f aca="false">+IF(AND(ISBLANK(E44),L44&lt;&gt;L43),0,IF(AND(ISBLANK(E44),L44=L43),M43,IF($T44=1,M$2,M43+M$1)))</f>
        <v>2</v>
      </c>
      <c r="N44" s="201" t="n">
        <f aca="false">+IF(AND(ISBLANK(F44),M44&lt;&gt;M43),0,IF(AND(ISBLANK(F44),M44=M43),N43,IF($T44=1,N$2,N43+N$1)))</f>
        <v>2</v>
      </c>
      <c r="O44" s="201" t="n">
        <f aca="false">+IF(AND(ISBLANK(G44),N44&lt;&gt;N43),0,IF(AND(ISBLANK(G44),N44=N43),O43,IF($T44=1,O$2,O43+O$1)))</f>
        <v>5</v>
      </c>
      <c r="P44" s="201" t="n">
        <f aca="false">+IF(AND(ISBLANK(H44),O44&lt;&gt;O43),0,IF(AND(ISBLANK(H44),O44=O43),P43,IF($T44=1,P$2,P43+P$1)))</f>
        <v>0</v>
      </c>
      <c r="Q44" s="201" t="n">
        <f aca="false">+IF(AND(ISBLANK(I44),P44&lt;&gt;P43),0,IF(AND(ISBLANK(I44),P44=P43),Q43,IF($T44=1,Q$2,Q43+Q$1)))</f>
        <v>0</v>
      </c>
      <c r="R44" s="201" t="n">
        <f aca="false">+IF(AND(ISBLANK(J44),Q44&lt;&gt;Q43),0,IF(AND(ISBLANK(J44),Q44=Q43),R43,IF($T44=1,R$2,R43+R$1)))</f>
        <v>0</v>
      </c>
      <c r="S44" s="201" t="n">
        <f aca="false">+IF(M44=0,L$5,IF(N44=0,M$5,IF(O44=0,N$5,IF(P44=0,O$5,IF(Q44=0,P$5,IF(R44=0,Q$5,R$5))))))</f>
        <v>4</v>
      </c>
      <c r="T44" s="201"/>
      <c r="U44" s="201" t="str">
        <f aca="false">+CONCATENATE(L44,U$1,M44,U$1,N44,U$1,O44,U$1,P44,U$1,Q44,U$1,R44)</f>
        <v>3,2,2,5,0,0,0</v>
      </c>
      <c r="V44" s="206" t="str">
        <f aca="false">IF(ISBLANK(E44),IF(ISBLANK(F44),IF(ISBLANK(G44),IF(ISBLANK(H44),IF(ISBLANK(I44),IF(ISBLANK(J44),IF(ISBLANK(#REF!),8,T(#REF!)),T(J44)),T(I44)),T(H44)),T(G44)),T(F44)),T(E44))</f>
        <v>Transferencias a Fideicomisos, Mandatos y Contratos Análogos</v>
      </c>
      <c r="W44" s="201"/>
      <c r="X44" s="201" t="s">
        <v>111</v>
      </c>
      <c r="Y44" s="201"/>
      <c r="Z44" s="201" t="n">
        <v>0</v>
      </c>
      <c r="AA44" s="201" t="n">
        <v>1</v>
      </c>
      <c r="AB44" s="207" t="n">
        <v>1</v>
      </c>
      <c r="AC44" s="205" t="str">
        <f aca="false">+CONCATENATE(U44)</f>
        <v>3,2,2,5,0,0,0</v>
      </c>
      <c r="AD44" s="122" t="str">
        <f aca="false">+AC44</f>
        <v>3,2,2,5,0,0,0</v>
      </c>
    </row>
    <row r="45" s="200" customFormat="true" ht="12" hidden="false" customHeight="true" outlineLevel="0" collapsed="false">
      <c r="A45" s="193" t="n">
        <f aca="false">+A44+1</f>
        <v>39</v>
      </c>
      <c r="B45" s="193" t="n">
        <f aca="false">+B44+10</f>
        <v>390</v>
      </c>
      <c r="C45" s="193" t="n">
        <f aca="false">+C44+10</f>
        <v>390</v>
      </c>
      <c r="D45" s="194"/>
      <c r="E45" s="195"/>
      <c r="F45" s="196"/>
      <c r="G45" s="196" t="s">
        <v>120</v>
      </c>
      <c r="H45" s="196"/>
      <c r="I45" s="196"/>
      <c r="J45" s="196"/>
      <c r="K45" s="197"/>
      <c r="L45" s="193" t="n">
        <f aca="false">+IF(ISBLANK(D45),L44,L44+L$1)</f>
        <v>3</v>
      </c>
      <c r="M45" s="193" t="n">
        <f aca="false">+IF(AND(ISBLANK(E45),L45&lt;&gt;L44),0,IF(AND(ISBLANK(E45),L45=L44),M44,IF($T45=1,M$2,M44+M$1)))</f>
        <v>2</v>
      </c>
      <c r="N45" s="193" t="n">
        <f aca="false">+IF(AND(ISBLANK(F45),M45&lt;&gt;M44),0,IF(AND(ISBLANK(F45),M45=M44),N44,IF($T45=1,N$2,N44+N$1)))</f>
        <v>2</v>
      </c>
      <c r="O45" s="193" t="n">
        <f aca="false">+IF(AND(ISBLANK(G45),N45&lt;&gt;N44),0,IF(AND(ISBLANK(G45),N45=N44),O44,IF($T45=1,O$2,O44+O$1)))</f>
        <v>6</v>
      </c>
      <c r="P45" s="193" t="n">
        <f aca="false">+IF(AND(ISBLANK(H45),O45&lt;&gt;O44),0,IF(AND(ISBLANK(H45),O45=O44),P44,IF($T45=1,P$2,P44+P$1)))</f>
        <v>0</v>
      </c>
      <c r="Q45" s="193" t="n">
        <f aca="false">+IF(AND(ISBLANK(I45),P45&lt;&gt;P44),0,IF(AND(ISBLANK(I45),P45=P44),Q44,IF($T45=1,Q$2,Q44+Q$1)))</f>
        <v>0</v>
      </c>
      <c r="R45" s="193" t="n">
        <f aca="false">+IF(AND(ISBLANK(J45),Q45&lt;&gt;Q44),0,IF(AND(ISBLANK(J45),Q45=Q44),R44,IF($T45=1,R$2,R44+R$1)))</f>
        <v>0</v>
      </c>
      <c r="S45" s="193" t="n">
        <f aca="false">+IF(M45=0,L$5,IF(N45=0,M$5,IF(O45=0,N$5,IF(P45=0,O$5,IF(Q45=0,P$5,IF(R45=0,Q$5,R$5))))))</f>
        <v>4</v>
      </c>
      <c r="T45" s="193"/>
      <c r="U45" s="193" t="str">
        <f aca="false">+CONCATENATE(L45,U$1,M45,U$1,N45,U$1,O45,U$1,P45,U$1,Q45,U$1,R45)</f>
        <v>3,2,2,6,0,0,0</v>
      </c>
      <c r="V45" s="198" t="str">
        <f aca="false">IF(ISBLANK(E45),IF(ISBLANK(F45),IF(ISBLANK(G45),IF(ISBLANK(H45),IF(ISBLANK(I45),IF(ISBLANK(J45),IF(ISBLANK(#REF!),8,T(#REF!)),T(J45)),T(I45)),T(H45)),T(G45)),T(F45)),T(E45))</f>
        <v>Transferencias a la Seguridad Social</v>
      </c>
      <c r="W45" s="193"/>
      <c r="X45" s="193" t="s">
        <v>111</v>
      </c>
      <c r="Y45" s="193"/>
      <c r="Z45" s="193" t="n">
        <v>0</v>
      </c>
      <c r="AA45" s="193" t="n">
        <v>1</v>
      </c>
      <c r="AB45" s="199"/>
      <c r="AC45" s="197" t="str">
        <f aca="false">+CONCATENATE(U45)</f>
        <v>3,2,2,6,0,0,0</v>
      </c>
      <c r="AD45" s="200" t="str">
        <f aca="false">+AC45</f>
        <v>3,2,2,6,0,0,0</v>
      </c>
    </row>
    <row r="46" s="200" customFormat="true" ht="12" hidden="false" customHeight="true" outlineLevel="0" collapsed="false">
      <c r="A46" s="193" t="n">
        <f aca="false">+A45+1</f>
        <v>40</v>
      </c>
      <c r="B46" s="193" t="n">
        <f aca="false">+B45+10</f>
        <v>400</v>
      </c>
      <c r="C46" s="193" t="n">
        <f aca="false">+C45+10</f>
        <v>400</v>
      </c>
      <c r="D46" s="194"/>
      <c r="E46" s="195"/>
      <c r="F46" s="196"/>
      <c r="G46" s="196" t="s">
        <v>121</v>
      </c>
      <c r="H46" s="196"/>
      <c r="I46" s="196"/>
      <c r="J46" s="196"/>
      <c r="K46" s="197"/>
      <c r="L46" s="193" t="n">
        <f aca="false">+IF(ISBLANK(D46),L45,L45+L$1)</f>
        <v>3</v>
      </c>
      <c r="M46" s="193" t="n">
        <f aca="false">+IF(AND(ISBLANK(E46),L46&lt;&gt;L45),0,IF(AND(ISBLANK(E46),L46=L45),M45,IF($T46=1,M$2,M45+M$1)))</f>
        <v>2</v>
      </c>
      <c r="N46" s="193" t="n">
        <f aca="false">+IF(AND(ISBLANK(F46),M46&lt;&gt;M45),0,IF(AND(ISBLANK(F46),M46=M45),N45,IF($T46=1,N$2,N45+N$1)))</f>
        <v>2</v>
      </c>
      <c r="O46" s="193" t="n">
        <f aca="false">+IF(AND(ISBLANK(G46),N46&lt;&gt;N45),0,IF(AND(ISBLANK(G46),N46=N45),O45,IF($T46=1,O$2,O45+O$1)))</f>
        <v>7</v>
      </c>
      <c r="P46" s="193" t="n">
        <f aca="false">+IF(AND(ISBLANK(H46),O46&lt;&gt;O45),0,IF(AND(ISBLANK(H46),O46=O45),P45,IF($T46=1,P$2,P45+P$1)))</f>
        <v>0</v>
      </c>
      <c r="Q46" s="193" t="n">
        <f aca="false">+IF(AND(ISBLANK(I46),P46&lt;&gt;P45),0,IF(AND(ISBLANK(I46),P46=P45),Q45,IF($T46=1,Q$2,Q45+Q$1)))</f>
        <v>0</v>
      </c>
      <c r="R46" s="193" t="n">
        <f aca="false">+IF(AND(ISBLANK(J46),Q46&lt;&gt;Q45),0,IF(AND(ISBLANK(J46),Q46=Q45),R45,IF($T46=1,R$2,R45+R$1)))</f>
        <v>0</v>
      </c>
      <c r="S46" s="193" t="n">
        <f aca="false">+IF(M46=0,L$5,IF(N46=0,M$5,IF(O46=0,N$5,IF(P46=0,O$5,IF(Q46=0,P$5,IF(R46=0,Q$5,R$5))))))</f>
        <v>4</v>
      </c>
      <c r="T46" s="193"/>
      <c r="U46" s="193" t="str">
        <f aca="false">+CONCATENATE(L46,U$1,M46,U$1,N46,U$1,O46,U$1,P46,U$1,Q46,U$1,R46)</f>
        <v>3,2,2,7,0,0,0</v>
      </c>
      <c r="V46" s="198" t="str">
        <f aca="false">IF(ISBLANK(E46),IF(ISBLANK(F46),IF(ISBLANK(G46),IF(ISBLANK(H46),IF(ISBLANK(I46),IF(ISBLANK(J46),IF(ISBLANK(#REF!),8,T(#REF!)),T(J46)),T(I46)),T(H46)),T(G46)),T(F46)),T(E46))</f>
        <v>Donativo</v>
      </c>
      <c r="W46" s="193"/>
      <c r="X46" s="193" t="s">
        <v>111</v>
      </c>
      <c r="Y46" s="193"/>
      <c r="Z46" s="193" t="n">
        <v>0</v>
      </c>
      <c r="AA46" s="193" t="n">
        <v>1</v>
      </c>
      <c r="AB46" s="199"/>
      <c r="AC46" s="197" t="str">
        <f aca="false">+CONCATENATE(U46)</f>
        <v>3,2,2,7,0,0,0</v>
      </c>
      <c r="AD46" s="200" t="str">
        <f aca="false">+AC46</f>
        <v>3,2,2,7,0,0,0</v>
      </c>
    </row>
    <row r="47" s="200" customFormat="true" ht="12" hidden="false" customHeight="true" outlineLevel="0" collapsed="false">
      <c r="A47" s="231" t="n">
        <f aca="false">+A46+1</f>
        <v>41</v>
      </c>
      <c r="B47" s="231" t="n">
        <f aca="false">+B46+10</f>
        <v>410</v>
      </c>
      <c r="C47" s="231" t="n">
        <f aca="false">+C46+10</f>
        <v>410</v>
      </c>
      <c r="D47" s="232"/>
      <c r="E47" s="233"/>
      <c r="F47" s="234" t="s">
        <v>122</v>
      </c>
      <c r="G47" s="234"/>
      <c r="H47" s="234"/>
      <c r="I47" s="234"/>
      <c r="J47" s="234"/>
      <c r="K47" s="235"/>
      <c r="L47" s="231" t="n">
        <f aca="false">+IF(ISBLANK(D47),L46,L46+L$1)</f>
        <v>3</v>
      </c>
      <c r="M47" s="231" t="n">
        <f aca="false">+IF(AND(ISBLANK(E47),L47&lt;&gt;L46),0,IF(AND(ISBLANK(E47),L47=L46),M46,IF($T47=1,M$2,M46+M$1)))</f>
        <v>2</v>
      </c>
      <c r="N47" s="231" t="n">
        <f aca="false">+IF(AND(ISBLANK(F47),M47&lt;&gt;M46),0,IF(AND(ISBLANK(F47),M47=M46),N46,IF($T47=1,N$2,N46+N$1)))</f>
        <v>3</v>
      </c>
      <c r="O47" s="231" t="n">
        <f aca="false">+IF(AND(ISBLANK(G47),N47&lt;&gt;N46),0,IF(AND(ISBLANK(G47),N47=N46),O46,IF($T47=1,O$2,O46+O$1)))</f>
        <v>0</v>
      </c>
      <c r="P47" s="231" t="n">
        <f aca="false">+IF(AND(ISBLANK(H47),O47&lt;&gt;O46),0,IF(AND(ISBLANK(H47),O47=O46),P46,IF($T47=1,P$2,P46+P$1)))</f>
        <v>0</v>
      </c>
      <c r="Q47" s="231" t="n">
        <f aca="false">+IF(AND(ISBLANK(I47),P47&lt;&gt;P46),0,IF(AND(ISBLANK(I47),P47=P46),Q46,IF($T47=1,Q$2,Q46+Q$1)))</f>
        <v>0</v>
      </c>
      <c r="R47" s="231" t="n">
        <f aca="false">+IF(AND(ISBLANK(J47),Q47&lt;&gt;Q46),0,IF(AND(ISBLANK(J47),Q47=Q46),R46,IF($T47=1,R$2,R46+R$1)))</f>
        <v>0</v>
      </c>
      <c r="S47" s="231" t="n">
        <f aca="false">+IF(M47=0,L$5,IF(N47=0,M$5,IF(O47=0,N$5,IF(P47=0,O$5,IF(Q47=0,P$5,IF(R47=0,Q$5,R$5))))))</f>
        <v>3</v>
      </c>
      <c r="T47" s="231"/>
      <c r="U47" s="231" t="str">
        <f aca="false">+CONCATENATE(L47,U$1,M47,U$1,N47,U$1,O47,U$1,P47,U$1,Q47,U$1,R47)</f>
        <v>3,2,3,0,0,0,0</v>
      </c>
      <c r="V47" s="236" t="str">
        <f aca="false">IF(ISBLANK(E47),IF(ISBLANK(F47),IF(ISBLANK(G47),IF(ISBLANK(H47),IF(ISBLANK(I47),IF(ISBLANK(J47),IF(ISBLANK(#REF!),8,T(#REF!)),T(J47)),T(I47)),T(H47)),T(G47)),T(F47)),T(E47))</f>
        <v>PARTICIPACIONES Y APORTACIONES</v>
      </c>
      <c r="W47" s="231"/>
      <c r="X47" s="231" t="s">
        <v>111</v>
      </c>
      <c r="Y47" s="231"/>
      <c r="Z47" s="231" t="n">
        <v>0</v>
      </c>
      <c r="AA47" s="231" t="n">
        <v>1</v>
      </c>
      <c r="AB47" s="237"/>
      <c r="AC47" s="235" t="str">
        <f aca="false">+CONCATENATE(U48," + ",U49," + ",U50)</f>
        <v>3,2,3,1,0,0,0 + 3,2,3,2,0,0,0 + 3,2,3,3,0,0,0</v>
      </c>
      <c r="AD47" s="200" t="e">
        <f aca="false">+AD48+AD49+AD50</f>
        <v>#VALUE!</v>
      </c>
    </row>
    <row r="48" s="200" customFormat="true" ht="12" hidden="false" customHeight="true" outlineLevel="0" collapsed="false">
      <c r="A48" s="193" t="n">
        <f aca="false">+A47+1</f>
        <v>42</v>
      </c>
      <c r="B48" s="193" t="n">
        <f aca="false">+B47+10</f>
        <v>420</v>
      </c>
      <c r="C48" s="193" t="n">
        <f aca="false">+C47+10</f>
        <v>420</v>
      </c>
      <c r="D48" s="194"/>
      <c r="E48" s="195"/>
      <c r="F48" s="196"/>
      <c r="G48" s="196" t="s">
        <v>123</v>
      </c>
      <c r="H48" s="196"/>
      <c r="I48" s="196"/>
      <c r="J48" s="196"/>
      <c r="K48" s="197"/>
      <c r="L48" s="193" t="n">
        <f aca="false">+IF(ISBLANK(D48),L47,L47+L$1)</f>
        <v>3</v>
      </c>
      <c r="M48" s="193" t="n">
        <f aca="false">+IF(AND(ISBLANK(E48),L48&lt;&gt;L47),0,IF(AND(ISBLANK(E48),L48=L47),M47,IF($T48=1,M$2,M47+M$1)))</f>
        <v>2</v>
      </c>
      <c r="N48" s="193" t="n">
        <f aca="false">+IF(AND(ISBLANK(F48),M48&lt;&gt;M47),0,IF(AND(ISBLANK(F48),M48=M47),N47,IF($T48=1,N$2,N47+N$1)))</f>
        <v>3</v>
      </c>
      <c r="O48" s="193" t="n">
        <f aca="false">+IF(AND(ISBLANK(G48),N48&lt;&gt;N47),0,IF(AND(ISBLANK(G48),N48=N47),O47,IF($T48=1,O$2,O47+O$1)))</f>
        <v>1</v>
      </c>
      <c r="P48" s="193" t="n">
        <f aca="false">+IF(AND(ISBLANK(H48),O48&lt;&gt;O47),0,IF(AND(ISBLANK(H48),O48=O47),P47,IF($T48=1,P$2,P47+P$1)))</f>
        <v>0</v>
      </c>
      <c r="Q48" s="193" t="n">
        <f aca="false">+IF(AND(ISBLANK(I48),P48&lt;&gt;P47),0,IF(AND(ISBLANK(I48),P48=P47),Q47,IF($T48=1,Q$2,Q47+Q$1)))</f>
        <v>0</v>
      </c>
      <c r="R48" s="193" t="n">
        <f aca="false">+IF(AND(ISBLANK(J48),Q48&lt;&gt;Q47),0,IF(AND(ISBLANK(J48),Q48=Q47),R47,IF($T48=1,R$2,R47+R$1)))</f>
        <v>0</v>
      </c>
      <c r="S48" s="193" t="n">
        <f aca="false">+IF(M48=0,L$5,IF(N48=0,M$5,IF(O48=0,N$5,IF(P48=0,O$5,IF(Q48=0,P$5,IF(R48=0,Q$5,R$5))))))</f>
        <v>4</v>
      </c>
      <c r="T48" s="193"/>
      <c r="U48" s="193" t="str">
        <f aca="false">+CONCATENATE(L48,U$1,M48,U$1,N48,U$1,O48,U$1,P48,U$1,Q48,U$1,R48)</f>
        <v>3,2,3,1,0,0,0</v>
      </c>
      <c r="V48" s="198" t="str">
        <f aca="false">IF(ISBLANK(E48),IF(ISBLANK(F48),IF(ISBLANK(G48),IF(ISBLANK(H48),IF(ISBLANK(I48),IF(ISBLANK(J48),IF(ISBLANK(#REF!),8,T(#REF!)),T(J48)),T(I48)),T(H48)),T(G48)),T(F48)),T(E48))</f>
        <v>Participaciones</v>
      </c>
      <c r="W48" s="193"/>
      <c r="X48" s="193" t="s">
        <v>111</v>
      </c>
      <c r="Y48" s="193"/>
      <c r="Z48" s="193" t="n">
        <v>0</v>
      </c>
      <c r="AA48" s="193" t="n">
        <v>1</v>
      </c>
      <c r="AB48" s="199"/>
      <c r="AC48" s="197" t="str">
        <f aca="false">+CONCATENATE(U48)</f>
        <v>3,2,3,1,0,0,0</v>
      </c>
      <c r="AD48" s="200" t="str">
        <f aca="false">+AC48</f>
        <v>3,2,3,1,0,0,0</v>
      </c>
    </row>
    <row r="49" s="200" customFormat="true" ht="12" hidden="false" customHeight="true" outlineLevel="0" collapsed="false">
      <c r="A49" s="193" t="n">
        <f aca="false">+A48+1</f>
        <v>43</v>
      </c>
      <c r="B49" s="193" t="n">
        <f aca="false">+B48+10</f>
        <v>430</v>
      </c>
      <c r="C49" s="193" t="n">
        <f aca="false">+C48+10</f>
        <v>430</v>
      </c>
      <c r="D49" s="194"/>
      <c r="E49" s="195"/>
      <c r="F49" s="196"/>
      <c r="G49" s="196" t="s">
        <v>124</v>
      </c>
      <c r="H49" s="196"/>
      <c r="I49" s="196"/>
      <c r="J49" s="196"/>
      <c r="K49" s="197"/>
      <c r="L49" s="193" t="n">
        <f aca="false">+IF(ISBLANK(D49),L48,L48+L$1)</f>
        <v>3</v>
      </c>
      <c r="M49" s="193" t="n">
        <f aca="false">+IF(AND(ISBLANK(E49),L49&lt;&gt;L48),0,IF(AND(ISBLANK(E49),L49=L48),M48,IF($T49=1,M$2,M48+M$1)))</f>
        <v>2</v>
      </c>
      <c r="N49" s="193" t="n">
        <f aca="false">+IF(AND(ISBLANK(F49),M49&lt;&gt;M48),0,IF(AND(ISBLANK(F49),M49=M48),N48,IF($T49=1,N$2,N48+N$1)))</f>
        <v>3</v>
      </c>
      <c r="O49" s="193" t="n">
        <f aca="false">+IF(AND(ISBLANK(G49),N49&lt;&gt;N48),0,IF(AND(ISBLANK(G49),N49=N48),O48,IF($T49=1,O$2,O48+O$1)))</f>
        <v>2</v>
      </c>
      <c r="P49" s="193" t="n">
        <f aca="false">+IF(AND(ISBLANK(H49),O49&lt;&gt;O48),0,IF(AND(ISBLANK(H49),O49=O48),P48,IF($T49=1,P$2,P48+P$1)))</f>
        <v>0</v>
      </c>
      <c r="Q49" s="193" t="n">
        <f aca="false">+IF(AND(ISBLANK(I49),P49&lt;&gt;P48),0,IF(AND(ISBLANK(I49),P49=P48),Q48,IF($T49=1,Q$2,Q48+Q$1)))</f>
        <v>0</v>
      </c>
      <c r="R49" s="193" t="n">
        <f aca="false">+IF(AND(ISBLANK(J49),Q49&lt;&gt;Q48),0,IF(AND(ISBLANK(J49),Q49=Q48),R48,IF($T49=1,R$2,R48+R$1)))</f>
        <v>0</v>
      </c>
      <c r="S49" s="193" t="n">
        <f aca="false">+IF(M49=0,L$5,IF(N49=0,M$5,IF(O49=0,N$5,IF(P49=0,O$5,IF(Q49=0,P$5,IF(R49=0,Q$5,R$5))))))</f>
        <v>4</v>
      </c>
      <c r="T49" s="193"/>
      <c r="U49" s="193" t="str">
        <f aca="false">+CONCATENATE(L49,U$1,M49,U$1,N49,U$1,O49,U$1,P49,U$1,Q49,U$1,R49)</f>
        <v>3,2,3,2,0,0,0</v>
      </c>
      <c r="V49" s="198" t="str">
        <f aca="false">IF(ISBLANK(E49),IF(ISBLANK(F49),IF(ISBLANK(G49),IF(ISBLANK(H49),IF(ISBLANK(I49),IF(ISBLANK(J49),IF(ISBLANK(#REF!),8,T(#REF!)),T(J49)),T(I49)),T(H49)),T(G49)),T(F49)),T(E49))</f>
        <v>Aportaciones</v>
      </c>
      <c r="W49" s="193"/>
      <c r="X49" s="193" t="s">
        <v>111</v>
      </c>
      <c r="Y49" s="193"/>
      <c r="Z49" s="193" t="n">
        <v>0</v>
      </c>
      <c r="AA49" s="193" t="n">
        <v>1</v>
      </c>
      <c r="AB49" s="199"/>
      <c r="AC49" s="197" t="str">
        <f aca="false">+CONCATENATE(U49)</f>
        <v>3,2,3,2,0,0,0</v>
      </c>
      <c r="AD49" s="200" t="str">
        <f aca="false">+AC49</f>
        <v>3,2,3,2,0,0,0</v>
      </c>
    </row>
    <row r="50" s="200" customFormat="true" ht="12" hidden="false" customHeight="true" outlineLevel="0" collapsed="false">
      <c r="A50" s="193" t="n">
        <f aca="false">+A49+1</f>
        <v>44</v>
      </c>
      <c r="B50" s="193" t="n">
        <f aca="false">+B49+10</f>
        <v>440</v>
      </c>
      <c r="C50" s="193" t="n">
        <f aca="false">+C49+10</f>
        <v>440</v>
      </c>
      <c r="D50" s="194"/>
      <c r="E50" s="195"/>
      <c r="F50" s="196"/>
      <c r="G50" s="196" t="s">
        <v>125</v>
      </c>
      <c r="H50" s="196"/>
      <c r="I50" s="196"/>
      <c r="J50" s="196"/>
      <c r="K50" s="197"/>
      <c r="L50" s="193" t="n">
        <f aca="false">+IF(ISBLANK(D50),L49,L49+L$1)</f>
        <v>3</v>
      </c>
      <c r="M50" s="193" t="n">
        <f aca="false">+IF(AND(ISBLANK(E50),L50&lt;&gt;L49),0,IF(AND(ISBLANK(E50),L50=L49),M49,IF($T50=1,M$2,M49+M$1)))</f>
        <v>2</v>
      </c>
      <c r="N50" s="193" t="n">
        <f aca="false">+IF(AND(ISBLANK(F50),M50&lt;&gt;M49),0,IF(AND(ISBLANK(F50),M50=M49),N49,IF($T50=1,N$2,N49+N$1)))</f>
        <v>3</v>
      </c>
      <c r="O50" s="193" t="n">
        <f aca="false">+IF(AND(ISBLANK(G50),N50&lt;&gt;N49),0,IF(AND(ISBLANK(G50),N50=N49),O49,IF($T50=1,O$2,O49+O$1)))</f>
        <v>3</v>
      </c>
      <c r="P50" s="193" t="n">
        <f aca="false">+IF(AND(ISBLANK(H50),O50&lt;&gt;O49),0,IF(AND(ISBLANK(H50),O50=O49),P49,IF($T50=1,P$2,P49+P$1)))</f>
        <v>0</v>
      </c>
      <c r="Q50" s="193" t="n">
        <f aca="false">+IF(AND(ISBLANK(I50),P50&lt;&gt;P49),0,IF(AND(ISBLANK(I50),P50=P49),Q49,IF($T50=1,Q$2,Q49+Q$1)))</f>
        <v>0</v>
      </c>
      <c r="R50" s="193" t="n">
        <f aca="false">+IF(AND(ISBLANK(J50),Q50&lt;&gt;Q49),0,IF(AND(ISBLANK(J50),Q50=Q49),R49,IF($T50=1,R$2,R49+R$1)))</f>
        <v>0</v>
      </c>
      <c r="S50" s="193" t="n">
        <f aca="false">+IF(M50=0,L$5,IF(N50=0,M$5,IF(O50=0,N$5,IF(P50=0,O$5,IF(Q50=0,P$5,IF(R50=0,Q$5,R$5))))))</f>
        <v>4</v>
      </c>
      <c r="T50" s="193"/>
      <c r="U50" s="193" t="str">
        <f aca="false">+CONCATENATE(L50,U$1,M50,U$1,N50,U$1,O50,U$1,P50,U$1,Q50,U$1,R50)</f>
        <v>3,2,3,3,0,0,0</v>
      </c>
      <c r="V50" s="198" t="str">
        <f aca="false">IF(ISBLANK(E50),IF(ISBLANK(F50),IF(ISBLANK(G50),IF(ISBLANK(H50),IF(ISBLANK(I50),IF(ISBLANK(J50),IF(ISBLANK(#REF!),8,T(#REF!)),T(J50)),T(I50)),T(H50)),T(G50)),T(F50)),T(E50))</f>
        <v>Convenios</v>
      </c>
      <c r="W50" s="193"/>
      <c r="X50" s="193" t="s">
        <v>111</v>
      </c>
      <c r="Y50" s="193"/>
      <c r="Z50" s="193" t="n">
        <v>0</v>
      </c>
      <c r="AA50" s="193" t="n">
        <v>1</v>
      </c>
      <c r="AB50" s="199"/>
      <c r="AC50" s="197" t="str">
        <f aca="false">+CONCATENATE(U50)</f>
        <v>3,2,3,3,0,0,0</v>
      </c>
      <c r="AD50" s="200" t="str">
        <f aca="false">+AC50</f>
        <v>3,2,3,3,0,0,0</v>
      </c>
    </row>
    <row r="51" customFormat="false" ht="12" hidden="false" customHeight="true" outlineLevel="0" collapsed="false">
      <c r="A51" s="184" t="n">
        <f aca="false">+A50+1</f>
        <v>45</v>
      </c>
      <c r="B51" s="184" t="n">
        <f aca="false">+B50+10</f>
        <v>450</v>
      </c>
      <c r="C51" s="184" t="n">
        <f aca="false">+C50+10</f>
        <v>450</v>
      </c>
      <c r="D51" s="192"/>
      <c r="E51" s="186"/>
      <c r="F51" s="187" t="s">
        <v>62</v>
      </c>
      <c r="G51" s="187"/>
      <c r="H51" s="187"/>
      <c r="I51" s="187"/>
      <c r="J51" s="187"/>
      <c r="K51" s="189"/>
      <c r="L51" s="184" t="n">
        <f aca="false">+IF(ISBLANK(D51),L50,L50+L$1)</f>
        <v>3</v>
      </c>
      <c r="M51" s="184" t="n">
        <f aca="false">+IF(AND(ISBLANK(E51),L51&lt;&gt;L50),0,IF(AND(ISBLANK(E51),L51=L50),M50,IF($T51=1,M$2,M50+M$1)))</f>
        <v>2</v>
      </c>
      <c r="N51" s="184" t="n">
        <f aca="false">+IF(AND(ISBLANK(F51),M51&lt;&gt;M50),0,IF(AND(ISBLANK(F51),M51=M50),N50,IF($T51=1,N$2,N50+N$1)))</f>
        <v>4</v>
      </c>
      <c r="O51" s="184" t="n">
        <f aca="false">+IF(AND(ISBLANK(G51),N51&lt;&gt;N50),0,IF(AND(ISBLANK(G51),N51=N50),O50,IF($T51=1,O$2,O50+O$1)))</f>
        <v>0</v>
      </c>
      <c r="P51" s="184" t="n">
        <f aca="false">+IF(AND(ISBLANK(H51),O51&lt;&gt;O50),0,IF(AND(ISBLANK(H51),O51=O50),P50,IF($T51=1,P$2,P50+P$1)))</f>
        <v>0</v>
      </c>
      <c r="Q51" s="184" t="n">
        <f aca="false">+IF(AND(ISBLANK(I51),P51&lt;&gt;P50),0,IF(AND(ISBLANK(I51),P51=P50),Q50,IF($T51=1,Q$2,Q50+Q$1)))</f>
        <v>0</v>
      </c>
      <c r="R51" s="184" t="n">
        <f aca="false">+IF(AND(ISBLANK(J51),Q51&lt;&gt;Q50),0,IF(AND(ISBLANK(J51),Q51=Q50),R50,IF($T51=1,R$2,R50+R$1)))</f>
        <v>0</v>
      </c>
      <c r="S51" s="184" t="n">
        <f aca="false">+IF(M51=0,L$5,IF(N51=0,M$5,IF(O51=0,N$5,IF(P51=0,O$5,IF(Q51=0,P$5,IF(R51=0,Q$5,R$5))))))</f>
        <v>3</v>
      </c>
      <c r="T51" s="184"/>
      <c r="U51" s="184" t="str">
        <f aca="false">+CONCATENATE(L51,U$1,M51,U$1,N51,U$1,O51,U$1,P51,U$1,Q51,U$1,R51)</f>
        <v>3,2,4,0,0,0,0</v>
      </c>
      <c r="V51" s="190" t="str">
        <f aca="false">IF(ISBLANK(E51),IF(ISBLANK(F51),IF(ISBLANK(G51),IF(ISBLANK(H51),IF(ISBLANK(I51),IF(ISBLANK(J51),IF(ISBLANK(#REF!),8,T(#REF!)),T(J51)),T(I51)),T(H51)),T(G51)),T(F51)),T(E51))</f>
        <v>OTROS GASTOS Y PÉRDIDAS EXTRAORDINARIAS</v>
      </c>
      <c r="W51" s="184"/>
      <c r="X51" s="184" t="s">
        <v>111</v>
      </c>
      <c r="Y51" s="184"/>
      <c r="Z51" s="184" t="n">
        <v>0</v>
      </c>
      <c r="AA51" s="184" t="n">
        <v>1</v>
      </c>
      <c r="AB51" s="191" t="n">
        <v>1</v>
      </c>
      <c r="AC51" s="189" t="str">
        <f aca="false">+CONCATENATE(U52," + ",U54," + ",U57)</f>
        <v>3,2,4,1,0,0,0 + 3,2,4,3,0,0,0 + 3,2,4,50,0,0,0</v>
      </c>
      <c r="AD51" s="122" t="e">
        <f aca="false">+AD52+AD53+AD54+AD55+AD56+AD57</f>
        <v>#VALUE!</v>
      </c>
    </row>
    <row r="52" customFormat="false" ht="12" hidden="false" customHeight="true" outlineLevel="0" collapsed="false">
      <c r="A52" s="201" t="n">
        <f aca="false">+A51+1</f>
        <v>46</v>
      </c>
      <c r="B52" s="201" t="n">
        <f aca="false">+B51+10</f>
        <v>460</v>
      </c>
      <c r="C52" s="201" t="n">
        <f aca="false">+C51+10</f>
        <v>460</v>
      </c>
      <c r="D52" s="202"/>
      <c r="E52" s="203"/>
      <c r="F52" s="204"/>
      <c r="G52" s="238" t="s">
        <v>126</v>
      </c>
      <c r="H52" s="204"/>
      <c r="I52" s="204"/>
      <c r="J52" s="204"/>
      <c r="K52" s="205"/>
      <c r="L52" s="201" t="n">
        <f aca="false">+IF(ISBLANK(D52),L51,L51+L$1)</f>
        <v>3</v>
      </c>
      <c r="M52" s="201" t="n">
        <f aca="false">+IF(AND(ISBLANK(E52),L52&lt;&gt;L51),0,IF(AND(ISBLANK(E52),L52=L51),M51,IF($T52=1,M$2,M51+M$1)))</f>
        <v>2</v>
      </c>
      <c r="N52" s="201" t="n">
        <f aca="false">+IF(AND(ISBLANK(F52),M52&lt;&gt;M51),0,IF(AND(ISBLANK(F52),M52=M51),N51,IF($T52=1,N$2,N51+N$1)))</f>
        <v>4</v>
      </c>
      <c r="O52" s="201" t="n">
        <f aca="false">+IF(AND(ISBLANK(G52),N52&lt;&gt;N51),0,IF(AND(ISBLANK(G52),N52=N51),O51,IF($T52=1,O$2,O51+O$1)))</f>
        <v>1</v>
      </c>
      <c r="P52" s="201" t="n">
        <f aca="false">+IF(AND(ISBLANK(H52),O52&lt;&gt;O51),0,IF(AND(ISBLANK(H52),O52=O51),P51,IF($T52=1,P$2,P51+P$1)))</f>
        <v>0</v>
      </c>
      <c r="Q52" s="201" t="n">
        <f aca="false">+IF(AND(ISBLANK(I52),P52&lt;&gt;P51),0,IF(AND(ISBLANK(I52),P52=P51),Q51,IF($T52=1,Q$2,Q51+Q$1)))</f>
        <v>0</v>
      </c>
      <c r="R52" s="201" t="n">
        <f aca="false">+IF(AND(ISBLANK(J52),Q52&lt;&gt;Q51),0,IF(AND(ISBLANK(J52),Q52=Q51),R51,IF($T52=1,R$2,R51+R$1)))</f>
        <v>0</v>
      </c>
      <c r="S52" s="201" t="n">
        <f aca="false">+IF(M52=0,L$5,IF(N52=0,M$5,IF(O52=0,N$5,IF(P52=0,O$5,IF(Q52=0,P$5,IF(R52=0,Q$5,R$5))))))</f>
        <v>4</v>
      </c>
      <c r="T52" s="201"/>
      <c r="U52" s="201" t="str">
        <f aca="false">+CONCATENATE(L52,U$1,M52,U$1,N52,U$1,O52,U$1,P52,U$1,Q52,U$1,R52)</f>
        <v>3,2,4,1,0,0,0</v>
      </c>
      <c r="V52" s="206" t="str">
        <f aca="false">IF(ISBLANK(E52),IF(ISBLANK(F52),IF(ISBLANK(G52),IF(ISBLANK(H52),IF(ISBLANK(I52),IF(ISBLANK(J52),IF(ISBLANK(#REF!),8,T(#REF!)),T(J52)),T(I52)),T(H52)),T(G52)),T(F52)),T(E52))</f>
        <v>Estimaciones, Depreciaciones, Deterioros, Obsolescencias y Amortizaciones  
 </v>
      </c>
      <c r="W52" s="201"/>
      <c r="X52" s="201" t="s">
        <v>111</v>
      </c>
      <c r="Y52" s="201"/>
      <c r="Z52" s="201" t="n">
        <v>0</v>
      </c>
      <c r="AA52" s="201" t="n">
        <v>1</v>
      </c>
      <c r="AB52" s="207" t="n">
        <v>1</v>
      </c>
      <c r="AC52" s="205" t="str">
        <f aca="false">+CONCATENATE(U52)</f>
        <v>3,2,4,1,0,0,0</v>
      </c>
      <c r="AD52" s="122" t="str">
        <f aca="false">+AC52</f>
        <v>3,2,4,1,0,0,0</v>
      </c>
    </row>
    <row r="53" s="200" customFormat="true" ht="12" hidden="false" customHeight="true" outlineLevel="0" collapsed="false">
      <c r="A53" s="193" t="n">
        <f aca="false">+A52+1</f>
        <v>47</v>
      </c>
      <c r="B53" s="193" t="n">
        <f aca="false">+B52+10</f>
        <v>470</v>
      </c>
      <c r="C53" s="193" t="n">
        <f aca="false">+C52+10</f>
        <v>470</v>
      </c>
      <c r="D53" s="194"/>
      <c r="E53" s="195"/>
      <c r="F53" s="196"/>
      <c r="G53" s="196" t="s">
        <v>127</v>
      </c>
      <c r="H53" s="196"/>
      <c r="I53" s="196"/>
      <c r="J53" s="196"/>
      <c r="K53" s="197"/>
      <c r="L53" s="193" t="n">
        <f aca="false">+IF(ISBLANK(D53),L52,L52+L$1)</f>
        <v>3</v>
      </c>
      <c r="M53" s="193" t="n">
        <f aca="false">+IF(AND(ISBLANK(E53),L53&lt;&gt;L52),0,IF(AND(ISBLANK(E53),L53=L52),M52,IF($T53=1,M$2,M52+M$1)))</f>
        <v>2</v>
      </c>
      <c r="N53" s="193" t="n">
        <f aca="false">+IF(AND(ISBLANK(F53),M53&lt;&gt;M52),0,IF(AND(ISBLANK(F53),M53=M52),N52,IF($T53=1,N$2,N52+N$1)))</f>
        <v>4</v>
      </c>
      <c r="O53" s="193" t="n">
        <f aca="false">+IF(AND(ISBLANK(G53),N53&lt;&gt;N52),0,IF(AND(ISBLANK(G53),N53=N52),O52,IF($T53=1,O$2,O52+O$1)))</f>
        <v>2</v>
      </c>
      <c r="P53" s="193" t="n">
        <f aca="false">+IF(AND(ISBLANK(H53),O53&lt;&gt;O52),0,IF(AND(ISBLANK(H53),O53=O52),P52,IF($T53=1,P$2,P52+P$1)))</f>
        <v>0</v>
      </c>
      <c r="Q53" s="193" t="n">
        <f aca="false">+IF(AND(ISBLANK(I53),P53&lt;&gt;P52),0,IF(AND(ISBLANK(I53),P53=P52),Q52,IF($T53=1,Q$2,Q52+Q$1)))</f>
        <v>0</v>
      </c>
      <c r="R53" s="193" t="n">
        <f aca="false">+IF(AND(ISBLANK(J53),Q53&lt;&gt;Q52),0,IF(AND(ISBLANK(J53),Q53=Q52),R52,IF($T53=1,R$2,R52+R$1)))</f>
        <v>0</v>
      </c>
      <c r="S53" s="193" t="n">
        <f aca="false">+IF(M53=0,L$5,IF(N53=0,M$5,IF(O53=0,N$5,IF(P53=0,O$5,IF(Q53=0,P$5,IF(R53=0,Q$5,R$5))))))</f>
        <v>4</v>
      </c>
      <c r="T53" s="193"/>
      <c r="U53" s="193" t="str">
        <f aca="false">+CONCATENATE(L53,U$1,M53,U$1,N53,U$1,O53,U$1,P53,U$1,Q53,U$1,R53)</f>
        <v>3,2,4,2,0,0,0</v>
      </c>
      <c r="V53" s="198" t="str">
        <f aca="false">IF(ISBLANK(E53),IF(ISBLANK(F53),IF(ISBLANK(G53),IF(ISBLANK(H53),IF(ISBLANK(I53),IF(ISBLANK(J53),IF(ISBLANK(#REF!),8,T(#REF!)),T(J53)),T(I53)),T(H53)),T(G53)),T(F53)),T(E53))</f>
        <v>Provisiones</v>
      </c>
      <c r="W53" s="193"/>
      <c r="X53" s="193" t="s">
        <v>111</v>
      </c>
      <c r="Y53" s="193"/>
      <c r="Z53" s="193" t="n">
        <v>0</v>
      </c>
      <c r="AA53" s="193" t="n">
        <v>1</v>
      </c>
      <c r="AB53" s="199"/>
      <c r="AC53" s="197" t="str">
        <f aca="false">+CONCATENATE(U53)</f>
        <v>3,2,4,2,0,0,0</v>
      </c>
      <c r="AD53" s="200" t="str">
        <f aca="false">+AC53</f>
        <v>3,2,4,2,0,0,0</v>
      </c>
    </row>
    <row r="54" customFormat="false" ht="12" hidden="false" customHeight="true" outlineLevel="0" collapsed="false">
      <c r="A54" s="201" t="n">
        <f aca="false">+A53+1</f>
        <v>48</v>
      </c>
      <c r="B54" s="201" t="n">
        <f aca="false">+B53+10</f>
        <v>480</v>
      </c>
      <c r="C54" s="201" t="n">
        <f aca="false">+C53+10</f>
        <v>480</v>
      </c>
      <c r="D54" s="202"/>
      <c r="E54" s="203"/>
      <c r="F54" s="204"/>
      <c r="G54" s="204" t="s">
        <v>66</v>
      </c>
      <c r="H54" s="204"/>
      <c r="I54" s="204"/>
      <c r="J54" s="204"/>
      <c r="K54" s="205"/>
      <c r="L54" s="201" t="n">
        <f aca="false">+IF(ISBLANK(D54),L53,L53+L$1)</f>
        <v>3</v>
      </c>
      <c r="M54" s="201" t="n">
        <f aca="false">+IF(AND(ISBLANK(E54),L54&lt;&gt;L53),0,IF(AND(ISBLANK(E54),L54=L53),M53,IF($T54=1,M$2,M53+M$1)))</f>
        <v>2</v>
      </c>
      <c r="N54" s="201" t="n">
        <f aca="false">+IF(AND(ISBLANK(F54),M54&lt;&gt;M53),0,IF(AND(ISBLANK(F54),M54=M53),N53,IF($T54=1,N$2,N53+N$1)))</f>
        <v>4</v>
      </c>
      <c r="O54" s="201" t="n">
        <f aca="false">+IF(AND(ISBLANK(G54),N54&lt;&gt;N53),0,IF(AND(ISBLANK(G54),N54=N53),O53,IF($T54=1,O$2,O53+O$1)))</f>
        <v>3</v>
      </c>
      <c r="P54" s="201" t="n">
        <f aca="false">+IF(AND(ISBLANK(H54),O54&lt;&gt;O53),0,IF(AND(ISBLANK(H54),O54=O53),P53,IF($T54=1,P$2,P53+P$1)))</f>
        <v>0</v>
      </c>
      <c r="Q54" s="201" t="n">
        <f aca="false">+IF(AND(ISBLANK(I54),P54&lt;&gt;P53),0,IF(AND(ISBLANK(I54),P54=P53),Q53,IF($T54=1,Q$2,Q53+Q$1)))</f>
        <v>0</v>
      </c>
      <c r="R54" s="201" t="n">
        <f aca="false">+IF(AND(ISBLANK(J54),Q54&lt;&gt;Q53),0,IF(AND(ISBLANK(J54),Q54=Q53),R53,IF($T54=1,R$2,R53+R$1)))</f>
        <v>0</v>
      </c>
      <c r="S54" s="201" t="n">
        <f aca="false">+IF(M54=0,L$5,IF(N54=0,M$5,IF(O54=0,N$5,IF(P54=0,O$5,IF(Q54=0,P$5,IF(R54=0,Q$5,R$5))))))</f>
        <v>4</v>
      </c>
      <c r="T54" s="201"/>
      <c r="U54" s="201" t="str">
        <f aca="false">+CONCATENATE(L54,U$1,M54,U$1,N54,U$1,O54,U$1,P54,U$1,Q54,U$1,R54)</f>
        <v>3,2,4,3,0,0,0</v>
      </c>
      <c r="V54" s="206" t="str">
        <f aca="false">IF(ISBLANK(E54),IF(ISBLANK(F54),IF(ISBLANK(G54),IF(ISBLANK(H54),IF(ISBLANK(I54),IF(ISBLANK(J54),IF(ISBLANK(#REF!),8,T(#REF!)),T(J54)),T(I54)),T(H54)),T(G54)),T(F54)),T(E54))</f>
        <v>Disminución por Variación de Inventarios</v>
      </c>
      <c r="W54" s="201"/>
      <c r="X54" s="201" t="s">
        <v>111</v>
      </c>
      <c r="Y54" s="201"/>
      <c r="Z54" s="201" t="n">
        <v>0</v>
      </c>
      <c r="AA54" s="201" t="n">
        <v>1</v>
      </c>
      <c r="AB54" s="207" t="n">
        <v>1</v>
      </c>
      <c r="AC54" s="205" t="str">
        <f aca="false">+CONCATENATE(U54)</f>
        <v>3,2,4,3,0,0,0</v>
      </c>
      <c r="AD54" s="122" t="str">
        <f aca="false">+AC54</f>
        <v>3,2,4,3,0,0,0</v>
      </c>
    </row>
    <row r="55" s="200" customFormat="true" ht="12" hidden="false" customHeight="true" outlineLevel="0" collapsed="false">
      <c r="A55" s="193" t="n">
        <f aca="false">+A54+1</f>
        <v>49</v>
      </c>
      <c r="B55" s="193" t="n">
        <f aca="false">+B54+10</f>
        <v>490</v>
      </c>
      <c r="C55" s="193" t="n">
        <f aca="false">+C54+10</f>
        <v>490</v>
      </c>
      <c r="D55" s="194"/>
      <c r="E55" s="195"/>
      <c r="F55" s="196"/>
      <c r="G55" s="196" t="s">
        <v>128</v>
      </c>
      <c r="H55" s="196"/>
      <c r="I55" s="196"/>
      <c r="J55" s="196"/>
      <c r="K55" s="197"/>
      <c r="L55" s="193" t="n">
        <f aca="false">+IF(ISBLANK(D55),L54,L54+L$1)</f>
        <v>3</v>
      </c>
      <c r="M55" s="193" t="n">
        <f aca="false">+IF(AND(ISBLANK(E55),L55&lt;&gt;L54),0,IF(AND(ISBLANK(E55),L55=L54),M54,IF($T55=1,M$2,M54+M$1)))</f>
        <v>2</v>
      </c>
      <c r="N55" s="193" t="n">
        <f aca="false">+IF(AND(ISBLANK(F55),M55&lt;&gt;M54),0,IF(AND(ISBLANK(F55),M55=M54),N54,IF($T55=1,N$2,N54+N$1)))</f>
        <v>4</v>
      </c>
      <c r="O55" s="193" t="n">
        <f aca="false">+IF(AND(ISBLANK(G55),N55&lt;&gt;N54),0,IF(AND(ISBLANK(G55),N55=N54),O54,IF($T55=1,O$2,O54+O$1)))</f>
        <v>4</v>
      </c>
      <c r="P55" s="193" t="n">
        <f aca="false">+IF(AND(ISBLANK(H55),O55&lt;&gt;O54),0,IF(AND(ISBLANK(H55),O55=O54),P54,IF($T55=1,P$2,P54+P$1)))</f>
        <v>0</v>
      </c>
      <c r="Q55" s="193" t="n">
        <f aca="false">+IF(AND(ISBLANK(I55),P55&lt;&gt;P54),0,IF(AND(ISBLANK(I55),P55=P54),Q54,IF($T55=1,Q$2,Q54+Q$1)))</f>
        <v>0</v>
      </c>
      <c r="R55" s="193" t="n">
        <f aca="false">+IF(AND(ISBLANK(J55),Q55&lt;&gt;Q54),0,IF(AND(ISBLANK(J55),Q55=Q54),R54,IF($T55=1,R$2,R54+R$1)))</f>
        <v>0</v>
      </c>
      <c r="S55" s="193" t="n">
        <f aca="false">+IF(M55=0,L$5,IF(N55=0,M$5,IF(O55=0,N$5,IF(P55=0,O$5,IF(Q55=0,P$5,IF(R55=0,Q$5,R$5))))))</f>
        <v>4</v>
      </c>
      <c r="T55" s="193"/>
      <c r="U55" s="193" t="str">
        <f aca="false">+CONCATENATE(L55,U$1,M55,U$1,N55,U$1,O55,U$1,P55,U$1,Q55,U$1,R55)</f>
        <v>3,2,4,4,0,0,0</v>
      </c>
      <c r="V55" s="198" t="str">
        <f aca="false">IF(ISBLANK(E55),IF(ISBLANK(F55),IF(ISBLANK(G55),IF(ISBLANK(H55),IF(ISBLANK(I55),IF(ISBLANK(J55),IF(ISBLANK(#REF!),8,T(#REF!)),T(J55)),T(I55)),T(H55)),T(G55)),T(F55)),T(E55))</f>
        <v>Aumento por Insuficiencia de Estimaciones por Pérdida o Deterioro u Obsolescencia</v>
      </c>
      <c r="W55" s="193"/>
      <c r="X55" s="193" t="s">
        <v>111</v>
      </c>
      <c r="Y55" s="193"/>
      <c r="Z55" s="193" t="n">
        <v>0</v>
      </c>
      <c r="AA55" s="193" t="n">
        <v>1</v>
      </c>
      <c r="AB55" s="199"/>
      <c r="AC55" s="197" t="str">
        <f aca="false">+CONCATENATE(U55)</f>
        <v>3,2,4,4,0,0,0</v>
      </c>
      <c r="AD55" s="200" t="str">
        <f aca="false">+AC55</f>
        <v>3,2,4,4,0,0,0</v>
      </c>
    </row>
    <row r="56" s="200" customFormat="true" ht="12" hidden="false" customHeight="true" outlineLevel="0" collapsed="false">
      <c r="A56" s="193" t="n">
        <f aca="false">+A55+1</f>
        <v>50</v>
      </c>
      <c r="B56" s="193" t="n">
        <f aca="false">+B55+10</f>
        <v>500</v>
      </c>
      <c r="C56" s="193" t="n">
        <f aca="false">+C55+10</f>
        <v>500</v>
      </c>
      <c r="D56" s="194"/>
      <c r="E56" s="195"/>
      <c r="F56" s="196"/>
      <c r="G56" s="196" t="s">
        <v>129</v>
      </c>
      <c r="H56" s="196"/>
      <c r="I56" s="196"/>
      <c r="J56" s="196"/>
      <c r="K56" s="197"/>
      <c r="L56" s="193" t="n">
        <f aca="false">+IF(ISBLANK(D56),L55,L55+L$1)</f>
        <v>3</v>
      </c>
      <c r="M56" s="193" t="n">
        <f aca="false">+IF(AND(ISBLANK(E56),L56&lt;&gt;L55),0,IF(AND(ISBLANK(E56),L56=L55),M55,IF($T56=1,M$2,M55+M$1)))</f>
        <v>2</v>
      </c>
      <c r="N56" s="193" t="n">
        <f aca="false">+IF(AND(ISBLANK(F56),M56&lt;&gt;M55),0,IF(AND(ISBLANK(F56),M56=M55),N55,IF($T56=1,N$2,N55+N$1)))</f>
        <v>4</v>
      </c>
      <c r="O56" s="193" t="n">
        <f aca="false">+IF(AND(ISBLANK(G56),N56&lt;&gt;N55),0,IF(AND(ISBLANK(G56),N56=N55),O55,IF($T56=1,O$2,O55+O$1)))</f>
        <v>5</v>
      </c>
      <c r="P56" s="193" t="n">
        <f aca="false">+IF(AND(ISBLANK(H56),O56&lt;&gt;O55),0,IF(AND(ISBLANK(H56),O56=O55),P55,IF($T56=1,P$2,P55+P$1)))</f>
        <v>0</v>
      </c>
      <c r="Q56" s="193" t="n">
        <f aca="false">+IF(AND(ISBLANK(I56),P56&lt;&gt;P55),0,IF(AND(ISBLANK(I56),P56=P55),Q55,IF($T56=1,Q$2,Q55+Q$1)))</f>
        <v>0</v>
      </c>
      <c r="R56" s="193" t="n">
        <f aca="false">+IF(AND(ISBLANK(J56),Q56&lt;&gt;Q55),0,IF(AND(ISBLANK(J56),Q56=Q55),R55,IF($T56=1,R$2,R55+R$1)))</f>
        <v>0</v>
      </c>
      <c r="S56" s="193" t="n">
        <f aca="false">+IF(M56=0,L$5,IF(N56=0,M$5,IF(O56=0,N$5,IF(P56=0,O$5,IF(Q56=0,P$5,IF(R56=0,Q$5,R$5))))))</f>
        <v>4</v>
      </c>
      <c r="T56" s="193"/>
      <c r="U56" s="193" t="str">
        <f aca="false">+CONCATENATE(L56,U$1,M56,U$1,N56,U$1,O56,U$1,P56,U$1,Q56,U$1,R56)</f>
        <v>3,2,4,5,0,0,0</v>
      </c>
      <c r="V56" s="198" t="str">
        <f aca="false">IF(ISBLANK(E56),IF(ISBLANK(F56),IF(ISBLANK(G56),IF(ISBLANK(H56),IF(ISBLANK(I56),IF(ISBLANK(J56),IF(ISBLANK(#REF!),8,T(#REF!)),T(J56)),T(I56)),T(H56)),T(G56)),T(F56)),T(E56))</f>
        <v>Aumento por Insuficiencia de Provisiones</v>
      </c>
      <c r="W56" s="193"/>
      <c r="X56" s="193" t="s">
        <v>111</v>
      </c>
      <c r="Y56" s="193"/>
      <c r="Z56" s="193" t="n">
        <v>0</v>
      </c>
      <c r="AA56" s="193" t="n">
        <v>1</v>
      </c>
      <c r="AB56" s="199"/>
      <c r="AC56" s="197" t="str">
        <f aca="false">+CONCATENATE(U56)</f>
        <v>3,2,4,5,0,0,0</v>
      </c>
      <c r="AD56" s="200" t="str">
        <f aca="false">+AC56</f>
        <v>3,2,4,5,0,0,0</v>
      </c>
    </row>
    <row r="57" customFormat="false" ht="12" hidden="false" customHeight="true" outlineLevel="0" collapsed="false">
      <c r="A57" s="201" t="n">
        <f aca="false">+A56+1</f>
        <v>51</v>
      </c>
      <c r="B57" s="201" t="n">
        <f aca="false">+B56+10</f>
        <v>510</v>
      </c>
      <c r="C57" s="201" t="n">
        <f aca="false">+C56+10</f>
        <v>510</v>
      </c>
      <c r="D57" s="202"/>
      <c r="E57" s="203"/>
      <c r="F57" s="204"/>
      <c r="G57" s="204" t="s">
        <v>68</v>
      </c>
      <c r="H57" s="204"/>
      <c r="I57" s="204"/>
      <c r="J57" s="204"/>
      <c r="K57" s="205"/>
      <c r="L57" s="201" t="n">
        <f aca="false">+IF(ISBLANK(D57),L56,L56+L$1)</f>
        <v>3</v>
      </c>
      <c r="M57" s="201" t="n">
        <f aca="false">+IF(AND(ISBLANK(E57),L57&lt;&gt;L56),0,IF(AND(ISBLANK(E57),L57=L56),M56,IF($T57=1,M$2,M56+M$1)))</f>
        <v>2</v>
      </c>
      <c r="N57" s="201" t="n">
        <f aca="false">+IF(AND(ISBLANK(F57),M57&lt;&gt;M56),0,IF(AND(ISBLANK(F57),M57=M56),N56,IF($T57=1,N$2,N56+N$1)))</f>
        <v>4</v>
      </c>
      <c r="O57" s="201" t="n">
        <f aca="false">+IF(AND(ISBLANK(G57),N57&lt;&gt;N56),0,IF(AND(ISBLANK(G57),N57=N56),O56,IF($T57=1,O$2,O56+O$1)))</f>
        <v>50</v>
      </c>
      <c r="P57" s="201" t="n">
        <f aca="false">+IF(AND(ISBLANK(H57),O57&lt;&gt;O56),0,IF(AND(ISBLANK(H57),O57=O56),P56,IF($T57=1,P$2,P56+P$1)))</f>
        <v>0</v>
      </c>
      <c r="Q57" s="201" t="n">
        <f aca="false">+IF(AND(ISBLANK(I57),P57&lt;&gt;P56),0,IF(AND(ISBLANK(I57),P57=P56),Q56,IF($T57=1,Q$2,Q56+Q$1)))</f>
        <v>0</v>
      </c>
      <c r="R57" s="201" t="n">
        <f aca="false">+IF(AND(ISBLANK(J57),Q57&lt;&gt;Q56),0,IF(AND(ISBLANK(J57),Q57=Q56),R56,IF($T57=1,R$2,R56+R$1)))</f>
        <v>0</v>
      </c>
      <c r="S57" s="201" t="n">
        <f aca="false">+IF(M57=0,L$5,IF(N57=0,M$5,IF(O57=0,N$5,IF(P57=0,O$5,IF(Q57=0,P$5,IF(R57=0,Q$5,R$5))))))</f>
        <v>4</v>
      </c>
      <c r="T57" s="201" t="n">
        <v>1</v>
      </c>
      <c r="U57" s="201" t="str">
        <f aca="false">+CONCATENATE(L57,U$1,M57,U$1,N57,U$1,O57,U$1,P57,U$1,Q57,U$1,R57)</f>
        <v>3,2,4,50,0,0,0</v>
      </c>
      <c r="V57" s="206" t="str">
        <f aca="false">IF(ISBLANK(E57),IF(ISBLANK(F57),IF(ISBLANK(G57),IF(ISBLANK(H57),IF(ISBLANK(I57),IF(ISBLANK(J57),IF(ISBLANK(#REF!),8,T(#REF!)),T(J57)),T(I57)),T(H57)),T(G57)),T(F57)),T(E57))</f>
        <v>Otros Gastos  </v>
      </c>
      <c r="W57" s="201"/>
      <c r="X57" s="201" t="s">
        <v>111</v>
      </c>
      <c r="Y57" s="201"/>
      <c r="Z57" s="201" t="n">
        <v>0</v>
      </c>
      <c r="AA57" s="201" t="n">
        <v>1</v>
      </c>
      <c r="AB57" s="207" t="n">
        <v>1</v>
      </c>
      <c r="AC57" s="205" t="str">
        <f aca="false">+CONCATENATE(U57)</f>
        <v>3,2,4,50,0,0,0</v>
      </c>
      <c r="AD57" s="122" t="str">
        <f aca="false">+AC57</f>
        <v>3,2,4,50,0,0,0</v>
      </c>
    </row>
    <row r="58" customFormat="false" ht="12" hidden="false" customHeight="true" outlineLevel="0" collapsed="false">
      <c r="A58" s="239" t="n">
        <f aca="false">+A57+1</f>
        <v>52</v>
      </c>
      <c r="B58" s="239" t="n">
        <f aca="false">+B57+10</f>
        <v>520</v>
      </c>
      <c r="C58" s="239" t="n">
        <f aca="false">+C57+10</f>
        <v>520</v>
      </c>
      <c r="D58" s="240"/>
      <c r="E58" s="241" t="s">
        <v>70</v>
      </c>
      <c r="F58" s="242"/>
      <c r="G58" s="242"/>
      <c r="H58" s="242"/>
      <c r="I58" s="242"/>
      <c r="J58" s="242"/>
      <c r="K58" s="243"/>
      <c r="L58" s="239" t="n">
        <f aca="false">+IF(ISBLANK(D58),L57,L57+L$1)</f>
        <v>3</v>
      </c>
      <c r="M58" s="239" t="n">
        <f aca="false">+IF(AND(ISBLANK(E58),L58&lt;&gt;L57),0,IF(AND(ISBLANK(E58),L58=L57),M57,IF($T58=1,M$2,M57+M$1)))</f>
        <v>3</v>
      </c>
      <c r="N58" s="239" t="n">
        <f aca="false">+IF(AND(ISBLANK(F58),M58&lt;&gt;M57),0,IF(AND(ISBLANK(F58),M58=M57),N57,IF($T58=1,N$2,N57+N$1)))</f>
        <v>0</v>
      </c>
      <c r="O58" s="239" t="n">
        <f aca="false">+IF(AND(ISBLANK(G58),N58&lt;&gt;N57),0,IF(AND(ISBLANK(G58),N58=N57),O57,IF($T58=1,O$2,O57+O$1)))</f>
        <v>0</v>
      </c>
      <c r="P58" s="239" t="n">
        <f aca="false">+IF(AND(ISBLANK(H58),O58&lt;&gt;O57),0,IF(AND(ISBLANK(H58),O58=O57),P57,IF($T58=1,P$2,P57+P$1)))</f>
        <v>0</v>
      </c>
      <c r="Q58" s="239" t="n">
        <f aca="false">+IF(AND(ISBLANK(I58),P58&lt;&gt;P57),0,IF(AND(ISBLANK(I58),P58=P57),Q57,IF($T58=1,Q$2,Q57+Q$1)))</f>
        <v>0</v>
      </c>
      <c r="R58" s="239" t="n">
        <f aca="false">+IF(AND(ISBLANK(J58),Q58&lt;&gt;Q57),0,IF(AND(ISBLANK(J58),Q58=Q57),R57,IF($T58=1,R$2,R57+R$1)))</f>
        <v>0</v>
      </c>
      <c r="S58" s="239" t="n">
        <f aca="false">+IF(M58=0,L$5,IF(N58=0,M$5,IF(O58=0,N$5,IF(P58=0,O$5,IF(Q58=0,P$5,IF(R58=0,Q$5,R$5))))))</f>
        <v>2</v>
      </c>
      <c r="T58" s="239"/>
      <c r="U58" s="239" t="str">
        <f aca="false">+CONCATENATE(L58,U$1,M58,U$1,N58,U$1,O58,U$1,P58,U$1,Q58,U$1,R58)</f>
        <v>3,3,0,0,0,0,0</v>
      </c>
      <c r="V58" s="244" t="str">
        <f aca="false">IF(ISBLANK(E58),IF(ISBLANK(F58),IF(ISBLANK(G58),IF(ISBLANK(H58),IF(ISBLANK(I58),IF(ISBLANK(J58),IF(ISBLANK(#REF!),8,T(#REF!)),T(J58)),T(I58)),T(H58)),T(G58)),T(F58)),T(E58))</f>
        <v>AHORRO/(DESAHORRO)  DEL EJERCICIO </v>
      </c>
      <c r="W58" s="239"/>
      <c r="X58" s="239" t="s">
        <v>111</v>
      </c>
      <c r="Y58" s="239"/>
      <c r="Z58" s="239" t="n">
        <v>0</v>
      </c>
      <c r="AA58" s="239" t="n">
        <v>1</v>
      </c>
      <c r="AB58" s="245" t="n">
        <v>1</v>
      </c>
      <c r="AC58" s="243" t="str">
        <f aca="false">+CONCATENATE(U8," - ",U34)</f>
        <v>3,1,0,0,0,0,0 - 3,2,0,0,0,0,0</v>
      </c>
      <c r="AD58" s="122" t="e">
        <f aca="false">+AD8-AD34</f>
        <v>#VALUE!</v>
      </c>
    </row>
    <row r="59" customFormat="false" ht="12" hidden="false" customHeight="false" outlineLevel="0" collapsed="false">
      <c r="A59" s="117"/>
      <c r="D59" s="117"/>
      <c r="E59" s="117"/>
      <c r="F59" s="117"/>
      <c r="K59" s="122"/>
      <c r="W59" s="122"/>
      <c r="X59" s="122"/>
      <c r="Y59" s="122"/>
      <c r="AA59" s="122"/>
      <c r="AB59" s="122"/>
    </row>
    <row r="60" customFormat="false" ht="11.25" hidden="false" customHeight="false" outlineLevel="0" collapsed="false">
      <c r="A60" s="117"/>
      <c r="B60" s="117" t="n">
        <f aca="false">58-6</f>
        <v>52</v>
      </c>
      <c r="D60" s="117"/>
      <c r="E60" s="117"/>
      <c r="F60" s="117"/>
      <c r="K60" s="122"/>
      <c r="W60" s="122"/>
      <c r="X60" s="122"/>
      <c r="Y60" s="122"/>
      <c r="AA60" s="122"/>
      <c r="AB60" s="122"/>
    </row>
    <row r="61" customFormat="false" ht="11.25" hidden="false" customHeight="false" outlineLevel="0" collapsed="false">
      <c r="A61" s="117"/>
      <c r="D61" s="117"/>
      <c r="E61" s="117"/>
      <c r="F61" s="117"/>
      <c r="K61" s="122"/>
      <c r="W61" s="122"/>
      <c r="X61" s="122"/>
      <c r="Y61" s="122"/>
      <c r="AA61" s="122"/>
      <c r="AB61" s="122"/>
    </row>
    <row r="62" customFormat="false" ht="11.25" hidden="false" customHeight="false" outlineLevel="0" collapsed="false">
      <c r="A62" s="117"/>
      <c r="D62" s="117"/>
      <c r="E62" s="117"/>
      <c r="F62" s="117"/>
      <c r="K62" s="122"/>
      <c r="W62" s="122"/>
      <c r="X62" s="122"/>
      <c r="Y62" s="122"/>
      <c r="AA62" s="122"/>
      <c r="AB62" s="122"/>
    </row>
    <row r="63" customFormat="false" ht="11.25" hidden="false" customHeight="false" outlineLevel="0" collapsed="false">
      <c r="A63" s="117"/>
      <c r="D63" s="117"/>
      <c r="E63" s="117"/>
      <c r="F63" s="117"/>
      <c r="K63" s="122"/>
      <c r="W63" s="122"/>
      <c r="X63" s="122"/>
      <c r="Y63" s="122"/>
      <c r="AA63" s="122"/>
      <c r="AB63" s="122"/>
    </row>
    <row r="64" customFormat="false" ht="11.25" hidden="false" customHeight="false" outlineLevel="0" collapsed="false">
      <c r="A64" s="117"/>
      <c r="D64" s="117"/>
      <c r="E64" s="117"/>
      <c r="F64" s="117"/>
      <c r="K64" s="122"/>
      <c r="W64" s="122"/>
      <c r="X64" s="122"/>
      <c r="Y64" s="122"/>
      <c r="AA64" s="122"/>
      <c r="AB64" s="122"/>
    </row>
    <row r="65" customFormat="false" ht="11.25" hidden="false" customHeight="false" outlineLevel="0" collapsed="false">
      <c r="A65" s="117"/>
      <c r="D65" s="117"/>
      <c r="E65" s="117"/>
      <c r="F65" s="117"/>
      <c r="K65" s="122"/>
      <c r="W65" s="122"/>
      <c r="X65" s="122"/>
      <c r="Y65" s="122"/>
      <c r="AA65" s="122"/>
      <c r="AB65" s="122"/>
    </row>
    <row r="66" customFormat="false" ht="11.25" hidden="false" customHeight="false" outlineLevel="0" collapsed="false">
      <c r="A66" s="117"/>
      <c r="D66" s="117"/>
      <c r="E66" s="117"/>
      <c r="F66" s="117"/>
      <c r="K66" s="122"/>
      <c r="W66" s="122"/>
      <c r="X66" s="122"/>
      <c r="Y66" s="122"/>
      <c r="AA66" s="122"/>
      <c r="AB66" s="122"/>
    </row>
    <row r="67" customFormat="false" ht="11.25" hidden="false" customHeight="false" outlineLevel="0" collapsed="false">
      <c r="A67" s="117"/>
      <c r="D67" s="117"/>
      <c r="E67" s="117"/>
      <c r="F67" s="117"/>
      <c r="K67" s="122"/>
      <c r="W67" s="122"/>
      <c r="X67" s="122"/>
      <c r="Y67" s="122"/>
      <c r="AA67" s="122"/>
      <c r="AB67" s="122"/>
    </row>
    <row r="68" customFormat="false" ht="11.25" hidden="false" customHeight="false" outlineLevel="0" collapsed="false">
      <c r="A68" s="117"/>
      <c r="D68" s="117"/>
      <c r="E68" s="117"/>
      <c r="F68" s="117"/>
      <c r="K68" s="122"/>
      <c r="W68" s="122"/>
      <c r="X68" s="122"/>
      <c r="Y68" s="122"/>
      <c r="AA68" s="122"/>
      <c r="AB68" s="122"/>
    </row>
    <row r="69" customFormat="false" ht="11.25" hidden="false" customHeight="false" outlineLevel="0" collapsed="false">
      <c r="A69" s="117"/>
      <c r="D69" s="117"/>
      <c r="E69" s="117"/>
      <c r="F69" s="117"/>
      <c r="K69" s="122"/>
      <c r="W69" s="122"/>
      <c r="X69" s="122"/>
      <c r="Y69" s="122"/>
      <c r="AA69" s="122"/>
      <c r="AB69" s="122"/>
    </row>
    <row r="70" customFormat="false" ht="11.25" hidden="false" customHeight="false" outlineLevel="0" collapsed="false">
      <c r="A70" s="117"/>
      <c r="D70" s="117"/>
      <c r="E70" s="117"/>
      <c r="F70" s="117"/>
      <c r="K70" s="122"/>
      <c r="W70" s="122"/>
      <c r="X70" s="122"/>
      <c r="Y70" s="122"/>
      <c r="AA70" s="122"/>
      <c r="AB70" s="122"/>
    </row>
    <row r="71" customFormat="false" ht="11.25" hidden="false" customHeight="false" outlineLevel="0" collapsed="false">
      <c r="A71" s="117"/>
      <c r="D71" s="117"/>
      <c r="E71" s="117"/>
      <c r="F71" s="117"/>
      <c r="K71" s="122"/>
      <c r="W71" s="122"/>
      <c r="X71" s="122"/>
      <c r="Y71" s="122"/>
      <c r="AA71" s="122"/>
      <c r="AB71" s="122"/>
    </row>
    <row r="72" customFormat="false" ht="11.25" hidden="false" customHeight="false" outlineLevel="0" collapsed="false">
      <c r="A72" s="117"/>
      <c r="D72" s="117"/>
      <c r="E72" s="117"/>
      <c r="F72" s="117"/>
      <c r="K72" s="122"/>
      <c r="W72" s="122"/>
      <c r="X72" s="122"/>
      <c r="Y72" s="122"/>
      <c r="AA72" s="122"/>
      <c r="AB72" s="122"/>
    </row>
    <row r="73" customFormat="false" ht="11.25" hidden="false" customHeight="false" outlineLevel="0" collapsed="false">
      <c r="A73" s="117"/>
      <c r="D73" s="117"/>
      <c r="E73" s="117"/>
      <c r="F73" s="117"/>
      <c r="K73" s="122"/>
      <c r="W73" s="122"/>
      <c r="X73" s="122"/>
      <c r="Y73" s="122"/>
      <c r="AA73" s="122"/>
      <c r="AB73" s="122"/>
    </row>
    <row r="74" customFormat="false" ht="11.25" hidden="false" customHeight="false" outlineLevel="0" collapsed="false">
      <c r="A74" s="117"/>
      <c r="D74" s="117"/>
      <c r="E74" s="117"/>
      <c r="F74" s="117"/>
      <c r="K74" s="122"/>
      <c r="W74" s="122"/>
      <c r="X74" s="122"/>
      <c r="Y74" s="122"/>
      <c r="AA74" s="122"/>
      <c r="AB74" s="122"/>
    </row>
    <row r="75" customFormat="false" ht="11.25" hidden="false" customHeight="false" outlineLevel="0" collapsed="false">
      <c r="A75" s="117"/>
      <c r="D75" s="117"/>
      <c r="E75" s="117"/>
      <c r="F75" s="117"/>
      <c r="K75" s="122"/>
      <c r="W75" s="122"/>
      <c r="X75" s="122"/>
      <c r="Y75" s="122"/>
      <c r="AA75" s="122"/>
      <c r="AB75" s="122"/>
    </row>
    <row r="76" customFormat="false" ht="11.25" hidden="false" customHeight="false" outlineLevel="0" collapsed="false">
      <c r="A76" s="117"/>
      <c r="D76" s="117"/>
      <c r="E76" s="117"/>
      <c r="F76" s="117"/>
      <c r="K76" s="122"/>
      <c r="W76" s="122"/>
      <c r="X76" s="122"/>
      <c r="Y76" s="122"/>
      <c r="AA76" s="122"/>
      <c r="AB76" s="122"/>
    </row>
    <row r="77" customFormat="false" ht="11.25" hidden="false" customHeight="false" outlineLevel="0" collapsed="false">
      <c r="A77" s="117"/>
      <c r="D77" s="117"/>
      <c r="E77" s="117"/>
      <c r="F77" s="117"/>
      <c r="K77" s="122"/>
      <c r="W77" s="122"/>
      <c r="X77" s="122"/>
      <c r="Y77" s="122"/>
      <c r="AA77" s="122"/>
      <c r="AB77" s="122"/>
    </row>
    <row r="78" customFormat="false" ht="11.25" hidden="false" customHeight="false" outlineLevel="0" collapsed="false">
      <c r="A78" s="117"/>
      <c r="D78" s="117"/>
      <c r="E78" s="117"/>
      <c r="F78" s="117"/>
      <c r="K78" s="122"/>
      <c r="W78" s="122"/>
      <c r="X78" s="122"/>
      <c r="Y78" s="122"/>
      <c r="AA78" s="122"/>
      <c r="AB78" s="122"/>
    </row>
    <row r="79" customFormat="false" ht="11.25" hidden="false" customHeight="false" outlineLevel="0" collapsed="false">
      <c r="A79" s="117"/>
      <c r="D79" s="117"/>
      <c r="E79" s="117"/>
      <c r="F79" s="117"/>
      <c r="K79" s="122"/>
      <c r="W79" s="122"/>
      <c r="X79" s="122"/>
      <c r="Y79" s="122"/>
      <c r="AA79" s="122"/>
      <c r="AB79" s="122"/>
    </row>
    <row r="80" customFormat="false" ht="11.25" hidden="false" customHeight="false" outlineLevel="0" collapsed="false">
      <c r="A80" s="117"/>
      <c r="D80" s="117"/>
      <c r="E80" s="117"/>
      <c r="F80" s="117"/>
      <c r="K80" s="122"/>
      <c r="W80" s="122"/>
      <c r="X80" s="122"/>
      <c r="Y80" s="122"/>
      <c r="AA80" s="122"/>
      <c r="AB80" s="122"/>
    </row>
    <row r="81" customFormat="false" ht="11.25" hidden="false" customHeight="false" outlineLevel="0" collapsed="false">
      <c r="A81" s="117"/>
      <c r="D81" s="117"/>
      <c r="E81" s="117"/>
      <c r="F81" s="117"/>
      <c r="K81" s="122"/>
      <c r="W81" s="122"/>
      <c r="X81" s="122"/>
      <c r="Y81" s="122"/>
      <c r="AA81" s="122"/>
      <c r="AB81" s="122"/>
    </row>
    <row r="82" customFormat="false" ht="11.25" hidden="false" customHeight="false" outlineLevel="0" collapsed="false">
      <c r="A82" s="117"/>
      <c r="D82" s="117"/>
      <c r="E82" s="117"/>
      <c r="F82" s="117"/>
      <c r="K82" s="122"/>
      <c r="W82" s="122"/>
      <c r="X82" s="122"/>
      <c r="Y82" s="122"/>
      <c r="AA82" s="122"/>
      <c r="AB82" s="122"/>
    </row>
    <row r="83" customFormat="false" ht="11.25" hidden="false" customHeight="false" outlineLevel="0" collapsed="false">
      <c r="A83" s="117"/>
      <c r="D83" s="117"/>
      <c r="E83" s="117"/>
      <c r="F83" s="117"/>
      <c r="K83" s="122"/>
      <c r="W83" s="122"/>
      <c r="X83" s="122"/>
      <c r="Y83" s="122"/>
      <c r="AA83" s="122"/>
      <c r="AB83" s="122"/>
    </row>
    <row r="84" customFormat="false" ht="11.25" hidden="false" customHeight="false" outlineLevel="0" collapsed="false">
      <c r="A84" s="117"/>
      <c r="D84" s="117"/>
      <c r="E84" s="117"/>
      <c r="F84" s="117"/>
      <c r="K84" s="122"/>
      <c r="W84" s="122"/>
      <c r="X84" s="122"/>
      <c r="Y84" s="122"/>
      <c r="AA84" s="122"/>
      <c r="AB84" s="122"/>
    </row>
    <row r="85" customFormat="false" ht="11.25" hidden="false" customHeight="false" outlineLevel="0" collapsed="false">
      <c r="A85" s="117"/>
      <c r="D85" s="117"/>
      <c r="E85" s="117"/>
      <c r="F85" s="117"/>
      <c r="K85" s="122"/>
      <c r="W85" s="122"/>
      <c r="X85" s="122"/>
      <c r="Y85" s="122"/>
      <c r="AA85" s="122"/>
      <c r="AB85" s="122"/>
    </row>
    <row r="86" customFormat="false" ht="11.25" hidden="false" customHeight="false" outlineLevel="0" collapsed="false">
      <c r="A86" s="117"/>
      <c r="D86" s="117"/>
      <c r="E86" s="117"/>
      <c r="F86" s="117"/>
      <c r="K86" s="122"/>
      <c r="W86" s="122"/>
      <c r="X86" s="122"/>
      <c r="Y86" s="122"/>
      <c r="AA86" s="122"/>
      <c r="AB86" s="122"/>
    </row>
    <row r="87" customFormat="false" ht="11.25" hidden="false" customHeight="false" outlineLevel="0" collapsed="false">
      <c r="A87" s="117"/>
      <c r="D87" s="117"/>
      <c r="E87" s="117"/>
      <c r="F87" s="117"/>
      <c r="K87" s="122"/>
      <c r="W87" s="122"/>
      <c r="X87" s="122"/>
      <c r="Y87" s="122"/>
      <c r="AA87" s="122"/>
      <c r="AB87" s="122"/>
    </row>
    <row r="88" customFormat="false" ht="11.25" hidden="false" customHeight="false" outlineLevel="0" collapsed="false">
      <c r="A88" s="117"/>
      <c r="D88" s="117"/>
      <c r="E88" s="117"/>
      <c r="F88" s="117"/>
      <c r="K88" s="122"/>
      <c r="W88" s="122"/>
      <c r="X88" s="122"/>
      <c r="Y88" s="122"/>
      <c r="AA88" s="122"/>
      <c r="AB88" s="122"/>
    </row>
    <row r="89" customFormat="false" ht="11.25" hidden="false" customHeight="false" outlineLevel="0" collapsed="false">
      <c r="A89" s="117"/>
      <c r="D89" s="117"/>
      <c r="E89" s="117"/>
      <c r="F89" s="117"/>
      <c r="K89" s="122"/>
      <c r="W89" s="122"/>
      <c r="X89" s="122"/>
      <c r="Y89" s="122"/>
      <c r="AA89" s="122"/>
      <c r="AB89" s="122"/>
    </row>
    <row r="90" customFormat="false" ht="11.25" hidden="false" customHeight="false" outlineLevel="0" collapsed="false">
      <c r="A90" s="117"/>
      <c r="D90" s="117"/>
      <c r="E90" s="117"/>
      <c r="F90" s="117"/>
      <c r="K90" s="122"/>
      <c r="W90" s="122"/>
      <c r="X90" s="122"/>
      <c r="Y90" s="122"/>
      <c r="AA90" s="122"/>
      <c r="AB90" s="122"/>
    </row>
    <row r="91" customFormat="false" ht="11.25" hidden="false" customHeight="false" outlineLevel="0" collapsed="false">
      <c r="A91" s="117"/>
      <c r="D91" s="117"/>
      <c r="E91" s="117"/>
      <c r="F91" s="117"/>
      <c r="K91" s="122"/>
      <c r="W91" s="122"/>
      <c r="X91" s="122"/>
      <c r="Y91" s="122"/>
      <c r="AA91" s="122"/>
      <c r="AB91" s="122"/>
    </row>
    <row r="92" customFormat="false" ht="11.25" hidden="false" customHeight="false" outlineLevel="0" collapsed="false">
      <c r="A92" s="117"/>
      <c r="D92" s="117"/>
      <c r="E92" s="117"/>
      <c r="F92" s="117"/>
      <c r="K92" s="122"/>
      <c r="W92" s="122"/>
      <c r="X92" s="122"/>
      <c r="Y92" s="122"/>
      <c r="AA92" s="122"/>
      <c r="AB92" s="122"/>
    </row>
    <row r="93" customFormat="false" ht="11.25" hidden="false" customHeight="false" outlineLevel="0" collapsed="false">
      <c r="A93" s="117"/>
      <c r="D93" s="117"/>
      <c r="E93" s="117"/>
      <c r="F93" s="117"/>
      <c r="K93" s="122"/>
      <c r="W93" s="122"/>
      <c r="X93" s="122"/>
      <c r="Y93" s="122"/>
      <c r="AA93" s="122"/>
      <c r="AB93" s="122"/>
    </row>
    <row r="94" customFormat="false" ht="11.25" hidden="false" customHeight="false" outlineLevel="0" collapsed="false">
      <c r="A94" s="117"/>
      <c r="D94" s="117"/>
      <c r="E94" s="117"/>
      <c r="F94" s="117"/>
      <c r="K94" s="122"/>
      <c r="W94" s="122"/>
      <c r="X94" s="122"/>
      <c r="Y94" s="122"/>
      <c r="AA94" s="122"/>
      <c r="AB94" s="122"/>
    </row>
    <row r="95" customFormat="false" ht="11.25" hidden="false" customHeight="false" outlineLevel="0" collapsed="false">
      <c r="A95" s="117"/>
      <c r="D95" s="117"/>
      <c r="E95" s="117"/>
      <c r="F95" s="117"/>
      <c r="K95" s="122"/>
      <c r="W95" s="122"/>
      <c r="X95" s="122"/>
      <c r="Y95" s="122"/>
      <c r="AA95" s="122"/>
      <c r="AB95" s="122"/>
    </row>
    <row r="96" customFormat="false" ht="11.25" hidden="false" customHeight="false" outlineLevel="0" collapsed="false">
      <c r="A96" s="117"/>
      <c r="D96" s="117"/>
      <c r="E96" s="117"/>
      <c r="F96" s="117"/>
      <c r="K96" s="122"/>
      <c r="W96" s="122"/>
      <c r="X96" s="122"/>
      <c r="Y96" s="122"/>
      <c r="AA96" s="122"/>
      <c r="AB96" s="122"/>
    </row>
    <row r="97" customFormat="false" ht="11.25" hidden="false" customHeight="false" outlineLevel="0" collapsed="false">
      <c r="A97" s="117"/>
      <c r="D97" s="117"/>
      <c r="E97" s="117"/>
      <c r="F97" s="117"/>
      <c r="K97" s="122"/>
      <c r="W97" s="122"/>
      <c r="X97" s="122"/>
      <c r="Y97" s="122"/>
      <c r="AA97" s="122"/>
      <c r="AB97" s="122"/>
    </row>
    <row r="98" customFormat="false" ht="11.25" hidden="false" customHeight="false" outlineLevel="0" collapsed="false">
      <c r="A98" s="117"/>
      <c r="D98" s="117"/>
      <c r="E98" s="117"/>
      <c r="F98" s="117"/>
      <c r="K98" s="122"/>
      <c r="W98" s="122"/>
      <c r="X98" s="122"/>
      <c r="Y98" s="122"/>
      <c r="AA98" s="122"/>
      <c r="AB98" s="122"/>
    </row>
    <row r="99" customFormat="false" ht="11.25" hidden="false" customHeight="false" outlineLevel="0" collapsed="false">
      <c r="A99" s="117"/>
      <c r="D99" s="117"/>
      <c r="E99" s="117"/>
      <c r="F99" s="117"/>
      <c r="K99" s="122"/>
      <c r="W99" s="122"/>
      <c r="X99" s="122"/>
      <c r="Y99" s="122"/>
      <c r="AA99" s="122"/>
      <c r="AB99" s="122"/>
    </row>
    <row r="100" customFormat="false" ht="11.25" hidden="false" customHeight="false" outlineLevel="0" collapsed="false">
      <c r="A100" s="117"/>
      <c r="D100" s="117"/>
      <c r="E100" s="117"/>
      <c r="F100" s="117"/>
      <c r="K100" s="122"/>
      <c r="W100" s="122"/>
      <c r="X100" s="122"/>
      <c r="Y100" s="122"/>
      <c r="AA100" s="122"/>
      <c r="AB100" s="122"/>
    </row>
    <row r="101" customFormat="false" ht="11.25" hidden="false" customHeight="false" outlineLevel="0" collapsed="false">
      <c r="A101" s="117"/>
      <c r="D101" s="117"/>
      <c r="E101" s="117"/>
      <c r="F101" s="117"/>
      <c r="K101" s="122"/>
      <c r="W101" s="122"/>
      <c r="X101" s="122"/>
      <c r="Y101" s="122"/>
      <c r="AA101" s="122"/>
      <c r="AB101" s="122"/>
    </row>
    <row r="102" customFormat="false" ht="11.25" hidden="false" customHeight="false" outlineLevel="0" collapsed="false">
      <c r="A102" s="117"/>
      <c r="D102" s="117"/>
      <c r="E102" s="117"/>
      <c r="F102" s="117"/>
      <c r="K102" s="122"/>
      <c r="W102" s="122"/>
      <c r="X102" s="122"/>
      <c r="Y102" s="122"/>
      <c r="AA102" s="122"/>
      <c r="AB102" s="122"/>
    </row>
    <row r="103" customFormat="false" ht="11.25" hidden="false" customHeight="false" outlineLevel="0" collapsed="false">
      <c r="A103" s="117"/>
      <c r="D103" s="117"/>
      <c r="E103" s="117"/>
      <c r="F103" s="117"/>
      <c r="K103" s="122"/>
      <c r="W103" s="122"/>
      <c r="X103" s="122"/>
      <c r="Y103" s="122"/>
      <c r="AA103" s="122"/>
      <c r="AB103" s="122"/>
    </row>
    <row r="104" customFormat="false" ht="11.25" hidden="false" customHeight="false" outlineLevel="0" collapsed="false">
      <c r="A104" s="117"/>
      <c r="D104" s="117"/>
      <c r="E104" s="117"/>
      <c r="F104" s="117"/>
      <c r="K104" s="122"/>
      <c r="W104" s="122"/>
      <c r="X104" s="122"/>
      <c r="Y104" s="122"/>
      <c r="AA104" s="122"/>
      <c r="AB104" s="122"/>
    </row>
    <row r="105" customFormat="false" ht="11.25" hidden="false" customHeight="false" outlineLevel="0" collapsed="false">
      <c r="A105" s="117"/>
      <c r="D105" s="117"/>
      <c r="E105" s="117"/>
      <c r="F105" s="117"/>
      <c r="K105" s="122"/>
      <c r="W105" s="122"/>
      <c r="X105" s="122"/>
      <c r="Y105" s="122"/>
      <c r="AA105" s="122"/>
      <c r="AB105" s="122"/>
    </row>
    <row r="106" customFormat="false" ht="11.25" hidden="false" customHeight="false" outlineLevel="0" collapsed="false">
      <c r="A106" s="117"/>
      <c r="D106" s="117"/>
      <c r="E106" s="117"/>
      <c r="F106" s="117"/>
      <c r="K106" s="122"/>
      <c r="W106" s="122"/>
      <c r="X106" s="122"/>
      <c r="Y106" s="122"/>
      <c r="AA106" s="122"/>
      <c r="AB106" s="122"/>
    </row>
    <row r="107" customFormat="false" ht="11.25" hidden="false" customHeight="false" outlineLevel="0" collapsed="false">
      <c r="A107" s="117"/>
      <c r="D107" s="117"/>
      <c r="E107" s="117"/>
      <c r="F107" s="117"/>
      <c r="K107" s="122"/>
      <c r="W107" s="122"/>
      <c r="X107" s="122"/>
      <c r="Y107" s="122"/>
      <c r="AA107" s="122"/>
      <c r="AB107" s="122"/>
    </row>
    <row r="108" customFormat="false" ht="11.25" hidden="false" customHeight="false" outlineLevel="0" collapsed="false">
      <c r="A108" s="117"/>
      <c r="D108" s="117"/>
      <c r="E108" s="117"/>
      <c r="F108" s="117"/>
      <c r="K108" s="122"/>
      <c r="W108" s="122"/>
      <c r="X108" s="122"/>
      <c r="Y108" s="122"/>
      <c r="AA108" s="122"/>
      <c r="AB108" s="122"/>
    </row>
    <row r="109" customFormat="false" ht="11.25" hidden="false" customHeight="false" outlineLevel="0" collapsed="false">
      <c r="A109" s="117"/>
      <c r="D109" s="117"/>
      <c r="E109" s="117"/>
      <c r="F109" s="117"/>
      <c r="K109" s="122"/>
      <c r="W109" s="122"/>
      <c r="X109" s="122"/>
      <c r="Y109" s="122"/>
      <c r="AA109" s="122"/>
      <c r="AB109" s="122"/>
    </row>
    <row r="110" customFormat="false" ht="11.25" hidden="false" customHeight="false" outlineLevel="0" collapsed="false">
      <c r="A110" s="117"/>
      <c r="D110" s="117"/>
      <c r="E110" s="117"/>
      <c r="F110" s="117"/>
      <c r="K110" s="122"/>
      <c r="W110" s="122"/>
      <c r="X110" s="122"/>
      <c r="Y110" s="122"/>
      <c r="AA110" s="122"/>
      <c r="AB110" s="122"/>
    </row>
    <row r="111" customFormat="false" ht="11.25" hidden="false" customHeight="false" outlineLevel="0" collapsed="false">
      <c r="A111" s="117"/>
      <c r="D111" s="117"/>
      <c r="E111" s="117"/>
      <c r="F111" s="117"/>
      <c r="K111" s="122"/>
      <c r="W111" s="122"/>
      <c r="X111" s="122"/>
      <c r="Y111" s="122"/>
      <c r="AA111" s="122"/>
      <c r="AB111" s="122"/>
    </row>
    <row r="112" customFormat="false" ht="11.25" hidden="false" customHeight="false" outlineLevel="0" collapsed="false">
      <c r="A112" s="117"/>
      <c r="D112" s="117"/>
      <c r="E112" s="117"/>
      <c r="F112" s="117"/>
      <c r="K112" s="122"/>
      <c r="W112" s="122"/>
      <c r="X112" s="122"/>
      <c r="Y112" s="122"/>
      <c r="AA112" s="122"/>
      <c r="AB112" s="122"/>
    </row>
    <row r="113" customFormat="false" ht="11.25" hidden="false" customHeight="false" outlineLevel="0" collapsed="false">
      <c r="A113" s="117"/>
      <c r="D113" s="117"/>
      <c r="E113" s="117"/>
      <c r="F113" s="117"/>
      <c r="K113" s="122"/>
      <c r="W113" s="122"/>
      <c r="X113" s="122"/>
      <c r="Y113" s="122"/>
      <c r="AA113" s="122"/>
      <c r="AB113" s="122"/>
    </row>
    <row r="114" customFormat="false" ht="11.25" hidden="false" customHeight="false" outlineLevel="0" collapsed="false">
      <c r="A114" s="117"/>
      <c r="D114" s="117"/>
      <c r="E114" s="117"/>
      <c r="F114" s="117"/>
      <c r="K114" s="122"/>
      <c r="W114" s="122"/>
      <c r="X114" s="122"/>
      <c r="Y114" s="122"/>
      <c r="AA114" s="122"/>
      <c r="AB114" s="122"/>
    </row>
    <row r="115" customFormat="false" ht="11.25" hidden="false" customHeight="false" outlineLevel="0" collapsed="false">
      <c r="A115" s="117"/>
      <c r="D115" s="117"/>
      <c r="E115" s="117"/>
      <c r="F115" s="117"/>
      <c r="K115" s="122"/>
      <c r="W115" s="122"/>
      <c r="X115" s="122"/>
      <c r="Y115" s="122"/>
      <c r="AA115" s="122"/>
      <c r="AB115" s="122"/>
    </row>
    <row r="116" customFormat="false" ht="11.25" hidden="false" customHeight="false" outlineLevel="0" collapsed="false">
      <c r="A116" s="117"/>
      <c r="D116" s="117"/>
      <c r="E116" s="117"/>
      <c r="F116" s="117"/>
      <c r="K116" s="122"/>
      <c r="W116" s="122"/>
      <c r="X116" s="122"/>
      <c r="Y116" s="122"/>
      <c r="AA116" s="122"/>
      <c r="AB116" s="122"/>
    </row>
    <row r="117" customFormat="false" ht="11.25" hidden="false" customHeight="false" outlineLevel="0" collapsed="false">
      <c r="A117" s="117"/>
      <c r="D117" s="117"/>
      <c r="E117" s="117"/>
      <c r="F117" s="117"/>
      <c r="K117" s="122"/>
      <c r="W117" s="122"/>
      <c r="X117" s="122"/>
      <c r="Y117" s="122"/>
      <c r="AA117" s="122"/>
      <c r="AB117" s="122"/>
    </row>
    <row r="118" customFormat="false" ht="11.25" hidden="false" customHeight="false" outlineLevel="0" collapsed="false">
      <c r="A118" s="117"/>
      <c r="D118" s="117"/>
      <c r="E118" s="117"/>
      <c r="F118" s="117"/>
      <c r="K118" s="122"/>
      <c r="W118" s="122"/>
      <c r="X118" s="122"/>
      <c r="Y118" s="122"/>
      <c r="AA118" s="122"/>
      <c r="AB118" s="122"/>
    </row>
    <row r="119" customFormat="false" ht="11.25" hidden="false" customHeight="false" outlineLevel="0" collapsed="false">
      <c r="A119" s="117"/>
      <c r="D119" s="117"/>
      <c r="E119" s="117"/>
      <c r="F119" s="117"/>
      <c r="K119" s="122"/>
      <c r="W119" s="122"/>
      <c r="X119" s="122"/>
      <c r="Y119" s="122"/>
      <c r="AA119" s="122"/>
      <c r="AB119" s="122"/>
    </row>
    <row r="120" customFormat="false" ht="11.25" hidden="false" customHeight="false" outlineLevel="0" collapsed="false">
      <c r="A120" s="117"/>
      <c r="D120" s="117"/>
      <c r="E120" s="117"/>
      <c r="F120" s="117"/>
      <c r="K120" s="122"/>
      <c r="W120" s="122"/>
      <c r="X120" s="122"/>
      <c r="Y120" s="122"/>
      <c r="AA120" s="122"/>
      <c r="AB120" s="122"/>
    </row>
    <row r="121" customFormat="false" ht="11.25" hidden="false" customHeight="false" outlineLevel="0" collapsed="false">
      <c r="A121" s="117"/>
      <c r="D121" s="117"/>
      <c r="E121" s="117"/>
      <c r="F121" s="117"/>
      <c r="K121" s="122"/>
      <c r="W121" s="122"/>
      <c r="X121" s="122"/>
      <c r="Y121" s="122"/>
      <c r="AA121" s="122"/>
      <c r="AB121" s="122"/>
    </row>
    <row r="122" customFormat="false" ht="11.25" hidden="false" customHeight="false" outlineLevel="0" collapsed="false">
      <c r="A122" s="117"/>
      <c r="D122" s="117"/>
      <c r="E122" s="117"/>
      <c r="F122" s="117"/>
      <c r="K122" s="122"/>
      <c r="W122" s="122"/>
      <c r="X122" s="122"/>
      <c r="Y122" s="122"/>
      <c r="AA122" s="122"/>
      <c r="AB122" s="122"/>
    </row>
    <row r="123" customFormat="false" ht="11.25" hidden="false" customHeight="false" outlineLevel="0" collapsed="false">
      <c r="A123" s="117"/>
      <c r="D123" s="117"/>
      <c r="E123" s="117"/>
      <c r="F123" s="117"/>
      <c r="K123" s="122"/>
      <c r="W123" s="122"/>
      <c r="X123" s="122"/>
      <c r="Y123" s="122"/>
      <c r="AA123" s="122"/>
      <c r="AB123" s="122"/>
    </row>
    <row r="124" customFormat="false" ht="11.25" hidden="false" customHeight="false" outlineLevel="0" collapsed="false">
      <c r="A124" s="117"/>
      <c r="D124" s="117"/>
      <c r="E124" s="117"/>
      <c r="F124" s="117"/>
      <c r="K124" s="122"/>
      <c r="W124" s="122"/>
      <c r="X124" s="122"/>
      <c r="Y124" s="122"/>
      <c r="AA124" s="122"/>
      <c r="AB124" s="122"/>
    </row>
    <row r="125" customFormat="false" ht="11.25" hidden="false" customHeight="false" outlineLevel="0" collapsed="false">
      <c r="A125" s="117"/>
      <c r="D125" s="117"/>
      <c r="E125" s="117"/>
      <c r="F125" s="117"/>
      <c r="K125" s="122"/>
      <c r="W125" s="122"/>
      <c r="X125" s="122"/>
      <c r="Y125" s="122"/>
      <c r="AA125" s="122"/>
      <c r="AB125" s="122"/>
    </row>
    <row r="126" customFormat="false" ht="11.25" hidden="false" customHeight="false" outlineLevel="0" collapsed="false">
      <c r="A126" s="117"/>
      <c r="D126" s="117"/>
      <c r="E126" s="117"/>
      <c r="F126" s="117"/>
      <c r="K126" s="122"/>
      <c r="W126" s="122"/>
      <c r="X126" s="122"/>
      <c r="Y126" s="122"/>
      <c r="AA126" s="122"/>
      <c r="AB126" s="122"/>
    </row>
    <row r="127" customFormat="false" ht="11.25" hidden="false" customHeight="false" outlineLevel="0" collapsed="false">
      <c r="A127" s="117"/>
      <c r="D127" s="117"/>
      <c r="E127" s="117"/>
      <c r="F127" s="117"/>
      <c r="K127" s="122"/>
      <c r="W127" s="122"/>
      <c r="X127" s="122"/>
      <c r="Y127" s="122"/>
      <c r="AA127" s="122"/>
      <c r="AB127" s="122"/>
    </row>
    <row r="128" customFormat="false" ht="11.25" hidden="false" customHeight="false" outlineLevel="0" collapsed="false">
      <c r="A128" s="117"/>
      <c r="D128" s="117"/>
      <c r="E128" s="117"/>
      <c r="F128" s="117"/>
      <c r="K128" s="122"/>
      <c r="W128" s="122"/>
      <c r="X128" s="122"/>
      <c r="Y128" s="122"/>
      <c r="AA128" s="122"/>
      <c r="AB128" s="122"/>
    </row>
    <row r="129" customFormat="false" ht="11.25" hidden="false" customHeight="false" outlineLevel="0" collapsed="false">
      <c r="A129" s="117"/>
      <c r="D129" s="117"/>
      <c r="E129" s="117"/>
      <c r="F129" s="117"/>
      <c r="K129" s="122"/>
      <c r="W129" s="122"/>
      <c r="X129" s="122"/>
      <c r="Y129" s="122"/>
      <c r="AA129" s="122"/>
      <c r="AB129" s="122"/>
    </row>
    <row r="130" customFormat="false" ht="11.25" hidden="false" customHeight="false" outlineLevel="0" collapsed="false">
      <c r="A130" s="117"/>
      <c r="D130" s="117"/>
      <c r="E130" s="117"/>
      <c r="F130" s="117"/>
      <c r="K130" s="122"/>
      <c r="W130" s="122"/>
      <c r="X130" s="122"/>
      <c r="Y130" s="122"/>
      <c r="AA130" s="122"/>
      <c r="AB130" s="122"/>
    </row>
    <row r="131" customFormat="false" ht="11.25" hidden="false" customHeight="false" outlineLevel="0" collapsed="false">
      <c r="A131" s="117"/>
      <c r="D131" s="117"/>
      <c r="E131" s="117"/>
      <c r="F131" s="117"/>
      <c r="K131" s="122"/>
      <c r="W131" s="122"/>
      <c r="X131" s="122"/>
      <c r="Y131" s="122"/>
      <c r="AA131" s="122"/>
      <c r="AB131" s="122"/>
    </row>
    <row r="132" customFormat="false" ht="11.25" hidden="false" customHeight="false" outlineLevel="0" collapsed="false">
      <c r="A132" s="117"/>
      <c r="D132" s="117"/>
      <c r="E132" s="117"/>
      <c r="F132" s="117"/>
      <c r="K132" s="122"/>
      <c r="W132" s="122"/>
      <c r="X132" s="122"/>
      <c r="Y132" s="122"/>
      <c r="AA132" s="122"/>
      <c r="AB132" s="122"/>
    </row>
    <row r="133" customFormat="false" ht="11.25" hidden="false" customHeight="false" outlineLevel="0" collapsed="false">
      <c r="A133" s="117"/>
      <c r="D133" s="117"/>
      <c r="E133" s="117"/>
      <c r="F133" s="117"/>
      <c r="K133" s="122"/>
      <c r="W133" s="122"/>
      <c r="X133" s="122"/>
      <c r="Y133" s="122"/>
      <c r="AA133" s="122"/>
      <c r="AB133" s="122"/>
    </row>
    <row r="134" customFormat="false" ht="11.25" hidden="false" customHeight="false" outlineLevel="0" collapsed="false">
      <c r="A134" s="117"/>
      <c r="D134" s="117"/>
      <c r="E134" s="117"/>
      <c r="F134" s="117"/>
      <c r="K134" s="122"/>
      <c r="W134" s="122"/>
      <c r="X134" s="122"/>
      <c r="Y134" s="122"/>
      <c r="AA134" s="122"/>
      <c r="AB134" s="122"/>
    </row>
    <row r="135" customFormat="false" ht="11.25" hidden="false" customHeight="false" outlineLevel="0" collapsed="false">
      <c r="A135" s="117"/>
      <c r="D135" s="117"/>
      <c r="E135" s="117"/>
      <c r="F135" s="117"/>
      <c r="K135" s="122"/>
      <c r="W135" s="122"/>
      <c r="X135" s="122"/>
      <c r="Y135" s="122"/>
      <c r="AA135" s="122"/>
      <c r="AB135" s="122"/>
    </row>
    <row r="136" customFormat="false" ht="11.25" hidden="false" customHeight="false" outlineLevel="0" collapsed="false">
      <c r="A136" s="117"/>
      <c r="D136" s="117"/>
      <c r="E136" s="117"/>
      <c r="F136" s="117"/>
      <c r="K136" s="122"/>
      <c r="W136" s="122"/>
      <c r="X136" s="122"/>
      <c r="Y136" s="122"/>
      <c r="AA136" s="122"/>
      <c r="AB136" s="122"/>
    </row>
    <row r="137" customFormat="false" ht="11.25" hidden="false" customHeight="false" outlineLevel="0" collapsed="false">
      <c r="A137" s="117"/>
      <c r="D137" s="117"/>
      <c r="E137" s="117"/>
      <c r="F137" s="117"/>
      <c r="K137" s="122"/>
      <c r="W137" s="122"/>
      <c r="X137" s="122"/>
      <c r="Y137" s="122"/>
      <c r="AA137" s="122"/>
      <c r="AB137" s="122"/>
    </row>
    <row r="138" customFormat="false" ht="11.25" hidden="false" customHeight="false" outlineLevel="0" collapsed="false">
      <c r="A138" s="117"/>
      <c r="D138" s="117"/>
      <c r="E138" s="117"/>
      <c r="F138" s="117"/>
      <c r="K138" s="122"/>
      <c r="W138" s="122"/>
      <c r="X138" s="122"/>
      <c r="Y138" s="122"/>
      <c r="AA138" s="122"/>
      <c r="AB138" s="122"/>
    </row>
    <row r="139" customFormat="false" ht="11.25" hidden="false" customHeight="false" outlineLevel="0" collapsed="false">
      <c r="A139" s="117"/>
      <c r="D139" s="117"/>
      <c r="E139" s="117"/>
      <c r="F139" s="117"/>
      <c r="K139" s="122"/>
      <c r="W139" s="122"/>
      <c r="X139" s="122"/>
      <c r="Y139" s="122"/>
      <c r="AA139" s="122"/>
      <c r="AB139" s="122"/>
    </row>
    <row r="140" customFormat="false" ht="11.25" hidden="false" customHeight="false" outlineLevel="0" collapsed="false">
      <c r="A140" s="117"/>
      <c r="D140" s="117"/>
      <c r="E140" s="117"/>
      <c r="F140" s="117"/>
      <c r="K140" s="122"/>
      <c r="W140" s="122"/>
      <c r="X140" s="122"/>
      <c r="Y140" s="122"/>
      <c r="AA140" s="122"/>
      <c r="AB140" s="122"/>
    </row>
    <row r="141" customFormat="false" ht="11.25" hidden="false" customHeight="false" outlineLevel="0" collapsed="false">
      <c r="A141" s="117"/>
      <c r="D141" s="117"/>
      <c r="E141" s="117"/>
      <c r="F141" s="117"/>
      <c r="K141" s="122"/>
      <c r="W141" s="122"/>
      <c r="X141" s="122"/>
      <c r="Y141" s="122"/>
      <c r="AA141" s="122"/>
      <c r="AB141" s="122"/>
    </row>
    <row r="142" customFormat="false" ht="11.25" hidden="false" customHeight="false" outlineLevel="0" collapsed="false">
      <c r="A142" s="117"/>
      <c r="D142" s="117"/>
      <c r="E142" s="117"/>
      <c r="F142" s="117"/>
      <c r="K142" s="122"/>
      <c r="W142" s="122"/>
      <c r="X142" s="122"/>
      <c r="Y142" s="122"/>
      <c r="AA142" s="122"/>
      <c r="AB142" s="122"/>
    </row>
    <row r="143" customFormat="false" ht="11.25" hidden="false" customHeight="false" outlineLevel="0" collapsed="false">
      <c r="A143" s="117"/>
      <c r="D143" s="117"/>
      <c r="E143" s="117"/>
      <c r="F143" s="117"/>
      <c r="K143" s="122"/>
      <c r="W143" s="122"/>
      <c r="X143" s="122"/>
      <c r="Y143" s="122"/>
      <c r="AA143" s="122"/>
      <c r="AB143" s="122"/>
    </row>
    <row r="144" customFormat="false" ht="11.25" hidden="false" customHeight="false" outlineLevel="0" collapsed="false">
      <c r="A144" s="117"/>
      <c r="D144" s="117"/>
      <c r="E144" s="117"/>
      <c r="F144" s="117"/>
      <c r="K144" s="122"/>
      <c r="W144" s="122"/>
      <c r="X144" s="122"/>
      <c r="Y144" s="122"/>
      <c r="AA144" s="122"/>
      <c r="AB144" s="122"/>
    </row>
    <row r="145" customFormat="false" ht="11.25" hidden="false" customHeight="false" outlineLevel="0" collapsed="false">
      <c r="A145" s="117"/>
      <c r="D145" s="117"/>
      <c r="E145" s="117"/>
      <c r="F145" s="117"/>
      <c r="K145" s="122"/>
      <c r="W145" s="122"/>
      <c r="X145" s="122"/>
      <c r="Y145" s="122"/>
      <c r="AA145" s="122"/>
      <c r="AB145" s="122"/>
    </row>
    <row r="146" customFormat="false" ht="11.25" hidden="false" customHeight="false" outlineLevel="0" collapsed="false">
      <c r="A146" s="117"/>
      <c r="D146" s="117"/>
      <c r="E146" s="117"/>
      <c r="F146" s="117"/>
      <c r="K146" s="122"/>
      <c r="W146" s="122"/>
      <c r="X146" s="122"/>
      <c r="Y146" s="122"/>
      <c r="AA146" s="122"/>
      <c r="AB146" s="122"/>
    </row>
    <row r="147" customFormat="false" ht="11.25" hidden="false" customHeight="false" outlineLevel="0" collapsed="false">
      <c r="A147" s="117"/>
      <c r="D147" s="117"/>
      <c r="E147" s="117"/>
      <c r="F147" s="117"/>
      <c r="K147" s="122"/>
      <c r="W147" s="122"/>
      <c r="X147" s="122"/>
      <c r="Y147" s="122"/>
      <c r="AA147" s="122"/>
      <c r="AB147" s="122"/>
    </row>
    <row r="148" customFormat="false" ht="11.25" hidden="false" customHeight="false" outlineLevel="0" collapsed="false">
      <c r="A148" s="117"/>
      <c r="D148" s="117"/>
      <c r="E148" s="117"/>
      <c r="F148" s="117"/>
      <c r="K148" s="122"/>
      <c r="W148" s="122"/>
      <c r="X148" s="122"/>
      <c r="Y148" s="122"/>
      <c r="AA148" s="122"/>
      <c r="AB148" s="122"/>
    </row>
    <row r="149" customFormat="false" ht="11.25" hidden="false" customHeight="false" outlineLevel="0" collapsed="false">
      <c r="A149" s="117"/>
      <c r="D149" s="117"/>
      <c r="E149" s="117"/>
      <c r="F149" s="117"/>
      <c r="K149" s="122"/>
      <c r="W149" s="122"/>
      <c r="X149" s="122"/>
      <c r="Y149" s="122"/>
      <c r="AA149" s="122"/>
      <c r="AB149" s="122"/>
    </row>
    <row r="150" customFormat="false" ht="11.25" hidden="false" customHeight="false" outlineLevel="0" collapsed="false">
      <c r="A150" s="117"/>
      <c r="D150" s="117"/>
      <c r="E150" s="117"/>
      <c r="F150" s="117"/>
      <c r="K150" s="122"/>
      <c r="W150" s="122"/>
      <c r="X150" s="122"/>
      <c r="Y150" s="122"/>
      <c r="AA150" s="122"/>
      <c r="AB150" s="122"/>
    </row>
    <row r="151" customFormat="false" ht="11.25" hidden="false" customHeight="false" outlineLevel="0" collapsed="false">
      <c r="A151" s="117"/>
      <c r="D151" s="117"/>
      <c r="E151" s="117"/>
      <c r="F151" s="117"/>
      <c r="K151" s="122"/>
      <c r="W151" s="122"/>
      <c r="X151" s="122"/>
      <c r="Y151" s="122"/>
      <c r="AA151" s="122"/>
      <c r="AB151" s="122"/>
    </row>
    <row r="152" customFormat="false" ht="11.25" hidden="false" customHeight="false" outlineLevel="0" collapsed="false">
      <c r="A152" s="117"/>
      <c r="D152" s="117"/>
      <c r="E152" s="117"/>
      <c r="F152" s="117"/>
      <c r="K152" s="122"/>
      <c r="W152" s="122"/>
      <c r="X152" s="122"/>
      <c r="Y152" s="122"/>
      <c r="AA152" s="122"/>
      <c r="AB152" s="122"/>
    </row>
    <row r="153" customFormat="false" ht="11.25" hidden="false" customHeight="false" outlineLevel="0" collapsed="false">
      <c r="A153" s="117"/>
      <c r="D153" s="117"/>
      <c r="E153" s="117"/>
      <c r="F153" s="117"/>
      <c r="K153" s="122"/>
      <c r="W153" s="122"/>
      <c r="X153" s="122"/>
      <c r="Y153" s="122"/>
      <c r="AA153" s="122"/>
      <c r="AB153" s="122"/>
    </row>
    <row r="154" customFormat="false" ht="11.25" hidden="false" customHeight="false" outlineLevel="0" collapsed="false">
      <c r="A154" s="117"/>
      <c r="D154" s="117"/>
      <c r="E154" s="117"/>
      <c r="F154" s="117"/>
      <c r="K154" s="122"/>
      <c r="W154" s="122"/>
      <c r="X154" s="122"/>
      <c r="Y154" s="122"/>
      <c r="AA154" s="122"/>
      <c r="AB154" s="122"/>
    </row>
    <row r="155" customFormat="false" ht="11.25" hidden="false" customHeight="false" outlineLevel="0" collapsed="false">
      <c r="A155" s="117"/>
      <c r="D155" s="117"/>
      <c r="E155" s="117"/>
      <c r="F155" s="117"/>
      <c r="K155" s="122"/>
      <c r="W155" s="122"/>
      <c r="X155" s="122"/>
      <c r="Y155" s="122"/>
      <c r="AA155" s="122"/>
      <c r="AB155" s="122"/>
    </row>
    <row r="156" customFormat="false" ht="11.25" hidden="false" customHeight="false" outlineLevel="0" collapsed="false">
      <c r="A156" s="117"/>
      <c r="D156" s="117"/>
      <c r="E156" s="117"/>
      <c r="F156" s="117"/>
      <c r="K156" s="122"/>
      <c r="W156" s="122"/>
      <c r="X156" s="122"/>
      <c r="Y156" s="122"/>
      <c r="AA156" s="122"/>
      <c r="AB156" s="122"/>
    </row>
    <row r="157" customFormat="false" ht="11.25" hidden="false" customHeight="false" outlineLevel="0" collapsed="false">
      <c r="A157" s="117"/>
      <c r="D157" s="117"/>
      <c r="E157" s="117"/>
      <c r="F157" s="117"/>
      <c r="K157" s="122"/>
      <c r="W157" s="122"/>
      <c r="X157" s="122"/>
      <c r="Y157" s="122"/>
      <c r="AA157" s="122"/>
      <c r="AB157" s="122"/>
    </row>
    <row r="158" customFormat="false" ht="11.25" hidden="false" customHeight="false" outlineLevel="0" collapsed="false">
      <c r="A158" s="117"/>
      <c r="D158" s="117"/>
      <c r="E158" s="117"/>
      <c r="F158" s="117"/>
      <c r="K158" s="122"/>
      <c r="W158" s="122"/>
      <c r="X158" s="122"/>
      <c r="Y158" s="122"/>
      <c r="AA158" s="122"/>
      <c r="AB158" s="122"/>
    </row>
    <row r="159" customFormat="false" ht="11.25" hidden="false" customHeight="false" outlineLevel="0" collapsed="false">
      <c r="A159" s="117"/>
      <c r="D159" s="117"/>
      <c r="E159" s="117"/>
      <c r="F159" s="117"/>
      <c r="K159" s="122"/>
      <c r="W159" s="122"/>
      <c r="X159" s="122"/>
      <c r="Y159" s="122"/>
      <c r="AA159" s="122"/>
      <c r="AB159" s="122"/>
    </row>
    <row r="160" customFormat="false" ht="11.25" hidden="false" customHeight="false" outlineLevel="0" collapsed="false">
      <c r="A160" s="117"/>
      <c r="D160" s="117"/>
      <c r="E160" s="117"/>
      <c r="F160" s="117"/>
      <c r="K160" s="122"/>
      <c r="W160" s="122"/>
      <c r="X160" s="122"/>
      <c r="Y160" s="122"/>
      <c r="AA160" s="122"/>
      <c r="AB160" s="122"/>
    </row>
    <row r="161" customFormat="false" ht="11.25" hidden="false" customHeight="false" outlineLevel="0" collapsed="false">
      <c r="A161" s="117"/>
      <c r="D161" s="117"/>
      <c r="E161" s="117"/>
      <c r="F161" s="117"/>
      <c r="K161" s="122"/>
      <c r="W161" s="122"/>
      <c r="X161" s="122"/>
      <c r="Y161" s="122"/>
      <c r="AA161" s="122"/>
      <c r="AB161" s="122"/>
    </row>
    <row r="162" customFormat="false" ht="11.25" hidden="false" customHeight="false" outlineLevel="0" collapsed="false">
      <c r="A162" s="117"/>
      <c r="D162" s="117"/>
      <c r="E162" s="117"/>
      <c r="F162" s="117"/>
      <c r="K162" s="122"/>
      <c r="W162" s="122"/>
      <c r="X162" s="122"/>
      <c r="Y162" s="122"/>
      <c r="AA162" s="122"/>
      <c r="AB162" s="122"/>
    </row>
    <row r="163" customFormat="false" ht="11.25" hidden="false" customHeight="false" outlineLevel="0" collapsed="false">
      <c r="A163" s="117"/>
      <c r="D163" s="117"/>
      <c r="E163" s="117"/>
      <c r="F163" s="117"/>
      <c r="K163" s="122"/>
      <c r="W163" s="122"/>
      <c r="X163" s="122"/>
      <c r="Y163" s="122"/>
      <c r="AA163" s="122"/>
      <c r="AB163" s="122"/>
    </row>
    <row r="164" customFormat="false" ht="11.25" hidden="false" customHeight="false" outlineLevel="0" collapsed="false">
      <c r="A164" s="117"/>
      <c r="D164" s="117"/>
      <c r="E164" s="117"/>
      <c r="F164" s="117"/>
      <c r="K164" s="122"/>
      <c r="W164" s="122"/>
      <c r="X164" s="122"/>
      <c r="Y164" s="122"/>
      <c r="AA164" s="122"/>
      <c r="AB164" s="122"/>
    </row>
    <row r="165" customFormat="false" ht="11.25" hidden="false" customHeight="false" outlineLevel="0" collapsed="false">
      <c r="A165" s="117"/>
      <c r="D165" s="117"/>
      <c r="E165" s="117"/>
      <c r="F165" s="117"/>
      <c r="K165" s="122"/>
      <c r="W165" s="122"/>
      <c r="X165" s="122"/>
      <c r="Y165" s="122"/>
      <c r="AA165" s="122"/>
      <c r="AB165" s="122"/>
    </row>
    <row r="166" customFormat="false" ht="11.25" hidden="false" customHeight="false" outlineLevel="0" collapsed="false">
      <c r="A166" s="117"/>
      <c r="D166" s="117"/>
      <c r="E166" s="117"/>
      <c r="F166" s="117"/>
      <c r="K166" s="122"/>
      <c r="W166" s="122"/>
      <c r="X166" s="122"/>
      <c r="Y166" s="122"/>
      <c r="AA166" s="122"/>
      <c r="AB166" s="122"/>
    </row>
    <row r="167" customFormat="false" ht="11.25" hidden="false" customHeight="false" outlineLevel="0" collapsed="false">
      <c r="A167" s="117"/>
      <c r="D167" s="117"/>
      <c r="E167" s="117"/>
      <c r="F167" s="117"/>
      <c r="K167" s="122"/>
      <c r="W167" s="122"/>
      <c r="X167" s="122"/>
      <c r="Y167" s="122"/>
      <c r="AA167" s="122"/>
      <c r="AB167" s="122"/>
    </row>
    <row r="168" customFormat="false" ht="11.25" hidden="false" customHeight="false" outlineLevel="0" collapsed="false">
      <c r="A168" s="117"/>
      <c r="D168" s="117"/>
      <c r="E168" s="117"/>
      <c r="F168" s="117"/>
      <c r="K168" s="122"/>
      <c r="W168" s="122"/>
      <c r="X168" s="122"/>
      <c r="Y168" s="122"/>
      <c r="AA168" s="122"/>
      <c r="AB168" s="122"/>
    </row>
    <row r="169" customFormat="false" ht="11.25" hidden="false" customHeight="false" outlineLevel="0" collapsed="false">
      <c r="A169" s="117"/>
      <c r="D169" s="117"/>
      <c r="E169" s="117"/>
      <c r="F169" s="117"/>
      <c r="K169" s="122"/>
      <c r="W169" s="122"/>
      <c r="X169" s="122"/>
      <c r="Y169" s="122"/>
      <c r="AA169" s="122"/>
      <c r="AB169" s="122"/>
    </row>
    <row r="170" customFormat="false" ht="11.25" hidden="false" customHeight="false" outlineLevel="0" collapsed="false">
      <c r="A170" s="117"/>
      <c r="D170" s="117"/>
      <c r="E170" s="117"/>
      <c r="F170" s="117"/>
      <c r="K170" s="122"/>
      <c r="W170" s="122"/>
      <c r="X170" s="122"/>
      <c r="Y170" s="122"/>
      <c r="AA170" s="122"/>
      <c r="AB170" s="122"/>
    </row>
    <row r="171" customFormat="false" ht="11.25" hidden="false" customHeight="false" outlineLevel="0" collapsed="false">
      <c r="A171" s="117"/>
      <c r="D171" s="117"/>
      <c r="E171" s="117"/>
      <c r="F171" s="117"/>
      <c r="K171" s="122"/>
      <c r="W171" s="122"/>
      <c r="X171" s="122"/>
      <c r="Y171" s="122"/>
      <c r="AA171" s="122"/>
      <c r="AB171" s="122"/>
    </row>
    <row r="172" customFormat="false" ht="11.25" hidden="false" customHeight="false" outlineLevel="0" collapsed="false">
      <c r="A172" s="117"/>
      <c r="D172" s="117"/>
      <c r="E172" s="117"/>
      <c r="F172" s="117"/>
      <c r="K172" s="122"/>
      <c r="W172" s="122"/>
      <c r="X172" s="122"/>
      <c r="Y172" s="122"/>
      <c r="AA172" s="122"/>
      <c r="AB172" s="122"/>
    </row>
    <row r="173" customFormat="false" ht="11.25" hidden="false" customHeight="false" outlineLevel="0" collapsed="false">
      <c r="A173" s="117"/>
      <c r="D173" s="117"/>
      <c r="E173" s="117"/>
      <c r="F173" s="117"/>
      <c r="K173" s="122"/>
      <c r="W173" s="122"/>
      <c r="X173" s="122"/>
      <c r="Y173" s="122"/>
      <c r="AA173" s="122"/>
      <c r="AB173" s="122"/>
    </row>
    <row r="174" customFormat="false" ht="11.25" hidden="false" customHeight="false" outlineLevel="0" collapsed="false">
      <c r="A174" s="117"/>
      <c r="D174" s="117"/>
      <c r="E174" s="117"/>
      <c r="F174" s="117"/>
      <c r="K174" s="122"/>
      <c r="W174" s="122"/>
      <c r="X174" s="122"/>
      <c r="Y174" s="122"/>
      <c r="AA174" s="122"/>
      <c r="AB174" s="122"/>
    </row>
    <row r="175" customFormat="false" ht="11.25" hidden="false" customHeight="false" outlineLevel="0" collapsed="false">
      <c r="A175" s="117"/>
      <c r="D175" s="117"/>
      <c r="E175" s="117"/>
      <c r="F175" s="117"/>
      <c r="K175" s="122"/>
      <c r="W175" s="122"/>
      <c r="X175" s="122"/>
      <c r="Y175" s="122"/>
      <c r="AA175" s="122"/>
      <c r="AB175" s="122"/>
    </row>
    <row r="176" customFormat="false" ht="11.25" hidden="false" customHeight="false" outlineLevel="0" collapsed="false">
      <c r="A176" s="117"/>
      <c r="D176" s="117"/>
      <c r="E176" s="117"/>
      <c r="F176" s="117"/>
      <c r="K176" s="122"/>
      <c r="W176" s="122"/>
      <c r="X176" s="122"/>
      <c r="Y176" s="122"/>
      <c r="AA176" s="122"/>
      <c r="AB176" s="122"/>
    </row>
    <row r="177" customFormat="false" ht="11.25" hidden="false" customHeight="false" outlineLevel="0" collapsed="false">
      <c r="A177" s="117"/>
      <c r="D177" s="117"/>
      <c r="E177" s="117"/>
      <c r="F177" s="117"/>
      <c r="K177" s="122"/>
      <c r="W177" s="122"/>
      <c r="X177" s="122"/>
      <c r="Y177" s="122"/>
      <c r="AA177" s="122"/>
      <c r="AB177" s="122"/>
    </row>
    <row r="178" customFormat="false" ht="11.25" hidden="false" customHeight="false" outlineLevel="0" collapsed="false">
      <c r="A178" s="117"/>
      <c r="D178" s="117"/>
      <c r="E178" s="117"/>
      <c r="F178" s="117"/>
      <c r="K178" s="122"/>
      <c r="W178" s="122"/>
      <c r="X178" s="122"/>
      <c r="Y178" s="122"/>
      <c r="AA178" s="122"/>
      <c r="AB178" s="122"/>
    </row>
    <row r="179" customFormat="false" ht="11.25" hidden="false" customHeight="false" outlineLevel="0" collapsed="false">
      <c r="A179" s="117"/>
      <c r="D179" s="117"/>
      <c r="E179" s="117"/>
      <c r="F179" s="117"/>
      <c r="K179" s="122"/>
      <c r="W179" s="122"/>
      <c r="X179" s="122"/>
      <c r="Y179" s="122"/>
      <c r="AA179" s="122"/>
      <c r="AB179" s="122"/>
    </row>
    <row r="180" customFormat="false" ht="11.25" hidden="false" customHeight="false" outlineLevel="0" collapsed="false">
      <c r="A180" s="117"/>
      <c r="D180" s="117"/>
      <c r="E180" s="117"/>
      <c r="F180" s="117"/>
      <c r="K180" s="122"/>
      <c r="W180" s="122"/>
      <c r="X180" s="122"/>
      <c r="Y180" s="122"/>
      <c r="AA180" s="122"/>
      <c r="AB180" s="122"/>
    </row>
    <row r="181" customFormat="false" ht="11.25" hidden="false" customHeight="false" outlineLevel="0" collapsed="false">
      <c r="A181" s="117"/>
      <c r="D181" s="117"/>
      <c r="E181" s="117"/>
      <c r="F181" s="117"/>
      <c r="K181" s="122"/>
      <c r="W181" s="122"/>
      <c r="X181" s="122"/>
      <c r="Y181" s="122"/>
      <c r="AA181" s="122"/>
      <c r="AB181" s="122"/>
    </row>
    <row r="182" customFormat="false" ht="11.25" hidden="false" customHeight="false" outlineLevel="0" collapsed="false">
      <c r="A182" s="117"/>
      <c r="D182" s="117"/>
      <c r="E182" s="117"/>
      <c r="F182" s="117"/>
      <c r="K182" s="122"/>
      <c r="W182" s="122"/>
      <c r="X182" s="122"/>
      <c r="Y182" s="122"/>
      <c r="AA182" s="122"/>
      <c r="AB182" s="122"/>
    </row>
    <row r="183" customFormat="false" ht="11.25" hidden="false" customHeight="false" outlineLevel="0" collapsed="false">
      <c r="A183" s="117"/>
      <c r="D183" s="117"/>
      <c r="E183" s="117"/>
      <c r="F183" s="117"/>
      <c r="K183" s="122"/>
      <c r="W183" s="122"/>
      <c r="X183" s="122"/>
      <c r="Y183" s="122"/>
      <c r="AA183" s="122"/>
      <c r="AB183" s="122"/>
    </row>
    <row r="184" customFormat="false" ht="11.25" hidden="false" customHeight="false" outlineLevel="0" collapsed="false">
      <c r="A184" s="117"/>
      <c r="D184" s="117"/>
      <c r="E184" s="117"/>
      <c r="F184" s="117"/>
      <c r="K184" s="122"/>
      <c r="W184" s="122"/>
      <c r="X184" s="122"/>
      <c r="Y184" s="122"/>
      <c r="AA184" s="122"/>
      <c r="AB184" s="122"/>
    </row>
    <row r="185" customFormat="false" ht="11.25" hidden="false" customHeight="false" outlineLevel="0" collapsed="false">
      <c r="A185" s="117"/>
      <c r="D185" s="117"/>
      <c r="E185" s="117"/>
      <c r="F185" s="117"/>
      <c r="K185" s="122"/>
      <c r="W185" s="122"/>
      <c r="X185" s="122"/>
      <c r="Y185" s="122"/>
      <c r="AA185" s="122"/>
      <c r="AB185" s="122"/>
    </row>
    <row r="186" customFormat="false" ht="11.25" hidden="false" customHeight="false" outlineLevel="0" collapsed="false">
      <c r="A186" s="117"/>
      <c r="D186" s="117"/>
      <c r="E186" s="117"/>
      <c r="F186" s="117"/>
      <c r="K186" s="122"/>
      <c r="W186" s="122"/>
      <c r="X186" s="122"/>
      <c r="Y186" s="122"/>
      <c r="AA186" s="122"/>
      <c r="AB186" s="122"/>
    </row>
    <row r="187" customFormat="false" ht="11.25" hidden="false" customHeight="false" outlineLevel="0" collapsed="false">
      <c r="A187" s="117"/>
      <c r="D187" s="117"/>
      <c r="E187" s="117"/>
      <c r="F187" s="117"/>
      <c r="K187" s="122"/>
      <c r="W187" s="122"/>
      <c r="X187" s="122"/>
      <c r="Y187" s="122"/>
      <c r="AA187" s="122"/>
      <c r="AB187" s="122"/>
    </row>
    <row r="188" customFormat="false" ht="11.25" hidden="false" customHeight="false" outlineLevel="0" collapsed="false">
      <c r="A188" s="117"/>
      <c r="D188" s="117"/>
      <c r="E188" s="117"/>
      <c r="F188" s="117"/>
      <c r="K188" s="122"/>
      <c r="W188" s="122"/>
      <c r="X188" s="122"/>
      <c r="Y188" s="122"/>
      <c r="AA188" s="122"/>
      <c r="AB188" s="122"/>
    </row>
    <row r="189" customFormat="false" ht="11.25" hidden="false" customHeight="false" outlineLevel="0" collapsed="false">
      <c r="A189" s="117"/>
      <c r="D189" s="117"/>
      <c r="E189" s="117"/>
      <c r="F189" s="117"/>
      <c r="K189" s="122"/>
      <c r="W189" s="122"/>
      <c r="X189" s="122"/>
      <c r="Y189" s="122"/>
      <c r="AA189" s="122"/>
      <c r="AB189" s="122"/>
    </row>
    <row r="190" customFormat="false" ht="11.25" hidden="false" customHeight="false" outlineLevel="0" collapsed="false">
      <c r="A190" s="117"/>
      <c r="D190" s="117"/>
      <c r="E190" s="117"/>
      <c r="F190" s="117"/>
      <c r="K190" s="122"/>
      <c r="W190" s="122"/>
      <c r="X190" s="122"/>
      <c r="Y190" s="122"/>
      <c r="AA190" s="122"/>
      <c r="AB190" s="122"/>
    </row>
    <row r="191" customFormat="false" ht="11.25" hidden="false" customHeight="false" outlineLevel="0" collapsed="false">
      <c r="A191" s="117"/>
      <c r="D191" s="117"/>
      <c r="E191" s="117"/>
      <c r="F191" s="117"/>
      <c r="K191" s="122"/>
      <c r="W191" s="122"/>
      <c r="X191" s="122"/>
      <c r="Y191" s="122"/>
      <c r="AA191" s="122"/>
      <c r="AB191" s="122"/>
    </row>
    <row r="192" customFormat="false" ht="11.25" hidden="false" customHeight="false" outlineLevel="0" collapsed="false">
      <c r="A192" s="117"/>
      <c r="D192" s="117"/>
      <c r="E192" s="117"/>
      <c r="F192" s="117"/>
      <c r="K192" s="122"/>
      <c r="W192" s="122"/>
      <c r="X192" s="122"/>
      <c r="Y192" s="122"/>
      <c r="AA192" s="122"/>
      <c r="AB192" s="122"/>
    </row>
    <row r="193" customFormat="false" ht="11.25" hidden="false" customHeight="false" outlineLevel="0" collapsed="false">
      <c r="A193" s="117"/>
      <c r="D193" s="117"/>
      <c r="E193" s="117"/>
      <c r="F193" s="117"/>
      <c r="K193" s="122"/>
      <c r="W193" s="122"/>
      <c r="X193" s="122"/>
      <c r="Y193" s="122"/>
      <c r="AA193" s="122"/>
      <c r="AB193" s="122"/>
    </row>
    <row r="194" customFormat="false" ht="11.25" hidden="false" customHeight="false" outlineLevel="0" collapsed="false">
      <c r="A194" s="117"/>
      <c r="D194" s="117"/>
      <c r="E194" s="117"/>
      <c r="F194" s="117"/>
      <c r="K194" s="122"/>
      <c r="W194" s="122"/>
      <c r="X194" s="122"/>
      <c r="Y194" s="122"/>
      <c r="AA194" s="122"/>
      <c r="AB194" s="122"/>
    </row>
    <row r="195" customFormat="false" ht="11.25" hidden="false" customHeight="false" outlineLevel="0" collapsed="false">
      <c r="A195" s="117"/>
      <c r="D195" s="117"/>
      <c r="E195" s="117"/>
      <c r="F195" s="117"/>
      <c r="K195" s="122"/>
      <c r="W195" s="122"/>
      <c r="X195" s="122"/>
      <c r="Y195" s="122"/>
      <c r="AA195" s="122"/>
      <c r="AB195" s="122"/>
    </row>
    <row r="196" customFormat="false" ht="11.25" hidden="false" customHeight="false" outlineLevel="0" collapsed="false">
      <c r="A196" s="117"/>
      <c r="D196" s="117"/>
      <c r="E196" s="117"/>
      <c r="F196" s="117"/>
      <c r="K196" s="122"/>
      <c r="W196" s="122"/>
      <c r="X196" s="122"/>
      <c r="Y196" s="122"/>
      <c r="AA196" s="122"/>
      <c r="AB196" s="122"/>
    </row>
    <row r="197" customFormat="false" ht="11.25" hidden="false" customHeight="false" outlineLevel="0" collapsed="false">
      <c r="A197" s="117"/>
      <c r="D197" s="117"/>
      <c r="E197" s="117"/>
      <c r="F197" s="117"/>
      <c r="K197" s="122"/>
      <c r="W197" s="122"/>
      <c r="X197" s="122"/>
      <c r="Y197" s="122"/>
      <c r="AA197" s="122"/>
      <c r="AB197" s="122"/>
    </row>
    <row r="198" customFormat="false" ht="11.25" hidden="false" customHeight="false" outlineLevel="0" collapsed="false">
      <c r="A198" s="117"/>
      <c r="D198" s="117"/>
      <c r="E198" s="117"/>
      <c r="F198" s="117"/>
      <c r="K198" s="122"/>
      <c r="W198" s="122"/>
      <c r="X198" s="122"/>
      <c r="Y198" s="122"/>
      <c r="AA198" s="122"/>
      <c r="AB198" s="122"/>
    </row>
    <row r="199" customFormat="false" ht="11.25" hidden="false" customHeight="false" outlineLevel="0" collapsed="false">
      <c r="A199" s="117"/>
      <c r="D199" s="117"/>
      <c r="E199" s="117"/>
      <c r="F199" s="117"/>
      <c r="K199" s="122"/>
      <c r="W199" s="122"/>
      <c r="X199" s="122"/>
      <c r="Y199" s="122"/>
      <c r="AA199" s="122"/>
      <c r="AB199" s="122"/>
    </row>
    <row r="200" customFormat="false" ht="11.25" hidden="false" customHeight="false" outlineLevel="0" collapsed="false">
      <c r="A200" s="117"/>
      <c r="D200" s="117"/>
      <c r="E200" s="117"/>
      <c r="F200" s="117"/>
      <c r="K200" s="122"/>
      <c r="W200" s="122"/>
      <c r="X200" s="122"/>
      <c r="Y200" s="122"/>
      <c r="AA200" s="122"/>
      <c r="AB200" s="122"/>
    </row>
    <row r="201" customFormat="false" ht="11.25" hidden="false" customHeight="false" outlineLevel="0" collapsed="false">
      <c r="A201" s="117"/>
      <c r="D201" s="117"/>
      <c r="E201" s="117"/>
      <c r="F201" s="117"/>
      <c r="K201" s="122"/>
      <c r="W201" s="122"/>
      <c r="X201" s="122"/>
      <c r="Y201" s="122"/>
      <c r="AA201" s="122"/>
      <c r="AB201" s="122"/>
    </row>
    <row r="202" customFormat="false" ht="11.25" hidden="false" customHeight="false" outlineLevel="0" collapsed="false">
      <c r="A202" s="117"/>
      <c r="D202" s="117"/>
      <c r="E202" s="117"/>
      <c r="F202" s="117"/>
      <c r="K202" s="122"/>
      <c r="W202" s="122"/>
      <c r="X202" s="122"/>
      <c r="Y202" s="122"/>
      <c r="AA202" s="122"/>
      <c r="AB202" s="122"/>
    </row>
    <row r="203" customFormat="false" ht="11.25" hidden="false" customHeight="false" outlineLevel="0" collapsed="false">
      <c r="A203" s="117"/>
      <c r="D203" s="117"/>
      <c r="E203" s="117"/>
      <c r="F203" s="117"/>
      <c r="K203" s="122"/>
      <c r="W203" s="122"/>
      <c r="X203" s="122"/>
      <c r="Y203" s="122"/>
      <c r="AA203" s="122"/>
      <c r="AB203" s="122"/>
    </row>
    <row r="204" customFormat="false" ht="11.25" hidden="false" customHeight="false" outlineLevel="0" collapsed="false">
      <c r="A204" s="117"/>
      <c r="D204" s="117"/>
      <c r="E204" s="117"/>
      <c r="F204" s="117"/>
      <c r="K204" s="122"/>
      <c r="W204" s="122"/>
      <c r="X204" s="122"/>
      <c r="Y204" s="122"/>
      <c r="AA204" s="122"/>
      <c r="AB204" s="122"/>
    </row>
    <row r="205" customFormat="false" ht="11.25" hidden="false" customHeight="false" outlineLevel="0" collapsed="false">
      <c r="A205" s="117"/>
      <c r="D205" s="117"/>
      <c r="E205" s="117"/>
      <c r="F205" s="117"/>
      <c r="K205" s="122"/>
      <c r="W205" s="122"/>
      <c r="X205" s="122"/>
      <c r="Y205" s="122"/>
      <c r="AA205" s="122"/>
      <c r="AB205" s="122"/>
    </row>
    <row r="206" customFormat="false" ht="11.25" hidden="false" customHeight="false" outlineLevel="0" collapsed="false">
      <c r="A206" s="117"/>
      <c r="D206" s="117"/>
      <c r="E206" s="117"/>
      <c r="F206" s="117"/>
      <c r="K206" s="122"/>
      <c r="W206" s="122"/>
      <c r="X206" s="122"/>
      <c r="Y206" s="122"/>
      <c r="AA206" s="122"/>
      <c r="AB206" s="122"/>
    </row>
    <row r="207" customFormat="false" ht="11.25" hidden="false" customHeight="false" outlineLevel="0" collapsed="false">
      <c r="A207" s="117"/>
      <c r="D207" s="117"/>
      <c r="E207" s="117"/>
      <c r="F207" s="117"/>
      <c r="K207" s="122"/>
      <c r="W207" s="122"/>
      <c r="X207" s="122"/>
      <c r="Y207" s="122"/>
      <c r="AA207" s="122"/>
      <c r="AB207" s="122"/>
    </row>
    <row r="208" customFormat="false" ht="11.25" hidden="false" customHeight="false" outlineLevel="0" collapsed="false">
      <c r="A208" s="117"/>
      <c r="D208" s="117"/>
      <c r="E208" s="117"/>
      <c r="F208" s="117"/>
      <c r="K208" s="122"/>
      <c r="W208" s="122"/>
      <c r="X208" s="122"/>
      <c r="Y208" s="122"/>
      <c r="AA208" s="122"/>
      <c r="AB208" s="122"/>
    </row>
    <row r="209" customFormat="false" ht="11.25" hidden="false" customHeight="false" outlineLevel="0" collapsed="false">
      <c r="A209" s="117"/>
      <c r="D209" s="117"/>
      <c r="E209" s="117"/>
      <c r="F209" s="117"/>
      <c r="K209" s="122"/>
      <c r="W209" s="122"/>
      <c r="X209" s="122"/>
      <c r="Y209" s="122"/>
      <c r="AA209" s="122"/>
      <c r="AB209" s="122"/>
    </row>
    <row r="210" customFormat="false" ht="11.25" hidden="false" customHeight="false" outlineLevel="0" collapsed="false">
      <c r="A210" s="117"/>
      <c r="D210" s="117"/>
      <c r="E210" s="117"/>
      <c r="F210" s="117"/>
      <c r="K210" s="122"/>
      <c r="W210" s="122"/>
      <c r="X210" s="122"/>
      <c r="Y210" s="122"/>
      <c r="AA210" s="122"/>
      <c r="AB210" s="122"/>
    </row>
    <row r="211" customFormat="false" ht="11.25" hidden="false" customHeight="false" outlineLevel="0" collapsed="false">
      <c r="A211" s="117"/>
      <c r="D211" s="117"/>
      <c r="E211" s="117"/>
      <c r="F211" s="117"/>
      <c r="K211" s="122"/>
      <c r="W211" s="122"/>
      <c r="X211" s="122"/>
      <c r="Y211" s="122"/>
      <c r="AA211" s="122"/>
      <c r="AB211" s="122"/>
    </row>
    <row r="212" customFormat="false" ht="11.25" hidden="false" customHeight="false" outlineLevel="0" collapsed="false">
      <c r="A212" s="117"/>
      <c r="D212" s="117"/>
      <c r="E212" s="117"/>
      <c r="F212" s="117"/>
      <c r="K212" s="122"/>
      <c r="W212" s="122"/>
      <c r="X212" s="122"/>
      <c r="Y212" s="122"/>
      <c r="AA212" s="122"/>
      <c r="AB212" s="122"/>
    </row>
    <row r="213" customFormat="false" ht="11.25" hidden="false" customHeight="false" outlineLevel="0" collapsed="false">
      <c r="A213" s="117"/>
      <c r="D213" s="117"/>
      <c r="E213" s="117"/>
      <c r="F213" s="117"/>
      <c r="K213" s="122"/>
      <c r="W213" s="122"/>
      <c r="X213" s="122"/>
      <c r="Y213" s="122"/>
      <c r="AA213" s="122"/>
      <c r="AB213" s="122"/>
    </row>
    <row r="214" customFormat="false" ht="11.25" hidden="false" customHeight="false" outlineLevel="0" collapsed="false">
      <c r="A214" s="117"/>
      <c r="D214" s="117"/>
      <c r="E214" s="117"/>
      <c r="F214" s="117"/>
      <c r="K214" s="122"/>
      <c r="W214" s="122"/>
      <c r="X214" s="122"/>
      <c r="Y214" s="122"/>
      <c r="AA214" s="122"/>
      <c r="AB214" s="122"/>
    </row>
    <row r="215" customFormat="false" ht="11.25" hidden="false" customHeight="false" outlineLevel="0" collapsed="false">
      <c r="A215" s="117"/>
      <c r="D215" s="117"/>
      <c r="E215" s="117"/>
      <c r="F215" s="117"/>
      <c r="K215" s="122"/>
      <c r="W215" s="122"/>
      <c r="X215" s="122"/>
      <c r="Y215" s="122"/>
      <c r="AA215" s="122"/>
      <c r="AB215" s="122"/>
    </row>
    <row r="216" customFormat="false" ht="11.25" hidden="false" customHeight="false" outlineLevel="0" collapsed="false">
      <c r="A216" s="117"/>
      <c r="D216" s="117"/>
      <c r="E216" s="117"/>
      <c r="F216" s="117"/>
      <c r="K216" s="122"/>
      <c r="W216" s="122"/>
      <c r="X216" s="122"/>
      <c r="Y216" s="122"/>
      <c r="AA216" s="122"/>
      <c r="AB216" s="122"/>
    </row>
    <row r="217" customFormat="false" ht="11.25" hidden="false" customHeight="false" outlineLevel="0" collapsed="false">
      <c r="A217" s="117"/>
      <c r="D217" s="117"/>
      <c r="E217" s="117"/>
      <c r="F217" s="117"/>
      <c r="K217" s="122"/>
      <c r="W217" s="122"/>
      <c r="X217" s="122"/>
      <c r="Y217" s="122"/>
      <c r="AA217" s="122"/>
      <c r="AB217" s="122"/>
    </row>
    <row r="218" customFormat="false" ht="11.25" hidden="false" customHeight="false" outlineLevel="0" collapsed="false">
      <c r="A218" s="117"/>
      <c r="D218" s="117"/>
      <c r="E218" s="117"/>
      <c r="F218" s="117"/>
      <c r="K218" s="122"/>
      <c r="W218" s="122"/>
      <c r="X218" s="122"/>
      <c r="Y218" s="122"/>
      <c r="AA218" s="122"/>
      <c r="AB218" s="122"/>
    </row>
    <row r="219" customFormat="false" ht="11.25" hidden="false" customHeight="false" outlineLevel="0" collapsed="false">
      <c r="A219" s="117"/>
      <c r="D219" s="117"/>
      <c r="E219" s="117"/>
      <c r="F219" s="117"/>
      <c r="K219" s="122"/>
      <c r="W219" s="122"/>
      <c r="X219" s="122"/>
      <c r="Y219" s="122"/>
      <c r="AA219" s="122"/>
      <c r="AB219" s="122"/>
    </row>
    <row r="220" customFormat="false" ht="11.25" hidden="false" customHeight="false" outlineLevel="0" collapsed="false">
      <c r="A220" s="117"/>
      <c r="D220" s="117"/>
      <c r="E220" s="117"/>
      <c r="F220" s="117"/>
      <c r="K220" s="122"/>
      <c r="W220" s="122"/>
      <c r="X220" s="122"/>
      <c r="Y220" s="122"/>
      <c r="AA220" s="122"/>
      <c r="AB220" s="122"/>
    </row>
    <row r="221" customFormat="false" ht="11.25" hidden="false" customHeight="false" outlineLevel="0" collapsed="false">
      <c r="A221" s="117"/>
      <c r="D221" s="117"/>
      <c r="E221" s="117"/>
      <c r="F221" s="117"/>
      <c r="K221" s="122"/>
      <c r="W221" s="122"/>
      <c r="X221" s="122"/>
      <c r="Y221" s="122"/>
      <c r="AA221" s="122"/>
      <c r="AB221" s="122"/>
    </row>
    <row r="222" customFormat="false" ht="11.25" hidden="false" customHeight="false" outlineLevel="0" collapsed="false">
      <c r="A222" s="117"/>
      <c r="D222" s="117"/>
      <c r="E222" s="117"/>
      <c r="F222" s="117"/>
      <c r="K222" s="122"/>
      <c r="W222" s="122"/>
      <c r="X222" s="122"/>
      <c r="Y222" s="122"/>
      <c r="AA222" s="122"/>
      <c r="AB222" s="122"/>
    </row>
    <row r="223" customFormat="false" ht="11.25" hidden="false" customHeight="false" outlineLevel="0" collapsed="false">
      <c r="A223" s="117"/>
      <c r="D223" s="117"/>
      <c r="E223" s="117"/>
      <c r="F223" s="117"/>
      <c r="K223" s="122"/>
      <c r="W223" s="122"/>
      <c r="X223" s="122"/>
      <c r="Y223" s="122"/>
      <c r="AA223" s="122"/>
      <c r="AB223" s="122"/>
    </row>
    <row r="224" customFormat="false" ht="11.25" hidden="false" customHeight="false" outlineLevel="0" collapsed="false">
      <c r="A224" s="117"/>
      <c r="D224" s="117"/>
      <c r="E224" s="117"/>
      <c r="F224" s="117"/>
      <c r="K224" s="122"/>
      <c r="W224" s="122"/>
      <c r="X224" s="122"/>
      <c r="Y224" s="122"/>
      <c r="AA224" s="122"/>
      <c r="AB224" s="122"/>
    </row>
    <row r="225" customFormat="false" ht="11.25" hidden="false" customHeight="false" outlineLevel="0" collapsed="false">
      <c r="A225" s="117"/>
      <c r="D225" s="117"/>
      <c r="E225" s="117"/>
      <c r="F225" s="117"/>
      <c r="K225" s="122"/>
      <c r="W225" s="122"/>
      <c r="X225" s="122"/>
      <c r="Y225" s="122"/>
      <c r="AA225" s="122"/>
      <c r="AB225" s="122"/>
    </row>
    <row r="226" customFormat="false" ht="11.25" hidden="false" customHeight="false" outlineLevel="0" collapsed="false">
      <c r="A226" s="117"/>
      <c r="D226" s="117"/>
      <c r="E226" s="117"/>
      <c r="F226" s="117"/>
      <c r="K226" s="122"/>
      <c r="W226" s="122"/>
      <c r="X226" s="122"/>
      <c r="Y226" s="122"/>
      <c r="AA226" s="122"/>
      <c r="AB226" s="122"/>
    </row>
    <row r="227" customFormat="false" ht="11.25" hidden="false" customHeight="false" outlineLevel="0" collapsed="false">
      <c r="A227" s="117"/>
      <c r="D227" s="117"/>
      <c r="E227" s="117"/>
      <c r="F227" s="117"/>
      <c r="K227" s="122"/>
      <c r="W227" s="122"/>
      <c r="X227" s="122"/>
      <c r="Y227" s="122"/>
      <c r="AA227" s="122"/>
      <c r="AB227" s="122"/>
    </row>
    <row r="228" customFormat="false" ht="11.25" hidden="false" customHeight="false" outlineLevel="0" collapsed="false">
      <c r="A228" s="117"/>
      <c r="D228" s="117"/>
      <c r="E228" s="117"/>
      <c r="F228" s="117"/>
      <c r="K228" s="122"/>
      <c r="W228" s="122"/>
      <c r="X228" s="122"/>
      <c r="Y228" s="122"/>
      <c r="AA228" s="122"/>
      <c r="AB228" s="122"/>
    </row>
    <row r="229" customFormat="false" ht="11.25" hidden="false" customHeight="false" outlineLevel="0" collapsed="false">
      <c r="A229" s="117"/>
      <c r="D229" s="117"/>
      <c r="E229" s="117"/>
      <c r="F229" s="117"/>
      <c r="K229" s="122"/>
      <c r="W229" s="122"/>
      <c r="X229" s="122"/>
      <c r="Y229" s="122"/>
      <c r="AA229" s="122"/>
      <c r="AB229" s="122"/>
    </row>
    <row r="230" customFormat="false" ht="11.25" hidden="false" customHeight="false" outlineLevel="0" collapsed="false">
      <c r="A230" s="117"/>
      <c r="D230" s="117"/>
      <c r="E230" s="117"/>
      <c r="F230" s="117"/>
      <c r="K230" s="122"/>
      <c r="W230" s="122"/>
      <c r="X230" s="122"/>
      <c r="Y230" s="122"/>
      <c r="AA230" s="122"/>
      <c r="AB230" s="122"/>
    </row>
    <row r="231" customFormat="false" ht="11.25" hidden="false" customHeight="false" outlineLevel="0" collapsed="false">
      <c r="A231" s="117"/>
      <c r="D231" s="117"/>
      <c r="E231" s="117"/>
      <c r="F231" s="117"/>
      <c r="K231" s="122"/>
      <c r="W231" s="122"/>
      <c r="X231" s="122"/>
      <c r="Y231" s="122"/>
      <c r="AA231" s="122"/>
      <c r="AB231" s="122"/>
    </row>
    <row r="232" customFormat="false" ht="11.25" hidden="false" customHeight="false" outlineLevel="0" collapsed="false">
      <c r="A232" s="117"/>
      <c r="D232" s="117"/>
      <c r="E232" s="117"/>
      <c r="F232" s="117"/>
      <c r="K232" s="122"/>
      <c r="W232" s="122"/>
      <c r="X232" s="122"/>
      <c r="Y232" s="122"/>
      <c r="AA232" s="122"/>
      <c r="AB232" s="122"/>
    </row>
    <row r="233" customFormat="false" ht="11.25" hidden="false" customHeight="false" outlineLevel="0" collapsed="false">
      <c r="A233" s="117"/>
      <c r="D233" s="117"/>
      <c r="E233" s="117"/>
      <c r="F233" s="117"/>
      <c r="K233" s="122"/>
      <c r="W233" s="122"/>
      <c r="X233" s="122"/>
      <c r="Y233" s="122"/>
      <c r="AA233" s="122"/>
      <c r="AB233" s="122"/>
    </row>
    <row r="234" customFormat="false" ht="11.25" hidden="false" customHeight="false" outlineLevel="0" collapsed="false">
      <c r="A234" s="117"/>
      <c r="D234" s="117"/>
      <c r="E234" s="117"/>
      <c r="F234" s="117"/>
      <c r="K234" s="122"/>
      <c r="W234" s="122"/>
      <c r="X234" s="122"/>
      <c r="Y234" s="122"/>
      <c r="AA234" s="122"/>
      <c r="AB234" s="122"/>
    </row>
    <row r="235" customFormat="false" ht="11.25" hidden="false" customHeight="false" outlineLevel="0" collapsed="false">
      <c r="A235" s="117"/>
      <c r="D235" s="117"/>
      <c r="E235" s="117"/>
      <c r="F235" s="117"/>
      <c r="K235" s="122"/>
      <c r="W235" s="122"/>
      <c r="X235" s="122"/>
      <c r="Y235" s="122"/>
      <c r="AA235" s="122"/>
      <c r="AB235" s="122"/>
    </row>
    <row r="236" customFormat="false" ht="11.25" hidden="false" customHeight="false" outlineLevel="0" collapsed="false">
      <c r="A236" s="117"/>
      <c r="D236" s="117"/>
      <c r="E236" s="117"/>
      <c r="F236" s="117"/>
      <c r="K236" s="122"/>
      <c r="W236" s="122"/>
      <c r="X236" s="122"/>
      <c r="Y236" s="122"/>
      <c r="AA236" s="122"/>
      <c r="AB236" s="122"/>
    </row>
    <row r="237" customFormat="false" ht="11.25" hidden="false" customHeight="false" outlineLevel="0" collapsed="false">
      <c r="A237" s="117"/>
      <c r="D237" s="117"/>
      <c r="E237" s="117"/>
      <c r="F237" s="117"/>
      <c r="K237" s="122"/>
      <c r="W237" s="122"/>
      <c r="X237" s="122"/>
      <c r="Y237" s="122"/>
      <c r="AA237" s="122"/>
      <c r="AB237" s="122"/>
    </row>
    <row r="238" customFormat="false" ht="11.25" hidden="false" customHeight="false" outlineLevel="0" collapsed="false">
      <c r="A238" s="117"/>
      <c r="D238" s="117"/>
      <c r="E238" s="117"/>
      <c r="F238" s="117"/>
      <c r="K238" s="122"/>
      <c r="W238" s="122"/>
      <c r="X238" s="122"/>
      <c r="Y238" s="122"/>
      <c r="AA238" s="122"/>
      <c r="AB238" s="122"/>
    </row>
    <row r="239" customFormat="false" ht="11.25" hidden="false" customHeight="false" outlineLevel="0" collapsed="false">
      <c r="A239" s="117"/>
      <c r="D239" s="117"/>
      <c r="E239" s="117"/>
      <c r="F239" s="117"/>
      <c r="K239" s="122"/>
      <c r="W239" s="122"/>
      <c r="X239" s="122"/>
      <c r="Y239" s="122"/>
      <c r="AA239" s="122"/>
      <c r="AB239" s="122"/>
    </row>
    <row r="240" customFormat="false" ht="11.25" hidden="false" customHeight="false" outlineLevel="0" collapsed="false">
      <c r="A240" s="117"/>
      <c r="D240" s="117"/>
      <c r="E240" s="117"/>
      <c r="F240" s="117"/>
      <c r="K240" s="122"/>
      <c r="W240" s="122"/>
      <c r="X240" s="122"/>
      <c r="Y240" s="122"/>
      <c r="AA240" s="122"/>
      <c r="AB240" s="122"/>
    </row>
    <row r="241" customFormat="false" ht="11.25" hidden="false" customHeight="false" outlineLevel="0" collapsed="false">
      <c r="A241" s="117"/>
      <c r="D241" s="117"/>
      <c r="E241" s="117"/>
      <c r="F241" s="117"/>
      <c r="K241" s="122"/>
      <c r="W241" s="122"/>
      <c r="X241" s="122"/>
      <c r="Y241" s="122"/>
      <c r="AA241" s="122"/>
      <c r="AB241" s="122"/>
    </row>
    <row r="242" customFormat="false" ht="11.25" hidden="false" customHeight="false" outlineLevel="0" collapsed="false">
      <c r="A242" s="117"/>
      <c r="D242" s="117"/>
      <c r="E242" s="117"/>
      <c r="F242" s="117"/>
      <c r="K242" s="122"/>
      <c r="W242" s="122"/>
      <c r="X242" s="122"/>
      <c r="Y242" s="122"/>
      <c r="AA242" s="122"/>
      <c r="AB242" s="122"/>
    </row>
    <row r="243" customFormat="false" ht="11.25" hidden="false" customHeight="false" outlineLevel="0" collapsed="false">
      <c r="A243" s="117"/>
      <c r="D243" s="117"/>
      <c r="E243" s="117"/>
      <c r="F243" s="117"/>
      <c r="K243" s="122"/>
      <c r="W243" s="122"/>
      <c r="X243" s="122"/>
      <c r="Y243" s="122"/>
      <c r="AA243" s="122"/>
      <c r="AB243" s="122"/>
    </row>
    <row r="244" customFormat="false" ht="11.25" hidden="false" customHeight="false" outlineLevel="0" collapsed="false">
      <c r="A244" s="117"/>
      <c r="D244" s="117"/>
      <c r="E244" s="117"/>
      <c r="F244" s="117"/>
      <c r="K244" s="122"/>
      <c r="W244" s="122"/>
      <c r="X244" s="122"/>
      <c r="Y244" s="122"/>
      <c r="AA244" s="122"/>
      <c r="AB244" s="122"/>
    </row>
    <row r="245" customFormat="false" ht="11.25" hidden="false" customHeight="false" outlineLevel="0" collapsed="false">
      <c r="A245" s="117"/>
      <c r="D245" s="117"/>
      <c r="E245" s="117"/>
      <c r="F245" s="117"/>
      <c r="K245" s="122"/>
      <c r="W245" s="122"/>
      <c r="X245" s="122"/>
      <c r="Y245" s="122"/>
      <c r="AA245" s="122"/>
      <c r="AB245" s="122"/>
    </row>
    <row r="246" customFormat="false" ht="11.25" hidden="false" customHeight="false" outlineLevel="0" collapsed="false">
      <c r="A246" s="117"/>
      <c r="D246" s="117"/>
      <c r="E246" s="117"/>
      <c r="F246" s="117"/>
      <c r="K246" s="122"/>
      <c r="W246" s="122"/>
      <c r="X246" s="122"/>
      <c r="Y246" s="122"/>
      <c r="AA246" s="122"/>
      <c r="AB246" s="122"/>
    </row>
    <row r="247" customFormat="false" ht="11.25" hidden="false" customHeight="false" outlineLevel="0" collapsed="false">
      <c r="A247" s="117"/>
      <c r="D247" s="117"/>
      <c r="E247" s="117"/>
      <c r="F247" s="117"/>
      <c r="K247" s="122"/>
      <c r="W247" s="122"/>
      <c r="X247" s="122"/>
      <c r="Y247" s="122"/>
      <c r="AA247" s="122"/>
      <c r="AB247" s="122"/>
    </row>
    <row r="248" customFormat="false" ht="11.25" hidden="false" customHeight="false" outlineLevel="0" collapsed="false">
      <c r="A248" s="117"/>
      <c r="D248" s="117"/>
      <c r="E248" s="117"/>
      <c r="F248" s="117"/>
      <c r="K248" s="122"/>
      <c r="W248" s="122"/>
      <c r="X248" s="122"/>
      <c r="Y248" s="122"/>
      <c r="AA248" s="122"/>
      <c r="AB248" s="122"/>
    </row>
    <row r="249" customFormat="false" ht="11.25" hidden="false" customHeight="false" outlineLevel="0" collapsed="false">
      <c r="A249" s="117"/>
      <c r="D249" s="117"/>
      <c r="E249" s="117"/>
      <c r="F249" s="117"/>
      <c r="K249" s="122"/>
      <c r="W249" s="122"/>
      <c r="X249" s="122"/>
      <c r="Y249" s="122"/>
      <c r="AA249" s="122"/>
      <c r="AB249" s="122"/>
    </row>
    <row r="250" customFormat="false" ht="11.25" hidden="false" customHeight="false" outlineLevel="0" collapsed="false">
      <c r="A250" s="117"/>
      <c r="D250" s="117"/>
      <c r="E250" s="117"/>
      <c r="F250" s="117"/>
      <c r="K250" s="122"/>
      <c r="W250" s="122"/>
      <c r="X250" s="122"/>
      <c r="Y250" s="122"/>
      <c r="AA250" s="122"/>
      <c r="AB250" s="122"/>
    </row>
    <row r="251" customFormat="false" ht="11.25" hidden="false" customHeight="false" outlineLevel="0" collapsed="false">
      <c r="A251" s="117"/>
      <c r="D251" s="117"/>
      <c r="E251" s="117"/>
      <c r="F251" s="117"/>
      <c r="K251" s="122"/>
      <c r="W251" s="122"/>
      <c r="X251" s="122"/>
      <c r="Y251" s="122"/>
      <c r="AA251" s="122"/>
      <c r="AB251" s="122"/>
    </row>
    <row r="252" customFormat="false" ht="11.25" hidden="false" customHeight="false" outlineLevel="0" collapsed="false">
      <c r="A252" s="117"/>
      <c r="D252" s="117"/>
      <c r="E252" s="117"/>
      <c r="F252" s="117"/>
      <c r="K252" s="122"/>
      <c r="W252" s="122"/>
      <c r="X252" s="122"/>
      <c r="Y252" s="122"/>
      <c r="AA252" s="122"/>
      <c r="AB252" s="122"/>
    </row>
    <row r="253" customFormat="false" ht="11.25" hidden="false" customHeight="false" outlineLevel="0" collapsed="false">
      <c r="A253" s="117"/>
      <c r="D253" s="117"/>
      <c r="E253" s="117"/>
      <c r="F253" s="117"/>
      <c r="K253" s="122"/>
      <c r="W253" s="122"/>
      <c r="X253" s="122"/>
      <c r="Y253" s="122"/>
      <c r="AA253" s="122"/>
      <c r="AB253" s="122"/>
    </row>
    <row r="254" customFormat="false" ht="11.25" hidden="false" customHeight="false" outlineLevel="0" collapsed="false">
      <c r="A254" s="117"/>
      <c r="D254" s="117"/>
      <c r="E254" s="117"/>
      <c r="F254" s="117"/>
      <c r="K254" s="122"/>
      <c r="W254" s="122"/>
      <c r="X254" s="122"/>
      <c r="Y254" s="122"/>
      <c r="AA254" s="122"/>
      <c r="AB254" s="122"/>
    </row>
    <row r="255" customFormat="false" ht="11.25" hidden="false" customHeight="false" outlineLevel="0" collapsed="false">
      <c r="A255" s="117"/>
      <c r="D255" s="117"/>
      <c r="E255" s="117"/>
      <c r="F255" s="117"/>
      <c r="K255" s="122"/>
      <c r="W255" s="122"/>
      <c r="X255" s="122"/>
      <c r="Y255" s="122"/>
      <c r="AA255" s="122"/>
      <c r="AB255" s="122"/>
    </row>
    <row r="256" customFormat="false" ht="11.25" hidden="false" customHeight="false" outlineLevel="0" collapsed="false">
      <c r="A256" s="117"/>
      <c r="D256" s="117"/>
      <c r="E256" s="117"/>
      <c r="F256" s="117"/>
      <c r="K256" s="122"/>
      <c r="W256" s="122"/>
      <c r="X256" s="122"/>
      <c r="Y256" s="122"/>
      <c r="AA256" s="122"/>
      <c r="AB256" s="122"/>
    </row>
    <row r="257" customFormat="false" ht="11.25" hidden="false" customHeight="false" outlineLevel="0" collapsed="false">
      <c r="A257" s="117"/>
      <c r="D257" s="117"/>
      <c r="E257" s="117"/>
      <c r="F257" s="117"/>
      <c r="K257" s="122"/>
      <c r="W257" s="122"/>
      <c r="X257" s="122"/>
      <c r="Y257" s="122"/>
      <c r="AA257" s="122"/>
      <c r="AB257" s="122"/>
    </row>
    <row r="258" customFormat="false" ht="11.25" hidden="false" customHeight="false" outlineLevel="0" collapsed="false">
      <c r="A258" s="117"/>
      <c r="D258" s="117"/>
      <c r="E258" s="117"/>
      <c r="F258" s="117"/>
      <c r="K258" s="122"/>
      <c r="W258" s="122"/>
      <c r="X258" s="122"/>
      <c r="Y258" s="122"/>
      <c r="AA258" s="122"/>
      <c r="AB258" s="122"/>
    </row>
    <row r="259" customFormat="false" ht="11.25" hidden="false" customHeight="false" outlineLevel="0" collapsed="false">
      <c r="A259" s="117"/>
      <c r="D259" s="117"/>
      <c r="E259" s="117"/>
      <c r="F259" s="117"/>
      <c r="K259" s="122"/>
      <c r="W259" s="122"/>
      <c r="X259" s="122"/>
      <c r="Y259" s="122"/>
      <c r="AA259" s="122"/>
      <c r="AB259" s="122"/>
    </row>
    <row r="260" customFormat="false" ht="11.25" hidden="false" customHeight="false" outlineLevel="0" collapsed="false">
      <c r="A260" s="117"/>
      <c r="D260" s="117"/>
      <c r="E260" s="117"/>
      <c r="F260" s="117"/>
      <c r="K260" s="122"/>
      <c r="W260" s="122"/>
      <c r="X260" s="122"/>
      <c r="Y260" s="122"/>
      <c r="AA260" s="122"/>
      <c r="AB260" s="122"/>
    </row>
    <row r="261" customFormat="false" ht="11.25" hidden="false" customHeight="false" outlineLevel="0" collapsed="false">
      <c r="A261" s="117"/>
      <c r="D261" s="117"/>
      <c r="E261" s="117"/>
      <c r="F261" s="117"/>
      <c r="K261" s="122"/>
      <c r="W261" s="122"/>
      <c r="X261" s="122"/>
      <c r="Y261" s="122"/>
      <c r="AA261" s="122"/>
      <c r="AB261" s="122"/>
    </row>
    <row r="262" customFormat="false" ht="11.25" hidden="false" customHeight="false" outlineLevel="0" collapsed="false">
      <c r="A262" s="117"/>
      <c r="D262" s="117"/>
      <c r="E262" s="117"/>
      <c r="F262" s="117"/>
      <c r="K262" s="122"/>
      <c r="W262" s="122"/>
      <c r="X262" s="122"/>
      <c r="Y262" s="122"/>
      <c r="AA262" s="122"/>
      <c r="AB262" s="122"/>
    </row>
    <row r="263" customFormat="false" ht="11.25" hidden="false" customHeight="false" outlineLevel="0" collapsed="false">
      <c r="A263" s="117"/>
      <c r="D263" s="117"/>
      <c r="E263" s="117"/>
      <c r="F263" s="117"/>
      <c r="K263" s="122"/>
      <c r="W263" s="122"/>
      <c r="X263" s="122"/>
      <c r="Y263" s="122"/>
      <c r="AA263" s="122"/>
      <c r="AB263" s="122"/>
    </row>
    <row r="264" customFormat="false" ht="11.25" hidden="false" customHeight="false" outlineLevel="0" collapsed="false">
      <c r="A264" s="117"/>
      <c r="D264" s="117"/>
      <c r="E264" s="117"/>
      <c r="F264" s="117"/>
      <c r="K264" s="122"/>
      <c r="W264" s="122"/>
      <c r="X264" s="122"/>
      <c r="Y264" s="122"/>
      <c r="AA264" s="122"/>
      <c r="AB264" s="122"/>
    </row>
    <row r="265" customFormat="false" ht="11.25" hidden="false" customHeight="false" outlineLevel="0" collapsed="false">
      <c r="A265" s="117"/>
      <c r="D265" s="117"/>
      <c r="E265" s="117"/>
      <c r="F265" s="117"/>
      <c r="K265" s="122"/>
      <c r="W265" s="122"/>
      <c r="X265" s="122"/>
      <c r="Y265" s="122"/>
      <c r="AA265" s="122"/>
      <c r="AB265" s="122"/>
    </row>
    <row r="266" customFormat="false" ht="11.25" hidden="false" customHeight="false" outlineLevel="0" collapsed="false">
      <c r="A266" s="117"/>
      <c r="D266" s="117"/>
      <c r="E266" s="117"/>
      <c r="F266" s="117"/>
      <c r="K266" s="122"/>
      <c r="W266" s="122"/>
      <c r="X266" s="122"/>
      <c r="Y266" s="122"/>
      <c r="AA266" s="122"/>
      <c r="AB266" s="122"/>
    </row>
    <row r="267" customFormat="false" ht="11.25" hidden="false" customHeight="false" outlineLevel="0" collapsed="false">
      <c r="A267" s="117"/>
      <c r="D267" s="117"/>
      <c r="E267" s="117"/>
      <c r="F267" s="117"/>
      <c r="K267" s="122"/>
      <c r="W267" s="122"/>
      <c r="X267" s="122"/>
      <c r="Y267" s="122"/>
      <c r="AA267" s="122"/>
      <c r="AB267" s="122"/>
    </row>
    <row r="268" customFormat="false" ht="11.25" hidden="false" customHeight="false" outlineLevel="0" collapsed="false">
      <c r="A268" s="117"/>
      <c r="D268" s="117"/>
      <c r="E268" s="117"/>
      <c r="F268" s="117"/>
      <c r="K268" s="122"/>
      <c r="W268" s="122"/>
      <c r="X268" s="122"/>
      <c r="Y268" s="122"/>
      <c r="AA268" s="122"/>
      <c r="AB268" s="122"/>
    </row>
    <row r="269" customFormat="false" ht="11.25" hidden="false" customHeight="false" outlineLevel="0" collapsed="false">
      <c r="A269" s="117"/>
      <c r="D269" s="117"/>
      <c r="E269" s="117"/>
      <c r="F269" s="117"/>
      <c r="K269" s="122"/>
      <c r="W269" s="122"/>
      <c r="X269" s="122"/>
      <c r="Y269" s="122"/>
      <c r="AA269" s="122"/>
      <c r="AB269" s="122"/>
    </row>
    <row r="270" customFormat="false" ht="11.25" hidden="false" customHeight="false" outlineLevel="0" collapsed="false">
      <c r="A270" s="117"/>
      <c r="D270" s="117"/>
      <c r="E270" s="117"/>
      <c r="F270" s="117"/>
      <c r="K270" s="122"/>
      <c r="W270" s="122"/>
      <c r="X270" s="122"/>
      <c r="Y270" s="122"/>
      <c r="AA270" s="122"/>
      <c r="AB270" s="122"/>
    </row>
    <row r="271" customFormat="false" ht="11.25" hidden="false" customHeight="false" outlineLevel="0" collapsed="false">
      <c r="A271" s="117"/>
      <c r="D271" s="117"/>
      <c r="E271" s="117"/>
      <c r="F271" s="117"/>
      <c r="K271" s="122"/>
      <c r="W271" s="122"/>
      <c r="X271" s="122"/>
      <c r="Y271" s="122"/>
      <c r="AA271" s="122"/>
      <c r="AB271" s="122"/>
    </row>
    <row r="272" customFormat="false" ht="11.25" hidden="false" customHeight="false" outlineLevel="0" collapsed="false">
      <c r="A272" s="117"/>
      <c r="D272" s="117"/>
      <c r="E272" s="117"/>
      <c r="F272" s="117"/>
      <c r="K272" s="122"/>
      <c r="W272" s="122"/>
      <c r="X272" s="122"/>
      <c r="Y272" s="122"/>
      <c r="AA272" s="122"/>
      <c r="AB272" s="122"/>
    </row>
    <row r="273" customFormat="false" ht="11.25" hidden="false" customHeight="false" outlineLevel="0" collapsed="false">
      <c r="A273" s="117"/>
      <c r="D273" s="117"/>
      <c r="E273" s="117"/>
      <c r="F273" s="117"/>
      <c r="K273" s="122"/>
      <c r="W273" s="122"/>
      <c r="X273" s="122"/>
      <c r="Y273" s="122"/>
      <c r="AA273" s="122"/>
      <c r="AB273" s="122"/>
    </row>
    <row r="274" customFormat="false" ht="11.25" hidden="false" customHeight="false" outlineLevel="0" collapsed="false">
      <c r="A274" s="117"/>
      <c r="D274" s="117"/>
      <c r="E274" s="117"/>
      <c r="F274" s="117"/>
      <c r="K274" s="122"/>
      <c r="W274" s="122"/>
      <c r="X274" s="122"/>
      <c r="Y274" s="122"/>
      <c r="AA274" s="122"/>
      <c r="AB274" s="122"/>
    </row>
    <row r="275" customFormat="false" ht="11.25" hidden="false" customHeight="false" outlineLevel="0" collapsed="false">
      <c r="A275" s="117"/>
      <c r="D275" s="117"/>
      <c r="E275" s="117"/>
      <c r="F275" s="117"/>
      <c r="K275" s="122"/>
      <c r="W275" s="122"/>
      <c r="X275" s="122"/>
      <c r="Y275" s="122"/>
      <c r="AA275" s="122"/>
      <c r="AB275" s="122"/>
    </row>
    <row r="276" customFormat="false" ht="11.25" hidden="false" customHeight="false" outlineLevel="0" collapsed="false">
      <c r="A276" s="117"/>
      <c r="D276" s="117"/>
      <c r="E276" s="117"/>
      <c r="F276" s="117"/>
      <c r="K276" s="122"/>
      <c r="W276" s="122"/>
      <c r="X276" s="122"/>
      <c r="Y276" s="122"/>
      <c r="AA276" s="122"/>
      <c r="AB276" s="122"/>
    </row>
    <row r="277" customFormat="false" ht="11.25" hidden="false" customHeight="false" outlineLevel="0" collapsed="false">
      <c r="A277" s="117"/>
      <c r="D277" s="117"/>
      <c r="E277" s="117"/>
      <c r="F277" s="117"/>
      <c r="K277" s="122"/>
      <c r="W277" s="122"/>
      <c r="X277" s="122"/>
      <c r="Y277" s="122"/>
      <c r="AA277" s="122"/>
      <c r="AB277" s="122"/>
    </row>
    <row r="278" customFormat="false" ht="11.25" hidden="false" customHeight="false" outlineLevel="0" collapsed="false">
      <c r="A278" s="117"/>
      <c r="D278" s="117"/>
      <c r="E278" s="117"/>
      <c r="F278" s="117"/>
      <c r="K278" s="122"/>
      <c r="W278" s="122"/>
      <c r="X278" s="122"/>
      <c r="Y278" s="122"/>
      <c r="AA278" s="122"/>
      <c r="AB278" s="122"/>
    </row>
    <row r="279" customFormat="false" ht="11.25" hidden="false" customHeight="false" outlineLevel="0" collapsed="false">
      <c r="A279" s="117"/>
      <c r="D279" s="117"/>
      <c r="E279" s="117"/>
      <c r="F279" s="117"/>
      <c r="K279" s="122"/>
      <c r="W279" s="122"/>
      <c r="X279" s="122"/>
      <c r="Y279" s="122"/>
      <c r="AA279" s="122"/>
      <c r="AB279" s="122"/>
    </row>
    <row r="280" customFormat="false" ht="11.25" hidden="false" customHeight="false" outlineLevel="0" collapsed="false">
      <c r="A280" s="117"/>
      <c r="D280" s="117"/>
      <c r="E280" s="117"/>
      <c r="F280" s="117"/>
      <c r="K280" s="122"/>
      <c r="W280" s="122"/>
      <c r="X280" s="122"/>
      <c r="Y280" s="122"/>
      <c r="AA280" s="122"/>
      <c r="AB280" s="122"/>
    </row>
    <row r="281" customFormat="false" ht="11.25" hidden="false" customHeight="false" outlineLevel="0" collapsed="false">
      <c r="A281" s="117"/>
      <c r="D281" s="117"/>
      <c r="E281" s="117"/>
      <c r="F281" s="117"/>
      <c r="K281" s="122"/>
      <c r="W281" s="122"/>
      <c r="X281" s="122"/>
      <c r="Y281" s="122"/>
      <c r="AA281" s="122"/>
      <c r="AB281" s="122"/>
    </row>
    <row r="282" customFormat="false" ht="11.25" hidden="false" customHeight="false" outlineLevel="0" collapsed="false">
      <c r="A282" s="117"/>
      <c r="D282" s="117"/>
      <c r="E282" s="117"/>
      <c r="F282" s="117"/>
      <c r="K282" s="122"/>
      <c r="W282" s="122"/>
      <c r="X282" s="122"/>
      <c r="Y282" s="122"/>
      <c r="AA282" s="122"/>
      <c r="AB282" s="122"/>
    </row>
    <row r="283" customFormat="false" ht="11.25" hidden="false" customHeight="false" outlineLevel="0" collapsed="false">
      <c r="A283" s="117"/>
      <c r="D283" s="117"/>
      <c r="E283" s="117"/>
      <c r="F283" s="117"/>
      <c r="K283" s="122"/>
      <c r="W283" s="122"/>
      <c r="X283" s="122"/>
      <c r="Y283" s="122"/>
      <c r="AA283" s="122"/>
      <c r="AB283" s="122"/>
    </row>
    <row r="284" customFormat="false" ht="11.25" hidden="false" customHeight="false" outlineLevel="0" collapsed="false">
      <c r="A284" s="117"/>
      <c r="D284" s="117"/>
      <c r="E284" s="117"/>
      <c r="F284" s="117"/>
      <c r="K284" s="122"/>
      <c r="W284" s="122"/>
      <c r="X284" s="122"/>
      <c r="Y284" s="122"/>
      <c r="AA284" s="122"/>
      <c r="AB284" s="122"/>
    </row>
    <row r="285" customFormat="false" ht="11.25" hidden="false" customHeight="false" outlineLevel="0" collapsed="false">
      <c r="A285" s="117"/>
      <c r="D285" s="117"/>
      <c r="E285" s="117"/>
      <c r="F285" s="117"/>
      <c r="K285" s="122"/>
      <c r="W285" s="122"/>
      <c r="X285" s="122"/>
      <c r="Y285" s="122"/>
      <c r="AA285" s="122"/>
      <c r="AB285" s="122"/>
    </row>
    <row r="286" customFormat="false" ht="11.25" hidden="false" customHeight="false" outlineLevel="0" collapsed="false">
      <c r="A286" s="117"/>
      <c r="D286" s="117"/>
      <c r="E286" s="117"/>
      <c r="F286" s="117"/>
      <c r="K286" s="122"/>
      <c r="W286" s="122"/>
      <c r="X286" s="122"/>
      <c r="Y286" s="122"/>
      <c r="AA286" s="122"/>
      <c r="AB286" s="122"/>
    </row>
    <row r="287" customFormat="false" ht="11.25" hidden="false" customHeight="false" outlineLevel="0" collapsed="false">
      <c r="A287" s="117"/>
      <c r="D287" s="117"/>
      <c r="E287" s="117"/>
      <c r="F287" s="117"/>
      <c r="K287" s="122"/>
      <c r="W287" s="122"/>
      <c r="X287" s="122"/>
      <c r="Y287" s="122"/>
      <c r="AA287" s="122"/>
      <c r="AB287" s="122"/>
    </row>
    <row r="288" customFormat="false" ht="11.25" hidden="false" customHeight="false" outlineLevel="0" collapsed="false">
      <c r="A288" s="117"/>
      <c r="D288" s="117"/>
      <c r="E288" s="117"/>
      <c r="F288" s="117"/>
      <c r="K288" s="122"/>
      <c r="W288" s="122"/>
      <c r="X288" s="122"/>
      <c r="Y288" s="122"/>
      <c r="AA288" s="122"/>
      <c r="AB288" s="122"/>
    </row>
    <row r="289" customFormat="false" ht="11.25" hidden="false" customHeight="false" outlineLevel="0" collapsed="false">
      <c r="A289" s="117"/>
      <c r="D289" s="117"/>
      <c r="E289" s="117"/>
      <c r="F289" s="117"/>
      <c r="K289" s="122"/>
      <c r="W289" s="122"/>
      <c r="X289" s="122"/>
      <c r="Y289" s="122"/>
      <c r="AA289" s="122"/>
      <c r="AB289" s="122"/>
    </row>
    <row r="290" customFormat="false" ht="11.25" hidden="false" customHeight="false" outlineLevel="0" collapsed="false">
      <c r="A290" s="117"/>
      <c r="D290" s="117"/>
      <c r="E290" s="117"/>
      <c r="F290" s="117"/>
      <c r="K290" s="122"/>
      <c r="W290" s="122"/>
      <c r="X290" s="122"/>
      <c r="Y290" s="122"/>
      <c r="AA290" s="122"/>
      <c r="AB290" s="122"/>
    </row>
    <row r="291" customFormat="false" ht="11.25" hidden="false" customHeight="false" outlineLevel="0" collapsed="false">
      <c r="A291" s="117"/>
      <c r="D291" s="117"/>
      <c r="E291" s="117"/>
      <c r="F291" s="117"/>
      <c r="K291" s="122"/>
      <c r="W291" s="122"/>
      <c r="X291" s="122"/>
      <c r="Y291" s="122"/>
      <c r="AA291" s="122"/>
      <c r="AB291" s="122"/>
    </row>
    <row r="292" customFormat="false" ht="11.25" hidden="false" customHeight="false" outlineLevel="0" collapsed="false">
      <c r="A292" s="117"/>
      <c r="D292" s="117"/>
      <c r="E292" s="117"/>
      <c r="F292" s="117"/>
      <c r="K292" s="122"/>
      <c r="W292" s="122"/>
      <c r="X292" s="122"/>
      <c r="Y292" s="122"/>
      <c r="AA292" s="122"/>
      <c r="AB292" s="122"/>
    </row>
    <row r="293" customFormat="false" ht="11.25" hidden="false" customHeight="false" outlineLevel="0" collapsed="false">
      <c r="A293" s="117"/>
      <c r="D293" s="117"/>
      <c r="E293" s="117"/>
      <c r="F293" s="117"/>
      <c r="K293" s="122"/>
      <c r="W293" s="122"/>
      <c r="X293" s="122"/>
      <c r="Y293" s="122"/>
      <c r="AA293" s="122"/>
      <c r="AB293" s="122"/>
    </row>
    <row r="294" customFormat="false" ht="11.25" hidden="false" customHeight="false" outlineLevel="0" collapsed="false">
      <c r="A294" s="117"/>
      <c r="D294" s="117"/>
      <c r="E294" s="117"/>
      <c r="F294" s="117"/>
      <c r="K294" s="122"/>
      <c r="W294" s="122"/>
      <c r="X294" s="122"/>
      <c r="Y294" s="122"/>
      <c r="AA294" s="122"/>
      <c r="AB294" s="122"/>
    </row>
    <row r="295" customFormat="false" ht="11.25" hidden="false" customHeight="false" outlineLevel="0" collapsed="false">
      <c r="A295" s="117"/>
      <c r="D295" s="117"/>
      <c r="E295" s="117"/>
      <c r="F295" s="117"/>
      <c r="K295" s="122"/>
      <c r="W295" s="122"/>
      <c r="X295" s="122"/>
      <c r="Y295" s="122"/>
      <c r="AA295" s="122"/>
      <c r="AB295" s="122"/>
    </row>
    <row r="296" customFormat="false" ht="11.25" hidden="false" customHeight="false" outlineLevel="0" collapsed="false">
      <c r="A296" s="117"/>
      <c r="D296" s="117"/>
      <c r="E296" s="117"/>
      <c r="F296" s="117"/>
      <c r="K296" s="122"/>
      <c r="W296" s="122"/>
      <c r="X296" s="122"/>
      <c r="Y296" s="122"/>
      <c r="AA296" s="122"/>
      <c r="AB296" s="122"/>
    </row>
    <row r="297" customFormat="false" ht="11.25" hidden="false" customHeight="false" outlineLevel="0" collapsed="false">
      <c r="A297" s="117"/>
      <c r="D297" s="117"/>
      <c r="E297" s="117"/>
      <c r="F297" s="117"/>
      <c r="K297" s="122"/>
      <c r="W297" s="122"/>
      <c r="X297" s="122"/>
      <c r="Y297" s="122"/>
      <c r="AA297" s="122"/>
      <c r="AB297" s="122"/>
    </row>
    <row r="298" customFormat="false" ht="11.25" hidden="false" customHeight="false" outlineLevel="0" collapsed="false">
      <c r="A298" s="117"/>
      <c r="D298" s="117"/>
      <c r="E298" s="117"/>
      <c r="F298" s="117"/>
      <c r="K298" s="122"/>
      <c r="W298" s="122"/>
      <c r="X298" s="122"/>
      <c r="Y298" s="122"/>
      <c r="AA298" s="122"/>
      <c r="AB298" s="122"/>
    </row>
    <row r="299" customFormat="false" ht="11.25" hidden="false" customHeight="false" outlineLevel="0" collapsed="false">
      <c r="A299" s="117"/>
      <c r="D299" s="117"/>
      <c r="E299" s="117"/>
      <c r="F299" s="117"/>
      <c r="K299" s="122"/>
      <c r="W299" s="122"/>
      <c r="X299" s="122"/>
      <c r="Y299" s="122"/>
      <c r="AA299" s="122"/>
      <c r="AB299" s="122"/>
    </row>
    <row r="300" customFormat="false" ht="11.25" hidden="false" customHeight="false" outlineLevel="0" collapsed="false">
      <c r="A300" s="117"/>
      <c r="D300" s="117"/>
      <c r="E300" s="117"/>
      <c r="F300" s="117"/>
      <c r="K300" s="122"/>
      <c r="W300" s="122"/>
      <c r="X300" s="122"/>
      <c r="Y300" s="122"/>
      <c r="AA300" s="122"/>
      <c r="AB300" s="122"/>
    </row>
    <row r="301" customFormat="false" ht="11.25" hidden="false" customHeight="false" outlineLevel="0" collapsed="false">
      <c r="A301" s="117"/>
      <c r="D301" s="117"/>
      <c r="E301" s="117"/>
      <c r="F301" s="117"/>
      <c r="K301" s="122"/>
      <c r="W301" s="122"/>
      <c r="X301" s="122"/>
      <c r="Y301" s="122"/>
      <c r="AA301" s="122"/>
      <c r="AB301" s="122"/>
    </row>
    <row r="302" customFormat="false" ht="11.25" hidden="false" customHeight="false" outlineLevel="0" collapsed="false">
      <c r="A302" s="117"/>
      <c r="D302" s="117"/>
      <c r="E302" s="117"/>
      <c r="F302" s="117"/>
      <c r="K302" s="122"/>
      <c r="W302" s="122"/>
      <c r="X302" s="122"/>
      <c r="Y302" s="122"/>
      <c r="AA302" s="122"/>
      <c r="AB302" s="122"/>
    </row>
    <row r="303" customFormat="false" ht="11.25" hidden="false" customHeight="false" outlineLevel="0" collapsed="false">
      <c r="A303" s="117"/>
      <c r="D303" s="117"/>
      <c r="E303" s="117"/>
      <c r="F303" s="117"/>
      <c r="K303" s="122"/>
      <c r="W303" s="122"/>
      <c r="X303" s="122"/>
      <c r="Y303" s="122"/>
      <c r="AA303" s="122"/>
      <c r="AB303" s="122"/>
    </row>
    <row r="304" customFormat="false" ht="11.25" hidden="false" customHeight="false" outlineLevel="0" collapsed="false">
      <c r="A304" s="117"/>
      <c r="D304" s="117"/>
      <c r="E304" s="117"/>
      <c r="F304" s="117"/>
      <c r="K304" s="122"/>
      <c r="W304" s="122"/>
      <c r="X304" s="122"/>
      <c r="Y304" s="122"/>
      <c r="AA304" s="122"/>
      <c r="AB304" s="122"/>
    </row>
    <row r="305" customFormat="false" ht="11.25" hidden="false" customHeight="false" outlineLevel="0" collapsed="false">
      <c r="A305" s="117"/>
      <c r="D305" s="117"/>
      <c r="E305" s="117"/>
      <c r="F305" s="117"/>
      <c r="K305" s="122"/>
      <c r="W305" s="122"/>
      <c r="X305" s="122"/>
      <c r="Y305" s="122"/>
      <c r="AA305" s="122"/>
      <c r="AB305" s="122"/>
    </row>
    <row r="306" customFormat="false" ht="11.25" hidden="false" customHeight="false" outlineLevel="0" collapsed="false">
      <c r="A306" s="117"/>
      <c r="D306" s="117"/>
      <c r="E306" s="117"/>
      <c r="F306" s="117"/>
      <c r="K306" s="122"/>
      <c r="W306" s="122"/>
      <c r="X306" s="122"/>
      <c r="Y306" s="122"/>
      <c r="AA306" s="122"/>
      <c r="AB306" s="122"/>
    </row>
    <row r="307" customFormat="false" ht="11.25" hidden="false" customHeight="false" outlineLevel="0" collapsed="false">
      <c r="A307" s="117"/>
      <c r="D307" s="117"/>
      <c r="E307" s="117"/>
      <c r="F307" s="117"/>
      <c r="K307" s="122"/>
      <c r="W307" s="122"/>
      <c r="X307" s="122"/>
      <c r="Y307" s="122"/>
      <c r="AA307" s="122"/>
      <c r="AB307" s="122"/>
    </row>
    <row r="308" customFormat="false" ht="11.25" hidden="false" customHeight="false" outlineLevel="0" collapsed="false">
      <c r="A308" s="117"/>
      <c r="D308" s="117"/>
      <c r="E308" s="117"/>
      <c r="F308" s="117"/>
      <c r="K308" s="122"/>
      <c r="W308" s="122"/>
      <c r="X308" s="122"/>
      <c r="Y308" s="122"/>
      <c r="AA308" s="122"/>
      <c r="AB308" s="122"/>
    </row>
    <row r="309" customFormat="false" ht="11.25" hidden="false" customHeight="false" outlineLevel="0" collapsed="false">
      <c r="A309" s="117"/>
      <c r="D309" s="117"/>
      <c r="E309" s="117"/>
      <c r="F309" s="117"/>
      <c r="K309" s="122"/>
      <c r="W309" s="122"/>
      <c r="X309" s="122"/>
      <c r="Y309" s="122"/>
      <c r="AA309" s="122"/>
      <c r="AB309" s="122"/>
    </row>
    <row r="310" customFormat="false" ht="11.25" hidden="false" customHeight="false" outlineLevel="0" collapsed="false">
      <c r="A310" s="117"/>
      <c r="D310" s="117"/>
      <c r="E310" s="117"/>
      <c r="F310" s="117"/>
      <c r="K310" s="122"/>
      <c r="W310" s="122"/>
      <c r="X310" s="122"/>
      <c r="Y310" s="122"/>
      <c r="AA310" s="122"/>
      <c r="AB310" s="122"/>
    </row>
    <row r="311" customFormat="false" ht="11.25" hidden="false" customHeight="false" outlineLevel="0" collapsed="false">
      <c r="A311" s="117"/>
      <c r="D311" s="117"/>
      <c r="E311" s="117"/>
      <c r="F311" s="117"/>
      <c r="K311" s="122"/>
      <c r="W311" s="122"/>
      <c r="X311" s="122"/>
      <c r="Y311" s="122"/>
      <c r="AA311" s="122"/>
      <c r="AB311" s="122"/>
    </row>
    <row r="312" customFormat="false" ht="11.25" hidden="false" customHeight="false" outlineLevel="0" collapsed="false">
      <c r="A312" s="117"/>
      <c r="D312" s="117"/>
      <c r="E312" s="117"/>
      <c r="F312" s="117"/>
      <c r="K312" s="122"/>
      <c r="W312" s="122"/>
      <c r="X312" s="122"/>
      <c r="Y312" s="122"/>
      <c r="AA312" s="122"/>
      <c r="AB312" s="122"/>
    </row>
    <row r="313" customFormat="false" ht="11.25" hidden="false" customHeight="false" outlineLevel="0" collapsed="false">
      <c r="A313" s="117"/>
      <c r="D313" s="117"/>
      <c r="E313" s="117"/>
      <c r="F313" s="117"/>
      <c r="K313" s="122"/>
      <c r="W313" s="122"/>
      <c r="X313" s="122"/>
      <c r="Y313" s="122"/>
      <c r="AA313" s="122"/>
      <c r="AB313" s="122"/>
    </row>
    <row r="314" customFormat="false" ht="11.25" hidden="false" customHeight="false" outlineLevel="0" collapsed="false">
      <c r="A314" s="117"/>
      <c r="D314" s="117"/>
      <c r="E314" s="117"/>
      <c r="F314" s="117"/>
      <c r="K314" s="122"/>
      <c r="W314" s="122"/>
      <c r="X314" s="122"/>
      <c r="Y314" s="122"/>
      <c r="AA314" s="122"/>
      <c r="AB314" s="122"/>
    </row>
    <row r="315" customFormat="false" ht="11.25" hidden="false" customHeight="false" outlineLevel="0" collapsed="false">
      <c r="A315" s="117"/>
      <c r="D315" s="117"/>
      <c r="E315" s="117"/>
      <c r="F315" s="117"/>
      <c r="K315" s="122"/>
      <c r="W315" s="122"/>
      <c r="X315" s="122"/>
      <c r="Y315" s="122"/>
      <c r="AA315" s="122"/>
      <c r="AB315" s="122"/>
    </row>
    <row r="316" customFormat="false" ht="11.25" hidden="false" customHeight="false" outlineLevel="0" collapsed="false">
      <c r="A316" s="117"/>
      <c r="D316" s="117"/>
      <c r="E316" s="117"/>
      <c r="F316" s="117"/>
      <c r="K316" s="122"/>
      <c r="W316" s="122"/>
      <c r="X316" s="122"/>
      <c r="Y316" s="122"/>
      <c r="AA316" s="122"/>
      <c r="AB316" s="122"/>
    </row>
    <row r="317" customFormat="false" ht="11.25" hidden="false" customHeight="false" outlineLevel="0" collapsed="false">
      <c r="A317" s="117"/>
      <c r="D317" s="117"/>
      <c r="E317" s="117"/>
      <c r="F317" s="117"/>
      <c r="K317" s="122"/>
      <c r="W317" s="122"/>
      <c r="X317" s="122"/>
      <c r="Y317" s="122"/>
      <c r="AA317" s="122"/>
      <c r="AB317" s="122"/>
    </row>
    <row r="318" customFormat="false" ht="11.25" hidden="false" customHeight="false" outlineLevel="0" collapsed="false">
      <c r="A318" s="117"/>
      <c r="D318" s="117"/>
      <c r="E318" s="117"/>
      <c r="F318" s="117"/>
      <c r="K318" s="122"/>
      <c r="W318" s="122"/>
      <c r="X318" s="122"/>
      <c r="Y318" s="122"/>
      <c r="AA318" s="122"/>
      <c r="AB318" s="122"/>
    </row>
    <row r="319" customFormat="false" ht="11.25" hidden="false" customHeight="false" outlineLevel="0" collapsed="false">
      <c r="A319" s="117"/>
      <c r="D319" s="117"/>
      <c r="E319" s="117"/>
      <c r="F319" s="117"/>
      <c r="K319" s="122"/>
      <c r="W319" s="122"/>
      <c r="X319" s="122"/>
      <c r="Y319" s="122"/>
      <c r="AA319" s="122"/>
      <c r="AB319" s="122"/>
    </row>
    <row r="320" customFormat="false" ht="11.25" hidden="false" customHeight="false" outlineLevel="0" collapsed="false">
      <c r="A320" s="117"/>
      <c r="D320" s="117"/>
      <c r="E320" s="117"/>
      <c r="F320" s="117"/>
      <c r="K320" s="122"/>
      <c r="W320" s="122"/>
      <c r="X320" s="122"/>
      <c r="Y320" s="122"/>
      <c r="AA320" s="122"/>
      <c r="AB320" s="122"/>
    </row>
    <row r="321" customFormat="false" ht="11.25" hidden="false" customHeight="false" outlineLevel="0" collapsed="false">
      <c r="A321" s="117"/>
      <c r="D321" s="117"/>
      <c r="E321" s="117"/>
      <c r="F321" s="117"/>
      <c r="K321" s="122"/>
      <c r="W321" s="122"/>
      <c r="X321" s="122"/>
      <c r="Y321" s="122"/>
      <c r="AA321" s="122"/>
      <c r="AB321" s="122"/>
    </row>
    <row r="322" customFormat="false" ht="11.25" hidden="false" customHeight="false" outlineLevel="0" collapsed="false">
      <c r="A322" s="117"/>
      <c r="D322" s="117"/>
      <c r="E322" s="117"/>
      <c r="F322" s="117"/>
      <c r="K322" s="122"/>
      <c r="W322" s="122"/>
      <c r="X322" s="122"/>
      <c r="Y322" s="122"/>
      <c r="AA322" s="122"/>
      <c r="AB322" s="122"/>
    </row>
    <row r="323" customFormat="false" ht="11.25" hidden="false" customHeight="false" outlineLevel="0" collapsed="false">
      <c r="A323" s="117"/>
      <c r="D323" s="117"/>
      <c r="E323" s="117"/>
      <c r="F323" s="117"/>
      <c r="K323" s="122"/>
      <c r="W323" s="122"/>
      <c r="X323" s="122"/>
      <c r="Y323" s="122"/>
      <c r="AA323" s="122"/>
      <c r="AB323" s="122"/>
    </row>
    <row r="324" customFormat="false" ht="11.25" hidden="false" customHeight="false" outlineLevel="0" collapsed="false">
      <c r="A324" s="117"/>
      <c r="D324" s="117"/>
      <c r="E324" s="117"/>
      <c r="F324" s="117"/>
      <c r="K324" s="122"/>
      <c r="W324" s="122"/>
      <c r="X324" s="122"/>
      <c r="Y324" s="122"/>
      <c r="AA324" s="122"/>
      <c r="AB324" s="122"/>
    </row>
    <row r="325" customFormat="false" ht="11.25" hidden="false" customHeight="false" outlineLevel="0" collapsed="false">
      <c r="A325" s="117"/>
      <c r="D325" s="117"/>
      <c r="E325" s="117"/>
      <c r="F325" s="117"/>
      <c r="K325" s="122"/>
      <c r="W325" s="122"/>
      <c r="X325" s="122"/>
      <c r="Y325" s="122"/>
      <c r="AA325" s="122"/>
      <c r="AB325" s="122"/>
    </row>
    <row r="326" customFormat="false" ht="11.25" hidden="false" customHeight="false" outlineLevel="0" collapsed="false">
      <c r="A326" s="117"/>
      <c r="D326" s="117"/>
      <c r="E326" s="117"/>
      <c r="F326" s="117"/>
      <c r="K326" s="122"/>
      <c r="W326" s="122"/>
      <c r="X326" s="122"/>
      <c r="Y326" s="122"/>
      <c r="AA326" s="122"/>
      <c r="AB326" s="122"/>
    </row>
    <row r="327" customFormat="false" ht="11.25" hidden="false" customHeight="false" outlineLevel="0" collapsed="false">
      <c r="A327" s="117"/>
      <c r="D327" s="117"/>
      <c r="E327" s="117"/>
      <c r="F327" s="117"/>
      <c r="K327" s="122"/>
      <c r="W327" s="122"/>
      <c r="X327" s="122"/>
      <c r="Y327" s="122"/>
      <c r="AA327" s="122"/>
      <c r="AB327" s="122"/>
    </row>
    <row r="328" customFormat="false" ht="11.25" hidden="false" customHeight="false" outlineLevel="0" collapsed="false">
      <c r="A328" s="117"/>
      <c r="D328" s="117"/>
      <c r="E328" s="117"/>
      <c r="F328" s="117"/>
      <c r="K328" s="122"/>
      <c r="W328" s="122"/>
      <c r="X328" s="122"/>
      <c r="Y328" s="122"/>
      <c r="AA328" s="122"/>
      <c r="AB328" s="122"/>
    </row>
    <row r="329" customFormat="false" ht="11.25" hidden="false" customHeight="false" outlineLevel="0" collapsed="false">
      <c r="A329" s="117"/>
      <c r="D329" s="117"/>
      <c r="E329" s="117"/>
      <c r="F329" s="117"/>
      <c r="K329" s="122"/>
      <c r="W329" s="122"/>
      <c r="X329" s="122"/>
      <c r="Y329" s="122"/>
      <c r="AA329" s="122"/>
      <c r="AB329" s="122"/>
    </row>
    <row r="330" customFormat="false" ht="11.25" hidden="false" customHeight="false" outlineLevel="0" collapsed="false">
      <c r="A330" s="117"/>
      <c r="D330" s="117"/>
      <c r="E330" s="117"/>
      <c r="F330" s="117"/>
      <c r="K330" s="122"/>
      <c r="W330" s="122"/>
      <c r="X330" s="122"/>
      <c r="Y330" s="122"/>
      <c r="AA330" s="122"/>
      <c r="AB330" s="122"/>
    </row>
    <row r="331" customFormat="false" ht="11.25" hidden="false" customHeight="false" outlineLevel="0" collapsed="false">
      <c r="A331" s="117"/>
      <c r="D331" s="117"/>
      <c r="E331" s="117"/>
      <c r="F331" s="117"/>
      <c r="K331" s="122"/>
      <c r="W331" s="122"/>
      <c r="X331" s="122"/>
      <c r="Y331" s="122"/>
      <c r="AA331" s="122"/>
      <c r="AB331" s="122"/>
    </row>
    <row r="332" customFormat="false" ht="11.25" hidden="false" customHeight="false" outlineLevel="0" collapsed="false">
      <c r="A332" s="117"/>
      <c r="D332" s="117"/>
      <c r="E332" s="117"/>
      <c r="F332" s="117"/>
      <c r="K332" s="122"/>
      <c r="W332" s="122"/>
      <c r="X332" s="122"/>
      <c r="Y332" s="122"/>
      <c r="AA332" s="122"/>
      <c r="AB332" s="122"/>
    </row>
    <row r="333" customFormat="false" ht="11.25" hidden="false" customHeight="false" outlineLevel="0" collapsed="false">
      <c r="A333" s="117"/>
      <c r="D333" s="117"/>
      <c r="E333" s="117"/>
      <c r="F333" s="117"/>
      <c r="K333" s="122"/>
      <c r="W333" s="122"/>
      <c r="X333" s="122"/>
      <c r="Y333" s="122"/>
      <c r="AA333" s="122"/>
      <c r="AB333" s="122"/>
    </row>
    <row r="334" customFormat="false" ht="11.25" hidden="false" customHeight="false" outlineLevel="0" collapsed="false">
      <c r="A334" s="117"/>
      <c r="D334" s="117"/>
      <c r="E334" s="117"/>
      <c r="F334" s="117"/>
      <c r="K334" s="122"/>
      <c r="W334" s="122"/>
      <c r="X334" s="122"/>
      <c r="Y334" s="122"/>
      <c r="AA334" s="122"/>
      <c r="AB334" s="122"/>
    </row>
    <row r="335" customFormat="false" ht="11.25" hidden="false" customHeight="false" outlineLevel="0" collapsed="false">
      <c r="A335" s="117"/>
      <c r="D335" s="117"/>
      <c r="E335" s="117"/>
      <c r="F335" s="117"/>
      <c r="K335" s="122"/>
      <c r="W335" s="122"/>
      <c r="X335" s="122"/>
      <c r="Y335" s="122"/>
      <c r="AA335" s="122"/>
      <c r="AB335" s="122"/>
    </row>
    <row r="336" customFormat="false" ht="11.25" hidden="false" customHeight="false" outlineLevel="0" collapsed="false">
      <c r="A336" s="117"/>
      <c r="D336" s="117"/>
      <c r="E336" s="117"/>
      <c r="F336" s="117"/>
      <c r="K336" s="122"/>
      <c r="W336" s="122"/>
      <c r="X336" s="122"/>
      <c r="Y336" s="122"/>
      <c r="AA336" s="122"/>
      <c r="AB336" s="122"/>
    </row>
    <row r="337" customFormat="false" ht="11.25" hidden="false" customHeight="false" outlineLevel="0" collapsed="false">
      <c r="A337" s="117"/>
      <c r="D337" s="117"/>
      <c r="E337" s="117"/>
      <c r="F337" s="117"/>
      <c r="K337" s="122"/>
      <c r="W337" s="122"/>
      <c r="X337" s="122"/>
      <c r="Y337" s="122"/>
      <c r="AA337" s="122"/>
      <c r="AB337" s="122"/>
    </row>
    <row r="338" customFormat="false" ht="11.25" hidden="false" customHeight="false" outlineLevel="0" collapsed="false">
      <c r="A338" s="117"/>
      <c r="D338" s="117"/>
      <c r="E338" s="117"/>
      <c r="F338" s="117"/>
      <c r="K338" s="122"/>
      <c r="W338" s="122"/>
      <c r="X338" s="122"/>
      <c r="Y338" s="122"/>
      <c r="AA338" s="122"/>
      <c r="AB338" s="122"/>
    </row>
    <row r="339" customFormat="false" ht="11.25" hidden="false" customHeight="false" outlineLevel="0" collapsed="false">
      <c r="A339" s="117"/>
      <c r="D339" s="117"/>
      <c r="E339" s="117"/>
      <c r="F339" s="117"/>
      <c r="K339" s="122"/>
      <c r="W339" s="122"/>
      <c r="X339" s="122"/>
      <c r="Y339" s="122"/>
      <c r="AA339" s="122"/>
      <c r="AB339" s="122"/>
    </row>
    <row r="340" customFormat="false" ht="11.25" hidden="false" customHeight="false" outlineLevel="0" collapsed="false">
      <c r="A340" s="117"/>
      <c r="D340" s="117"/>
      <c r="E340" s="117"/>
      <c r="F340" s="117"/>
      <c r="K340" s="122"/>
      <c r="W340" s="122"/>
      <c r="X340" s="122"/>
      <c r="Y340" s="122"/>
      <c r="AA340" s="122"/>
      <c r="AB340" s="122"/>
    </row>
    <row r="341" customFormat="false" ht="11.25" hidden="false" customHeight="false" outlineLevel="0" collapsed="false">
      <c r="A341" s="117"/>
      <c r="D341" s="117"/>
      <c r="E341" s="117"/>
      <c r="F341" s="117"/>
      <c r="K341" s="122"/>
      <c r="W341" s="122"/>
      <c r="X341" s="122"/>
      <c r="Y341" s="122"/>
      <c r="AA341" s="122"/>
      <c r="AB341" s="122"/>
    </row>
    <row r="342" customFormat="false" ht="11.25" hidden="false" customHeight="false" outlineLevel="0" collapsed="false">
      <c r="A342" s="117"/>
      <c r="D342" s="117"/>
      <c r="E342" s="117"/>
      <c r="F342" s="117"/>
      <c r="K342" s="122"/>
      <c r="W342" s="122"/>
      <c r="X342" s="122"/>
      <c r="Y342" s="122"/>
      <c r="AA342" s="122"/>
      <c r="AB342" s="122"/>
    </row>
    <row r="343" customFormat="false" ht="11.25" hidden="false" customHeight="false" outlineLevel="0" collapsed="false">
      <c r="A343" s="117"/>
      <c r="D343" s="117"/>
      <c r="E343" s="117"/>
      <c r="F343" s="117"/>
      <c r="K343" s="122"/>
      <c r="W343" s="122"/>
      <c r="X343" s="122"/>
      <c r="Y343" s="122"/>
      <c r="AA343" s="122"/>
      <c r="AB343" s="122"/>
    </row>
    <row r="344" customFormat="false" ht="11.25" hidden="false" customHeight="false" outlineLevel="0" collapsed="false">
      <c r="A344" s="117"/>
      <c r="D344" s="117"/>
      <c r="E344" s="117"/>
      <c r="F344" s="117"/>
      <c r="K344" s="122"/>
      <c r="W344" s="122"/>
      <c r="X344" s="122"/>
      <c r="Y344" s="122"/>
      <c r="AA344" s="122"/>
      <c r="AB344" s="122"/>
    </row>
    <row r="345" customFormat="false" ht="11.25" hidden="false" customHeight="false" outlineLevel="0" collapsed="false">
      <c r="A345" s="117"/>
      <c r="D345" s="117"/>
      <c r="E345" s="117"/>
      <c r="F345" s="117"/>
      <c r="K345" s="122"/>
      <c r="W345" s="122"/>
      <c r="X345" s="122"/>
      <c r="Y345" s="122"/>
      <c r="AA345" s="122"/>
      <c r="AB345" s="122"/>
    </row>
    <row r="346" customFormat="false" ht="11.25" hidden="false" customHeight="false" outlineLevel="0" collapsed="false">
      <c r="A346" s="117"/>
      <c r="D346" s="117"/>
      <c r="E346" s="117"/>
      <c r="F346" s="117"/>
      <c r="K346" s="122"/>
      <c r="W346" s="122"/>
      <c r="X346" s="122"/>
      <c r="Y346" s="122"/>
      <c r="AA346" s="122"/>
      <c r="AB346" s="122"/>
    </row>
    <row r="347" customFormat="false" ht="11.25" hidden="false" customHeight="false" outlineLevel="0" collapsed="false">
      <c r="A347" s="117"/>
      <c r="D347" s="117"/>
      <c r="E347" s="117"/>
      <c r="F347" s="117"/>
      <c r="K347" s="122"/>
      <c r="W347" s="122"/>
      <c r="X347" s="122"/>
      <c r="Y347" s="122"/>
      <c r="AA347" s="122"/>
      <c r="AB347" s="122"/>
    </row>
    <row r="348" customFormat="false" ht="11.25" hidden="false" customHeight="false" outlineLevel="0" collapsed="false">
      <c r="A348" s="117"/>
      <c r="D348" s="117"/>
      <c r="E348" s="117"/>
      <c r="F348" s="117"/>
      <c r="K348" s="122"/>
      <c r="W348" s="122"/>
      <c r="X348" s="122"/>
      <c r="Y348" s="122"/>
      <c r="AA348" s="122"/>
      <c r="AB348" s="122"/>
    </row>
    <row r="349" customFormat="false" ht="11.25" hidden="false" customHeight="false" outlineLevel="0" collapsed="false">
      <c r="A349" s="117"/>
      <c r="D349" s="117"/>
      <c r="E349" s="117"/>
      <c r="F349" s="117"/>
      <c r="K349" s="122"/>
      <c r="W349" s="122"/>
      <c r="X349" s="122"/>
      <c r="Y349" s="122"/>
      <c r="AA349" s="122"/>
      <c r="AB349" s="122"/>
    </row>
    <row r="350" customFormat="false" ht="11.25" hidden="false" customHeight="false" outlineLevel="0" collapsed="false">
      <c r="A350" s="117"/>
      <c r="D350" s="117"/>
      <c r="E350" s="117"/>
      <c r="F350" s="117"/>
      <c r="K350" s="122"/>
      <c r="W350" s="122"/>
      <c r="X350" s="122"/>
      <c r="Y350" s="122"/>
      <c r="AA350" s="122"/>
      <c r="AB350" s="122"/>
    </row>
    <row r="351" customFormat="false" ht="11.25" hidden="false" customHeight="false" outlineLevel="0" collapsed="false">
      <c r="A351" s="117"/>
      <c r="D351" s="117"/>
      <c r="E351" s="117"/>
      <c r="F351" s="117"/>
      <c r="K351" s="122"/>
      <c r="W351" s="122"/>
      <c r="X351" s="122"/>
      <c r="Y351" s="122"/>
      <c r="AA351" s="122"/>
      <c r="AB351" s="122"/>
    </row>
    <row r="352" customFormat="false" ht="11.25" hidden="false" customHeight="false" outlineLevel="0" collapsed="false">
      <c r="A352" s="117"/>
      <c r="D352" s="117"/>
      <c r="E352" s="117"/>
      <c r="F352" s="117"/>
      <c r="K352" s="122"/>
      <c r="W352" s="122"/>
      <c r="X352" s="122"/>
      <c r="Y352" s="122"/>
      <c r="AA352" s="122"/>
      <c r="AB352" s="122"/>
    </row>
    <row r="353" customFormat="false" ht="11.25" hidden="false" customHeight="false" outlineLevel="0" collapsed="false">
      <c r="A353" s="117"/>
      <c r="D353" s="117"/>
      <c r="E353" s="117"/>
      <c r="F353" s="117"/>
      <c r="K353" s="122"/>
      <c r="W353" s="122"/>
      <c r="X353" s="122"/>
      <c r="Y353" s="122"/>
      <c r="AA353" s="122"/>
      <c r="AB353" s="122"/>
    </row>
    <row r="354" customFormat="false" ht="11.25" hidden="false" customHeight="false" outlineLevel="0" collapsed="false">
      <c r="A354" s="117"/>
      <c r="D354" s="117"/>
      <c r="E354" s="117"/>
      <c r="F354" s="117"/>
      <c r="K354" s="122"/>
      <c r="W354" s="122"/>
      <c r="X354" s="122"/>
      <c r="Y354" s="122"/>
      <c r="AA354" s="122"/>
      <c r="AB354" s="122"/>
    </row>
    <row r="355" customFormat="false" ht="11.25" hidden="false" customHeight="false" outlineLevel="0" collapsed="false">
      <c r="A355" s="117"/>
      <c r="D355" s="117"/>
      <c r="E355" s="117"/>
      <c r="F355" s="117"/>
      <c r="K355" s="122"/>
      <c r="W355" s="122"/>
      <c r="X355" s="122"/>
      <c r="Y355" s="122"/>
      <c r="AA355" s="122"/>
      <c r="AB355" s="122"/>
    </row>
    <row r="356" customFormat="false" ht="11.25" hidden="false" customHeight="false" outlineLevel="0" collapsed="false">
      <c r="A356" s="117"/>
      <c r="D356" s="117"/>
      <c r="E356" s="117"/>
      <c r="F356" s="117"/>
      <c r="K356" s="122"/>
      <c r="W356" s="122"/>
      <c r="X356" s="122"/>
      <c r="Y356" s="122"/>
      <c r="AA356" s="122"/>
      <c r="AB356" s="122"/>
    </row>
    <row r="357" customFormat="false" ht="11.25" hidden="false" customHeight="false" outlineLevel="0" collapsed="false">
      <c r="A357" s="117"/>
      <c r="D357" s="117"/>
      <c r="E357" s="117"/>
      <c r="F357" s="117"/>
      <c r="K357" s="122"/>
      <c r="W357" s="122"/>
      <c r="X357" s="122"/>
      <c r="Y357" s="122"/>
      <c r="AA357" s="122"/>
      <c r="AB357" s="122"/>
    </row>
    <row r="358" customFormat="false" ht="11.25" hidden="false" customHeight="false" outlineLevel="0" collapsed="false">
      <c r="A358" s="117"/>
      <c r="D358" s="117"/>
      <c r="E358" s="117"/>
      <c r="F358" s="117"/>
      <c r="K358" s="122"/>
      <c r="W358" s="122"/>
      <c r="X358" s="122"/>
      <c r="Y358" s="122"/>
      <c r="AA358" s="122"/>
      <c r="AB358" s="122"/>
    </row>
    <row r="359" customFormat="false" ht="11.25" hidden="false" customHeight="false" outlineLevel="0" collapsed="false">
      <c r="A359" s="117"/>
      <c r="D359" s="117"/>
      <c r="E359" s="117"/>
      <c r="F359" s="117"/>
      <c r="K359" s="122"/>
      <c r="W359" s="122"/>
      <c r="X359" s="122"/>
      <c r="Y359" s="122"/>
      <c r="AA359" s="122"/>
      <c r="AB359" s="122"/>
    </row>
    <row r="360" customFormat="false" ht="11.25" hidden="false" customHeight="false" outlineLevel="0" collapsed="false">
      <c r="A360" s="117"/>
      <c r="D360" s="117"/>
      <c r="E360" s="117"/>
      <c r="F360" s="117"/>
      <c r="K360" s="122"/>
      <c r="W360" s="122"/>
      <c r="X360" s="122"/>
      <c r="Y360" s="122"/>
      <c r="AA360" s="122"/>
      <c r="AB360" s="122"/>
    </row>
    <row r="361" customFormat="false" ht="11.25" hidden="false" customHeight="false" outlineLevel="0" collapsed="false">
      <c r="A361" s="117"/>
      <c r="D361" s="117"/>
      <c r="E361" s="117"/>
      <c r="F361" s="117"/>
      <c r="K361" s="122"/>
      <c r="W361" s="122"/>
      <c r="X361" s="122"/>
      <c r="Y361" s="122"/>
      <c r="AA361" s="122"/>
      <c r="AB361" s="122"/>
    </row>
    <row r="362" customFormat="false" ht="11.25" hidden="false" customHeight="false" outlineLevel="0" collapsed="false">
      <c r="A362" s="117"/>
      <c r="D362" s="117"/>
      <c r="E362" s="117"/>
      <c r="F362" s="117"/>
      <c r="K362" s="122"/>
      <c r="W362" s="122"/>
      <c r="X362" s="122"/>
      <c r="Y362" s="122"/>
      <c r="AA362" s="122"/>
      <c r="AB362" s="122"/>
    </row>
    <row r="363" customFormat="false" ht="11.25" hidden="false" customHeight="false" outlineLevel="0" collapsed="false">
      <c r="A363" s="117"/>
      <c r="D363" s="117"/>
      <c r="E363" s="117"/>
      <c r="F363" s="117"/>
      <c r="K363" s="122"/>
      <c r="W363" s="122"/>
      <c r="X363" s="122"/>
      <c r="Y363" s="122"/>
      <c r="AA363" s="122"/>
      <c r="AB363" s="122"/>
    </row>
    <row r="364" customFormat="false" ht="11.25" hidden="false" customHeight="false" outlineLevel="0" collapsed="false">
      <c r="A364" s="117"/>
      <c r="D364" s="117"/>
      <c r="E364" s="117"/>
      <c r="F364" s="117"/>
      <c r="K364" s="122"/>
      <c r="W364" s="122"/>
      <c r="X364" s="122"/>
      <c r="Y364" s="122"/>
      <c r="AA364" s="122"/>
      <c r="AB364" s="122"/>
    </row>
    <row r="365" customFormat="false" ht="11.25" hidden="false" customHeight="false" outlineLevel="0" collapsed="false">
      <c r="A365" s="117"/>
      <c r="D365" s="117"/>
      <c r="E365" s="117"/>
      <c r="F365" s="117"/>
      <c r="K365" s="122"/>
      <c r="W365" s="122"/>
      <c r="X365" s="122"/>
      <c r="Y365" s="122"/>
      <c r="AA365" s="122"/>
      <c r="AB365" s="122"/>
    </row>
    <row r="366" customFormat="false" ht="11.25" hidden="false" customHeight="false" outlineLevel="0" collapsed="false">
      <c r="A366" s="117"/>
      <c r="D366" s="117"/>
      <c r="E366" s="117"/>
      <c r="F366" s="117"/>
      <c r="K366" s="122"/>
      <c r="W366" s="122"/>
      <c r="X366" s="122"/>
      <c r="Y366" s="122"/>
      <c r="AA366" s="122"/>
      <c r="AB366" s="122"/>
    </row>
    <row r="367" customFormat="false" ht="11.25" hidden="false" customHeight="false" outlineLevel="0" collapsed="false">
      <c r="A367" s="117"/>
      <c r="D367" s="117"/>
      <c r="E367" s="117"/>
      <c r="F367" s="117"/>
      <c r="K367" s="122"/>
      <c r="W367" s="122"/>
      <c r="X367" s="122"/>
      <c r="Y367" s="122"/>
      <c r="AA367" s="122"/>
      <c r="AB367" s="122"/>
    </row>
    <row r="368" customFormat="false" ht="11.25" hidden="false" customHeight="false" outlineLevel="0" collapsed="false">
      <c r="A368" s="117"/>
      <c r="D368" s="117"/>
      <c r="E368" s="117"/>
      <c r="F368" s="117"/>
      <c r="K368" s="122"/>
      <c r="W368" s="122"/>
      <c r="X368" s="122"/>
      <c r="Y368" s="122"/>
      <c r="AA368" s="122"/>
      <c r="AB368" s="122"/>
    </row>
    <row r="369" customFormat="false" ht="11.25" hidden="false" customHeight="false" outlineLevel="0" collapsed="false">
      <c r="A369" s="117"/>
      <c r="D369" s="117"/>
      <c r="E369" s="117"/>
      <c r="F369" s="117"/>
      <c r="K369" s="122"/>
      <c r="W369" s="122"/>
      <c r="X369" s="122"/>
      <c r="Y369" s="122"/>
      <c r="AA369" s="122"/>
      <c r="AB369" s="122"/>
    </row>
    <row r="370" customFormat="false" ht="11.25" hidden="false" customHeight="false" outlineLevel="0" collapsed="false">
      <c r="A370" s="117"/>
      <c r="D370" s="117"/>
      <c r="E370" s="117"/>
      <c r="F370" s="117"/>
      <c r="K370" s="122"/>
      <c r="W370" s="122"/>
      <c r="X370" s="122"/>
      <c r="Y370" s="122"/>
      <c r="AA370" s="122"/>
      <c r="AB370" s="122"/>
    </row>
    <row r="371" customFormat="false" ht="11.25" hidden="false" customHeight="false" outlineLevel="0" collapsed="false">
      <c r="A371" s="117"/>
      <c r="D371" s="117"/>
      <c r="E371" s="117"/>
      <c r="F371" s="117"/>
      <c r="K371" s="122"/>
      <c r="W371" s="122"/>
      <c r="X371" s="122"/>
      <c r="Y371" s="122"/>
      <c r="AA371" s="122"/>
      <c r="AB371" s="122"/>
    </row>
    <row r="372" customFormat="false" ht="11.25" hidden="false" customHeight="false" outlineLevel="0" collapsed="false">
      <c r="A372" s="117"/>
      <c r="D372" s="117"/>
      <c r="E372" s="117"/>
      <c r="F372" s="117"/>
      <c r="K372" s="122"/>
      <c r="W372" s="122"/>
      <c r="X372" s="122"/>
      <c r="Y372" s="122"/>
      <c r="AA372" s="122"/>
      <c r="AB372" s="122"/>
    </row>
    <row r="373" customFormat="false" ht="11.25" hidden="false" customHeight="false" outlineLevel="0" collapsed="false">
      <c r="A373" s="117"/>
      <c r="D373" s="117"/>
      <c r="E373" s="117"/>
      <c r="F373" s="117"/>
      <c r="K373" s="122"/>
      <c r="W373" s="122"/>
      <c r="X373" s="122"/>
      <c r="Y373" s="122"/>
      <c r="AA373" s="122"/>
      <c r="AB373" s="122"/>
    </row>
    <row r="374" customFormat="false" ht="11.25" hidden="false" customHeight="false" outlineLevel="0" collapsed="false">
      <c r="A374" s="117"/>
      <c r="D374" s="117"/>
      <c r="E374" s="117"/>
      <c r="F374" s="117"/>
      <c r="K374" s="122"/>
      <c r="W374" s="122"/>
      <c r="X374" s="122"/>
      <c r="Y374" s="122"/>
      <c r="AA374" s="122"/>
      <c r="AB374" s="122"/>
    </row>
    <row r="375" customFormat="false" ht="11.25" hidden="false" customHeight="false" outlineLevel="0" collapsed="false">
      <c r="A375" s="117"/>
      <c r="D375" s="117"/>
      <c r="E375" s="117"/>
      <c r="F375" s="117"/>
      <c r="K375" s="122"/>
      <c r="W375" s="122"/>
      <c r="X375" s="122"/>
      <c r="Y375" s="122"/>
      <c r="AA375" s="122"/>
      <c r="AB375" s="122"/>
    </row>
    <row r="376" customFormat="false" ht="11.25" hidden="false" customHeight="false" outlineLevel="0" collapsed="false">
      <c r="A376" s="117"/>
      <c r="D376" s="117"/>
      <c r="E376" s="117"/>
      <c r="F376" s="117"/>
      <c r="K376" s="122"/>
      <c r="W376" s="122"/>
      <c r="X376" s="122"/>
      <c r="Y376" s="122"/>
      <c r="AA376" s="122"/>
      <c r="AB376" s="122"/>
    </row>
    <row r="377" customFormat="false" ht="11.25" hidden="false" customHeight="false" outlineLevel="0" collapsed="false">
      <c r="A377" s="117"/>
      <c r="D377" s="117"/>
      <c r="E377" s="117"/>
      <c r="F377" s="117"/>
      <c r="K377" s="122"/>
      <c r="W377" s="122"/>
      <c r="X377" s="122"/>
      <c r="Y377" s="122"/>
      <c r="AA377" s="122"/>
      <c r="AB377" s="122"/>
    </row>
    <row r="378" customFormat="false" ht="11.25" hidden="false" customHeight="false" outlineLevel="0" collapsed="false">
      <c r="A378" s="117"/>
      <c r="D378" s="117"/>
      <c r="E378" s="117"/>
      <c r="F378" s="117"/>
      <c r="K378" s="122"/>
      <c r="W378" s="122"/>
      <c r="X378" s="122"/>
      <c r="Y378" s="122"/>
      <c r="AA378" s="122"/>
      <c r="AB378" s="122"/>
    </row>
    <row r="379" customFormat="false" ht="11.25" hidden="false" customHeight="false" outlineLevel="0" collapsed="false">
      <c r="A379" s="117"/>
      <c r="D379" s="117"/>
      <c r="E379" s="117"/>
      <c r="F379" s="117"/>
      <c r="K379" s="122"/>
      <c r="W379" s="122"/>
      <c r="X379" s="122"/>
      <c r="Y379" s="122"/>
      <c r="AA379" s="122"/>
      <c r="AB379" s="122"/>
    </row>
    <row r="380" customFormat="false" ht="11.25" hidden="false" customHeight="false" outlineLevel="0" collapsed="false">
      <c r="A380" s="117"/>
      <c r="D380" s="117"/>
      <c r="E380" s="117"/>
      <c r="F380" s="117"/>
      <c r="K380" s="122"/>
      <c r="W380" s="122"/>
      <c r="X380" s="122"/>
      <c r="Y380" s="122"/>
      <c r="AA380" s="122"/>
      <c r="AB380" s="122"/>
    </row>
    <row r="381" customFormat="false" ht="11.25" hidden="false" customHeight="false" outlineLevel="0" collapsed="false">
      <c r="A381" s="117"/>
      <c r="D381" s="117"/>
      <c r="E381" s="117"/>
      <c r="F381" s="117"/>
      <c r="K381" s="122"/>
      <c r="W381" s="122"/>
      <c r="X381" s="122"/>
      <c r="Y381" s="122"/>
      <c r="AA381" s="122"/>
      <c r="AB381" s="122"/>
    </row>
    <row r="382" customFormat="false" ht="11.25" hidden="false" customHeight="false" outlineLevel="0" collapsed="false">
      <c r="A382" s="117"/>
      <c r="D382" s="117"/>
      <c r="E382" s="117"/>
      <c r="F382" s="117"/>
      <c r="K382" s="122"/>
      <c r="W382" s="122"/>
      <c r="X382" s="122"/>
      <c r="Y382" s="122"/>
      <c r="AA382" s="122"/>
      <c r="AB382" s="122"/>
    </row>
    <row r="383" customFormat="false" ht="11.25" hidden="false" customHeight="false" outlineLevel="0" collapsed="false">
      <c r="A383" s="117"/>
      <c r="D383" s="117"/>
      <c r="E383" s="117"/>
      <c r="F383" s="117"/>
      <c r="K383" s="122"/>
      <c r="W383" s="122"/>
      <c r="X383" s="122"/>
      <c r="Y383" s="122"/>
      <c r="AA383" s="122"/>
      <c r="AB383" s="122"/>
    </row>
    <row r="384" customFormat="false" ht="11.25" hidden="false" customHeight="false" outlineLevel="0" collapsed="false">
      <c r="A384" s="117"/>
      <c r="D384" s="117"/>
      <c r="E384" s="117"/>
      <c r="F384" s="117"/>
      <c r="K384" s="122"/>
      <c r="W384" s="122"/>
      <c r="X384" s="122"/>
      <c r="Y384" s="122"/>
      <c r="AA384" s="122"/>
      <c r="AB384" s="122"/>
    </row>
    <row r="385" customFormat="false" ht="11.25" hidden="false" customHeight="false" outlineLevel="0" collapsed="false">
      <c r="A385" s="117"/>
      <c r="D385" s="117"/>
      <c r="E385" s="117"/>
      <c r="F385" s="117"/>
      <c r="K385" s="122"/>
      <c r="W385" s="122"/>
      <c r="X385" s="122"/>
      <c r="Y385" s="122"/>
      <c r="AA385" s="122"/>
      <c r="AB385" s="122"/>
    </row>
    <row r="386" customFormat="false" ht="11.25" hidden="false" customHeight="false" outlineLevel="0" collapsed="false">
      <c r="A386" s="117"/>
      <c r="D386" s="117"/>
      <c r="E386" s="117"/>
      <c r="F386" s="117"/>
      <c r="K386" s="122"/>
      <c r="W386" s="122"/>
      <c r="X386" s="122"/>
      <c r="Y386" s="122"/>
      <c r="AA386" s="122"/>
      <c r="AB386" s="122"/>
    </row>
    <row r="387" customFormat="false" ht="11.25" hidden="false" customHeight="false" outlineLevel="0" collapsed="false">
      <c r="A387" s="117"/>
      <c r="D387" s="117"/>
      <c r="E387" s="117"/>
      <c r="F387" s="117"/>
      <c r="K387" s="122"/>
      <c r="W387" s="122"/>
      <c r="X387" s="122"/>
      <c r="Y387" s="122"/>
      <c r="AA387" s="122"/>
      <c r="AB387" s="122"/>
    </row>
    <row r="388" customFormat="false" ht="11.25" hidden="false" customHeight="false" outlineLevel="0" collapsed="false">
      <c r="A388" s="117"/>
      <c r="D388" s="117"/>
      <c r="E388" s="117"/>
      <c r="F388" s="117"/>
      <c r="K388" s="122"/>
      <c r="W388" s="122"/>
      <c r="X388" s="122"/>
      <c r="Y388" s="122"/>
      <c r="AA388" s="122"/>
      <c r="AB388" s="122"/>
    </row>
    <row r="389" customFormat="false" ht="11.25" hidden="false" customHeight="false" outlineLevel="0" collapsed="false">
      <c r="A389" s="117"/>
      <c r="D389" s="117"/>
      <c r="E389" s="117"/>
      <c r="F389" s="117"/>
      <c r="K389" s="122"/>
      <c r="W389" s="122"/>
      <c r="X389" s="122"/>
      <c r="Y389" s="122"/>
      <c r="AA389" s="122"/>
      <c r="AB389" s="122"/>
    </row>
    <row r="390" customFormat="false" ht="11.25" hidden="false" customHeight="false" outlineLevel="0" collapsed="false">
      <c r="A390" s="117"/>
      <c r="D390" s="117"/>
      <c r="E390" s="117"/>
      <c r="F390" s="117"/>
      <c r="K390" s="122"/>
      <c r="W390" s="122"/>
      <c r="X390" s="122"/>
      <c r="Y390" s="122"/>
      <c r="AA390" s="122"/>
      <c r="AB390" s="122"/>
    </row>
    <row r="391" customFormat="false" ht="11.25" hidden="false" customHeight="false" outlineLevel="0" collapsed="false">
      <c r="A391" s="117"/>
      <c r="D391" s="117"/>
      <c r="E391" s="117"/>
      <c r="F391" s="117"/>
      <c r="K391" s="122"/>
      <c r="W391" s="122"/>
      <c r="X391" s="122"/>
      <c r="Y391" s="122"/>
      <c r="AA391" s="122"/>
      <c r="AB391" s="122"/>
    </row>
    <row r="392" customFormat="false" ht="11.25" hidden="false" customHeight="false" outlineLevel="0" collapsed="false">
      <c r="A392" s="117"/>
      <c r="D392" s="117"/>
      <c r="E392" s="117"/>
      <c r="F392" s="117"/>
      <c r="K392" s="122"/>
      <c r="W392" s="122"/>
      <c r="X392" s="122"/>
      <c r="Y392" s="122"/>
      <c r="AA392" s="122"/>
      <c r="AB392" s="122"/>
    </row>
    <row r="393" customFormat="false" ht="11.25" hidden="false" customHeight="false" outlineLevel="0" collapsed="false">
      <c r="A393" s="117"/>
      <c r="D393" s="117"/>
      <c r="E393" s="117"/>
      <c r="F393" s="117"/>
      <c r="K393" s="122"/>
      <c r="W393" s="122"/>
      <c r="X393" s="122"/>
      <c r="Y393" s="122"/>
      <c r="AA393" s="122"/>
      <c r="AB393" s="122"/>
    </row>
    <row r="394" customFormat="false" ht="11.25" hidden="false" customHeight="false" outlineLevel="0" collapsed="false">
      <c r="A394" s="117"/>
      <c r="D394" s="117"/>
      <c r="E394" s="117"/>
      <c r="F394" s="117"/>
      <c r="K394" s="122"/>
      <c r="W394" s="122"/>
      <c r="X394" s="122"/>
      <c r="Y394" s="122"/>
      <c r="AA394" s="122"/>
      <c r="AB394" s="122"/>
    </row>
    <row r="395" customFormat="false" ht="11.25" hidden="false" customHeight="false" outlineLevel="0" collapsed="false">
      <c r="A395" s="117"/>
      <c r="D395" s="117"/>
      <c r="E395" s="117"/>
      <c r="F395" s="117"/>
      <c r="K395" s="122"/>
      <c r="W395" s="122"/>
      <c r="X395" s="122"/>
      <c r="Y395" s="122"/>
      <c r="AA395" s="122"/>
      <c r="AB395" s="122"/>
    </row>
    <row r="396" customFormat="false" ht="11.25" hidden="false" customHeight="false" outlineLevel="0" collapsed="false">
      <c r="A396" s="117"/>
      <c r="D396" s="117"/>
      <c r="E396" s="117"/>
      <c r="F396" s="117"/>
      <c r="K396" s="122"/>
      <c r="W396" s="122"/>
      <c r="X396" s="122"/>
      <c r="Y396" s="122"/>
      <c r="AA396" s="122"/>
      <c r="AB396" s="122"/>
    </row>
    <row r="397" customFormat="false" ht="11.25" hidden="false" customHeight="false" outlineLevel="0" collapsed="false">
      <c r="A397" s="117"/>
      <c r="D397" s="117"/>
      <c r="E397" s="117"/>
      <c r="F397" s="117"/>
      <c r="K397" s="122"/>
      <c r="W397" s="122"/>
      <c r="X397" s="122"/>
      <c r="Y397" s="122"/>
      <c r="AA397" s="122"/>
      <c r="AB397" s="122"/>
    </row>
    <row r="398" customFormat="false" ht="11.25" hidden="false" customHeight="false" outlineLevel="0" collapsed="false">
      <c r="A398" s="117"/>
      <c r="D398" s="117"/>
      <c r="E398" s="117"/>
      <c r="F398" s="117"/>
      <c r="K398" s="122"/>
      <c r="W398" s="122"/>
      <c r="X398" s="122"/>
      <c r="Y398" s="122"/>
      <c r="AA398" s="122"/>
      <c r="AB398" s="122"/>
    </row>
    <row r="399" customFormat="false" ht="11.25" hidden="false" customHeight="false" outlineLevel="0" collapsed="false">
      <c r="A399" s="117"/>
      <c r="D399" s="117"/>
      <c r="E399" s="117"/>
      <c r="F399" s="117"/>
      <c r="K399" s="122"/>
      <c r="W399" s="122"/>
      <c r="X399" s="122"/>
      <c r="Y399" s="122"/>
      <c r="AA399" s="122"/>
      <c r="AB399" s="122"/>
    </row>
    <row r="400" customFormat="false" ht="11.25" hidden="false" customHeight="false" outlineLevel="0" collapsed="false">
      <c r="A400" s="117"/>
      <c r="D400" s="117"/>
      <c r="E400" s="117"/>
      <c r="F400" s="117"/>
      <c r="K400" s="122"/>
      <c r="W400" s="122"/>
      <c r="X400" s="122"/>
      <c r="Y400" s="122"/>
      <c r="AA400" s="122"/>
      <c r="AB400" s="122"/>
    </row>
    <row r="401" customFormat="false" ht="11.25" hidden="false" customHeight="false" outlineLevel="0" collapsed="false">
      <c r="A401" s="117"/>
      <c r="D401" s="117"/>
      <c r="E401" s="117"/>
      <c r="F401" s="117"/>
      <c r="K401" s="122"/>
      <c r="W401" s="122"/>
      <c r="X401" s="122"/>
      <c r="Y401" s="122"/>
      <c r="AA401" s="122"/>
      <c r="AB401" s="122"/>
    </row>
    <row r="402" customFormat="false" ht="11.25" hidden="false" customHeight="false" outlineLevel="0" collapsed="false">
      <c r="A402" s="117"/>
      <c r="D402" s="117"/>
      <c r="E402" s="117"/>
      <c r="F402" s="117"/>
      <c r="K402" s="122"/>
      <c r="W402" s="122"/>
      <c r="X402" s="122"/>
      <c r="Y402" s="122"/>
      <c r="AA402" s="122"/>
      <c r="AB402" s="122"/>
    </row>
    <row r="403" customFormat="false" ht="11.25" hidden="false" customHeight="false" outlineLevel="0" collapsed="false">
      <c r="A403" s="117"/>
      <c r="D403" s="117"/>
      <c r="E403" s="117"/>
      <c r="F403" s="117"/>
      <c r="K403" s="122"/>
      <c r="W403" s="122"/>
      <c r="X403" s="122"/>
      <c r="Y403" s="122"/>
      <c r="AA403" s="122"/>
      <c r="AB403" s="122"/>
    </row>
    <row r="404" customFormat="false" ht="11.25" hidden="false" customHeight="false" outlineLevel="0" collapsed="false">
      <c r="A404" s="117"/>
      <c r="D404" s="117"/>
      <c r="E404" s="117"/>
      <c r="F404" s="117"/>
      <c r="K404" s="122"/>
      <c r="W404" s="122"/>
      <c r="X404" s="122"/>
      <c r="Y404" s="122"/>
      <c r="AA404" s="122"/>
      <c r="AB404" s="122"/>
    </row>
    <row r="405" customFormat="false" ht="11.25" hidden="false" customHeight="false" outlineLevel="0" collapsed="false">
      <c r="A405" s="117"/>
      <c r="D405" s="117"/>
      <c r="E405" s="117"/>
      <c r="F405" s="117"/>
      <c r="K405" s="122"/>
      <c r="W405" s="122"/>
      <c r="X405" s="122"/>
      <c r="Y405" s="122"/>
      <c r="AA405" s="122"/>
      <c r="AB405" s="122"/>
    </row>
    <row r="406" customFormat="false" ht="11.25" hidden="false" customHeight="false" outlineLevel="0" collapsed="false">
      <c r="A406" s="117"/>
      <c r="D406" s="117"/>
      <c r="E406" s="117"/>
      <c r="F406" s="117"/>
      <c r="K406" s="122"/>
      <c r="W406" s="122"/>
      <c r="X406" s="122"/>
      <c r="Y406" s="122"/>
      <c r="AA406" s="122"/>
      <c r="AB406" s="122"/>
    </row>
    <row r="407" customFormat="false" ht="11.25" hidden="false" customHeight="false" outlineLevel="0" collapsed="false">
      <c r="A407" s="117"/>
      <c r="D407" s="117"/>
      <c r="E407" s="117"/>
      <c r="F407" s="117"/>
      <c r="K407" s="122"/>
      <c r="W407" s="122"/>
      <c r="X407" s="122"/>
      <c r="Y407" s="122"/>
      <c r="AA407" s="122"/>
      <c r="AB407" s="122"/>
    </row>
    <row r="408" customFormat="false" ht="11.25" hidden="false" customHeight="false" outlineLevel="0" collapsed="false">
      <c r="A408" s="117"/>
      <c r="D408" s="117"/>
      <c r="E408" s="117"/>
      <c r="F408" s="117"/>
      <c r="K408" s="122"/>
      <c r="W408" s="122"/>
      <c r="X408" s="122"/>
      <c r="Y408" s="122"/>
      <c r="AA408" s="122"/>
      <c r="AB408" s="122"/>
    </row>
    <row r="409" customFormat="false" ht="11.25" hidden="false" customHeight="false" outlineLevel="0" collapsed="false">
      <c r="A409" s="117"/>
      <c r="D409" s="117"/>
      <c r="E409" s="117"/>
      <c r="F409" s="117"/>
      <c r="K409" s="122"/>
      <c r="W409" s="122"/>
      <c r="X409" s="122"/>
      <c r="Y409" s="122"/>
      <c r="AA409" s="122"/>
      <c r="AB409" s="122"/>
    </row>
    <row r="410" customFormat="false" ht="11.25" hidden="false" customHeight="false" outlineLevel="0" collapsed="false">
      <c r="A410" s="117"/>
      <c r="D410" s="117"/>
      <c r="E410" s="117"/>
      <c r="F410" s="117"/>
      <c r="K410" s="122"/>
      <c r="W410" s="122"/>
      <c r="X410" s="122"/>
      <c r="Y410" s="122"/>
      <c r="AA410" s="122"/>
      <c r="AB410" s="122"/>
    </row>
    <row r="411" customFormat="false" ht="11.25" hidden="false" customHeight="false" outlineLevel="0" collapsed="false">
      <c r="A411" s="117"/>
      <c r="D411" s="117"/>
      <c r="E411" s="117"/>
      <c r="F411" s="117"/>
      <c r="K411" s="122"/>
      <c r="W411" s="122"/>
      <c r="X411" s="122"/>
      <c r="Y411" s="122"/>
      <c r="AA411" s="122"/>
      <c r="AB411" s="122"/>
    </row>
    <row r="412" customFormat="false" ht="11.25" hidden="false" customHeight="false" outlineLevel="0" collapsed="false">
      <c r="A412" s="117"/>
      <c r="D412" s="117"/>
      <c r="E412" s="117"/>
      <c r="F412" s="117"/>
      <c r="K412" s="122"/>
      <c r="W412" s="122"/>
      <c r="X412" s="122"/>
      <c r="Y412" s="122"/>
      <c r="AA412" s="122"/>
      <c r="AB412" s="122"/>
    </row>
    <row r="413" customFormat="false" ht="11.25" hidden="false" customHeight="false" outlineLevel="0" collapsed="false">
      <c r="A413" s="117"/>
      <c r="D413" s="117"/>
      <c r="E413" s="117"/>
      <c r="F413" s="117"/>
      <c r="K413" s="122"/>
      <c r="W413" s="122"/>
      <c r="X413" s="122"/>
      <c r="Y413" s="122"/>
      <c r="AA413" s="122"/>
      <c r="AB413" s="122"/>
    </row>
    <row r="414" customFormat="false" ht="11.25" hidden="false" customHeight="false" outlineLevel="0" collapsed="false">
      <c r="A414" s="117"/>
      <c r="D414" s="117"/>
      <c r="E414" s="117"/>
      <c r="F414" s="117"/>
      <c r="K414" s="122"/>
      <c r="W414" s="122"/>
      <c r="X414" s="122"/>
      <c r="Y414" s="122"/>
      <c r="AA414" s="122"/>
      <c r="AB414" s="122"/>
    </row>
    <row r="415" customFormat="false" ht="11.25" hidden="false" customHeight="false" outlineLevel="0" collapsed="false">
      <c r="A415" s="117"/>
      <c r="D415" s="117"/>
      <c r="E415" s="117"/>
      <c r="F415" s="117"/>
      <c r="K415" s="122"/>
      <c r="W415" s="122"/>
      <c r="X415" s="122"/>
      <c r="Y415" s="122"/>
      <c r="AA415" s="122"/>
      <c r="AB415" s="122"/>
    </row>
    <row r="416" customFormat="false" ht="11.25" hidden="false" customHeight="false" outlineLevel="0" collapsed="false">
      <c r="A416" s="117"/>
      <c r="D416" s="117"/>
      <c r="E416" s="117"/>
      <c r="F416" s="117"/>
      <c r="K416" s="122"/>
      <c r="W416" s="122"/>
      <c r="X416" s="122"/>
      <c r="Y416" s="122"/>
      <c r="AA416" s="122"/>
      <c r="AB416" s="122"/>
    </row>
    <row r="417" customFormat="false" ht="11.25" hidden="false" customHeight="false" outlineLevel="0" collapsed="false">
      <c r="A417" s="117"/>
      <c r="D417" s="117"/>
      <c r="E417" s="117"/>
      <c r="F417" s="117"/>
      <c r="K417" s="122"/>
      <c r="W417" s="122"/>
      <c r="X417" s="122"/>
      <c r="Y417" s="122"/>
      <c r="AA417" s="122"/>
      <c r="AB417" s="122"/>
    </row>
    <row r="418" customFormat="false" ht="11.25" hidden="false" customHeight="false" outlineLevel="0" collapsed="false">
      <c r="A418" s="117"/>
      <c r="D418" s="117"/>
      <c r="E418" s="117"/>
      <c r="F418" s="117"/>
      <c r="K418" s="122"/>
      <c r="W418" s="122"/>
      <c r="X418" s="122"/>
      <c r="Y418" s="122"/>
      <c r="AA418" s="122"/>
      <c r="AB418" s="122"/>
    </row>
    <row r="419" customFormat="false" ht="11.25" hidden="false" customHeight="false" outlineLevel="0" collapsed="false">
      <c r="A419" s="117"/>
      <c r="D419" s="117"/>
      <c r="E419" s="117"/>
      <c r="F419" s="117"/>
      <c r="K419" s="122"/>
      <c r="W419" s="122"/>
      <c r="X419" s="122"/>
      <c r="Y419" s="122"/>
      <c r="AA419" s="122"/>
      <c r="AB419" s="122"/>
    </row>
    <row r="420" customFormat="false" ht="11.25" hidden="false" customHeight="false" outlineLevel="0" collapsed="false">
      <c r="A420" s="117"/>
      <c r="D420" s="117"/>
      <c r="E420" s="117"/>
      <c r="F420" s="117"/>
      <c r="K420" s="122"/>
      <c r="W420" s="122"/>
      <c r="X420" s="122"/>
      <c r="Y420" s="122"/>
      <c r="AA420" s="122"/>
      <c r="AB420" s="122"/>
    </row>
    <row r="421" customFormat="false" ht="11.25" hidden="false" customHeight="false" outlineLevel="0" collapsed="false">
      <c r="A421" s="117"/>
      <c r="D421" s="117"/>
      <c r="E421" s="117"/>
      <c r="F421" s="117"/>
      <c r="K421" s="122"/>
      <c r="W421" s="122"/>
      <c r="X421" s="122"/>
      <c r="Y421" s="122"/>
      <c r="AA421" s="122"/>
      <c r="AB421" s="122"/>
    </row>
    <row r="422" customFormat="false" ht="11.25" hidden="false" customHeight="false" outlineLevel="0" collapsed="false">
      <c r="A422" s="117"/>
      <c r="D422" s="117"/>
      <c r="E422" s="117"/>
      <c r="F422" s="117"/>
      <c r="K422" s="122"/>
      <c r="W422" s="122"/>
      <c r="X422" s="122"/>
      <c r="Y422" s="122"/>
      <c r="AA422" s="122"/>
      <c r="AB422" s="122"/>
    </row>
    <row r="423" customFormat="false" ht="11.25" hidden="false" customHeight="false" outlineLevel="0" collapsed="false">
      <c r="A423" s="117"/>
      <c r="D423" s="117"/>
      <c r="E423" s="117"/>
      <c r="F423" s="117"/>
      <c r="K423" s="122"/>
      <c r="W423" s="122"/>
      <c r="X423" s="122"/>
      <c r="Y423" s="122"/>
      <c r="AA423" s="122"/>
      <c r="AB423" s="122"/>
    </row>
    <row r="424" customFormat="false" ht="11.25" hidden="false" customHeight="false" outlineLevel="0" collapsed="false">
      <c r="A424" s="117"/>
      <c r="D424" s="117"/>
      <c r="E424" s="117"/>
      <c r="F424" s="117"/>
      <c r="K424" s="122"/>
      <c r="W424" s="122"/>
      <c r="X424" s="122"/>
      <c r="Y424" s="122"/>
      <c r="AA424" s="122"/>
      <c r="AB424" s="122"/>
    </row>
    <row r="425" customFormat="false" ht="11.25" hidden="false" customHeight="false" outlineLevel="0" collapsed="false">
      <c r="A425" s="117"/>
      <c r="D425" s="117"/>
      <c r="E425" s="117"/>
      <c r="F425" s="117"/>
      <c r="K425" s="122"/>
      <c r="W425" s="122"/>
      <c r="X425" s="122"/>
      <c r="Y425" s="122"/>
      <c r="AA425" s="122"/>
      <c r="AB425" s="122"/>
    </row>
    <row r="426" customFormat="false" ht="11.25" hidden="false" customHeight="false" outlineLevel="0" collapsed="false">
      <c r="A426" s="117"/>
      <c r="D426" s="117"/>
      <c r="E426" s="117"/>
      <c r="F426" s="117"/>
      <c r="K426" s="122"/>
      <c r="W426" s="122"/>
      <c r="X426" s="122"/>
      <c r="Y426" s="122"/>
      <c r="AA426" s="122"/>
      <c r="AB426" s="122"/>
    </row>
    <row r="427" customFormat="false" ht="11.25" hidden="false" customHeight="false" outlineLevel="0" collapsed="false">
      <c r="A427" s="117"/>
      <c r="D427" s="117"/>
      <c r="E427" s="117"/>
      <c r="F427" s="117"/>
      <c r="K427" s="122"/>
      <c r="W427" s="122"/>
      <c r="X427" s="122"/>
      <c r="Y427" s="122"/>
      <c r="AA427" s="122"/>
      <c r="AB427" s="122"/>
    </row>
    <row r="428" customFormat="false" ht="11.25" hidden="false" customHeight="false" outlineLevel="0" collapsed="false">
      <c r="A428" s="117"/>
      <c r="D428" s="117"/>
      <c r="E428" s="117"/>
      <c r="F428" s="117"/>
      <c r="K428" s="122"/>
      <c r="W428" s="122"/>
      <c r="X428" s="122"/>
      <c r="Y428" s="122"/>
      <c r="AA428" s="122"/>
      <c r="AB428" s="122"/>
    </row>
    <row r="429" customFormat="false" ht="11.25" hidden="false" customHeight="false" outlineLevel="0" collapsed="false">
      <c r="A429" s="117"/>
      <c r="D429" s="117"/>
      <c r="E429" s="117"/>
      <c r="F429" s="117"/>
      <c r="K429" s="122"/>
      <c r="W429" s="122"/>
      <c r="X429" s="122"/>
      <c r="Y429" s="122"/>
      <c r="AA429" s="122"/>
      <c r="AB429" s="122"/>
    </row>
    <row r="430" customFormat="false" ht="11.25" hidden="false" customHeight="false" outlineLevel="0" collapsed="false">
      <c r="A430" s="117"/>
      <c r="D430" s="117"/>
      <c r="E430" s="117"/>
      <c r="F430" s="117"/>
      <c r="K430" s="122"/>
      <c r="W430" s="122"/>
      <c r="X430" s="122"/>
      <c r="Y430" s="122"/>
      <c r="AA430" s="122"/>
      <c r="AB430" s="122"/>
    </row>
    <row r="431" customFormat="false" ht="11.25" hidden="false" customHeight="false" outlineLevel="0" collapsed="false">
      <c r="A431" s="117"/>
      <c r="D431" s="117"/>
      <c r="E431" s="117"/>
      <c r="F431" s="117"/>
      <c r="K431" s="122"/>
      <c r="W431" s="122"/>
      <c r="X431" s="122"/>
      <c r="Y431" s="122"/>
      <c r="AA431" s="122"/>
      <c r="AB431" s="122"/>
    </row>
    <row r="432" customFormat="false" ht="11.25" hidden="false" customHeight="false" outlineLevel="0" collapsed="false">
      <c r="A432" s="117"/>
      <c r="D432" s="117"/>
      <c r="E432" s="117"/>
      <c r="F432" s="117"/>
      <c r="K432" s="122"/>
      <c r="W432" s="122"/>
      <c r="X432" s="122"/>
      <c r="Y432" s="122"/>
      <c r="AA432" s="122"/>
      <c r="AB432" s="122"/>
    </row>
    <row r="433" customFormat="false" ht="11.25" hidden="false" customHeight="false" outlineLevel="0" collapsed="false">
      <c r="A433" s="117"/>
      <c r="D433" s="117"/>
      <c r="E433" s="117"/>
      <c r="F433" s="117"/>
      <c r="K433" s="122"/>
      <c r="W433" s="122"/>
      <c r="X433" s="122"/>
      <c r="Y433" s="122"/>
      <c r="AA433" s="122"/>
      <c r="AB433" s="122"/>
    </row>
    <row r="434" customFormat="false" ht="11.25" hidden="false" customHeight="false" outlineLevel="0" collapsed="false">
      <c r="A434" s="117"/>
      <c r="D434" s="117"/>
      <c r="E434" s="117"/>
      <c r="F434" s="117"/>
      <c r="K434" s="122"/>
      <c r="W434" s="122"/>
      <c r="X434" s="122"/>
      <c r="Y434" s="122"/>
      <c r="AA434" s="122"/>
      <c r="AB434" s="122"/>
    </row>
    <row r="435" customFormat="false" ht="11.25" hidden="false" customHeight="false" outlineLevel="0" collapsed="false">
      <c r="A435" s="117"/>
      <c r="D435" s="117"/>
      <c r="E435" s="117"/>
      <c r="F435" s="117"/>
      <c r="K435" s="122"/>
      <c r="W435" s="122"/>
      <c r="X435" s="122"/>
      <c r="Y435" s="122"/>
      <c r="AA435" s="122"/>
      <c r="AB435" s="122"/>
    </row>
    <row r="436" customFormat="false" ht="11.25" hidden="false" customHeight="false" outlineLevel="0" collapsed="false">
      <c r="A436" s="117"/>
      <c r="D436" s="117"/>
      <c r="E436" s="117"/>
      <c r="F436" s="117"/>
      <c r="K436" s="122"/>
      <c r="W436" s="122"/>
      <c r="X436" s="122"/>
      <c r="Y436" s="122"/>
      <c r="AA436" s="122"/>
      <c r="AB436" s="122"/>
    </row>
    <row r="437" customFormat="false" ht="11.25" hidden="false" customHeight="false" outlineLevel="0" collapsed="false">
      <c r="A437" s="117"/>
      <c r="D437" s="117"/>
      <c r="E437" s="117"/>
      <c r="F437" s="117"/>
      <c r="K437" s="122"/>
      <c r="W437" s="122"/>
      <c r="X437" s="122"/>
      <c r="Y437" s="122"/>
      <c r="AA437" s="122"/>
      <c r="AB437" s="122"/>
    </row>
    <row r="438" customFormat="false" ht="11.25" hidden="false" customHeight="false" outlineLevel="0" collapsed="false">
      <c r="A438" s="117"/>
      <c r="D438" s="117"/>
      <c r="E438" s="117"/>
      <c r="F438" s="117"/>
      <c r="K438" s="122"/>
      <c r="W438" s="122"/>
      <c r="X438" s="122"/>
      <c r="Y438" s="122"/>
      <c r="AA438" s="122"/>
      <c r="AB438" s="122"/>
    </row>
    <row r="439" customFormat="false" ht="11.25" hidden="false" customHeight="false" outlineLevel="0" collapsed="false">
      <c r="A439" s="117"/>
      <c r="D439" s="117"/>
      <c r="E439" s="117"/>
      <c r="F439" s="117"/>
      <c r="K439" s="122"/>
      <c r="W439" s="122"/>
      <c r="X439" s="122"/>
      <c r="Y439" s="122"/>
      <c r="AA439" s="122"/>
      <c r="AB439" s="122"/>
    </row>
    <row r="440" customFormat="false" ht="11.25" hidden="false" customHeight="false" outlineLevel="0" collapsed="false">
      <c r="A440" s="117"/>
      <c r="D440" s="117"/>
      <c r="E440" s="117"/>
      <c r="F440" s="117"/>
      <c r="K440" s="122"/>
      <c r="W440" s="122"/>
      <c r="X440" s="122"/>
      <c r="Y440" s="122"/>
      <c r="AA440" s="122"/>
      <c r="AB440" s="122"/>
    </row>
    <row r="441" customFormat="false" ht="11.25" hidden="false" customHeight="false" outlineLevel="0" collapsed="false">
      <c r="A441" s="117"/>
      <c r="D441" s="117"/>
      <c r="E441" s="117"/>
      <c r="F441" s="117"/>
      <c r="K441" s="122"/>
      <c r="W441" s="122"/>
      <c r="X441" s="122"/>
      <c r="Y441" s="122"/>
      <c r="AA441" s="122"/>
      <c r="AB441" s="122"/>
    </row>
    <row r="442" customFormat="false" ht="11.25" hidden="false" customHeight="false" outlineLevel="0" collapsed="false">
      <c r="A442" s="117"/>
      <c r="D442" s="117"/>
      <c r="E442" s="117"/>
      <c r="F442" s="117"/>
      <c r="K442" s="122"/>
      <c r="W442" s="122"/>
      <c r="X442" s="122"/>
      <c r="Y442" s="122"/>
      <c r="AA442" s="122"/>
      <c r="AB442" s="122"/>
    </row>
    <row r="443" customFormat="false" ht="11.25" hidden="false" customHeight="false" outlineLevel="0" collapsed="false">
      <c r="A443" s="117"/>
      <c r="D443" s="117"/>
      <c r="E443" s="117"/>
      <c r="F443" s="117"/>
      <c r="K443" s="122"/>
      <c r="W443" s="122"/>
      <c r="X443" s="122"/>
      <c r="Y443" s="122"/>
      <c r="AA443" s="122"/>
      <c r="AB443" s="122"/>
    </row>
    <row r="444" customFormat="false" ht="11.25" hidden="false" customHeight="false" outlineLevel="0" collapsed="false">
      <c r="A444" s="117"/>
      <c r="D444" s="117"/>
      <c r="E444" s="117"/>
      <c r="F444" s="117"/>
      <c r="K444" s="122"/>
      <c r="W444" s="122"/>
      <c r="X444" s="122"/>
      <c r="Y444" s="122"/>
      <c r="AA444" s="122"/>
      <c r="AB444" s="122"/>
    </row>
    <row r="445" customFormat="false" ht="11.25" hidden="false" customHeight="false" outlineLevel="0" collapsed="false">
      <c r="A445" s="117"/>
      <c r="D445" s="117"/>
      <c r="E445" s="117"/>
      <c r="F445" s="117"/>
      <c r="K445" s="122"/>
      <c r="W445" s="122"/>
      <c r="X445" s="122"/>
      <c r="Y445" s="122"/>
      <c r="AA445" s="122"/>
      <c r="AB445" s="122"/>
    </row>
    <row r="446" customFormat="false" ht="11.25" hidden="false" customHeight="false" outlineLevel="0" collapsed="false">
      <c r="A446" s="117"/>
      <c r="D446" s="117"/>
      <c r="E446" s="117"/>
      <c r="F446" s="117"/>
      <c r="K446" s="122"/>
      <c r="W446" s="122"/>
      <c r="X446" s="122"/>
      <c r="Y446" s="122"/>
      <c r="AA446" s="122"/>
      <c r="AB446" s="122"/>
    </row>
    <row r="447" customFormat="false" ht="11.25" hidden="false" customHeight="false" outlineLevel="0" collapsed="false">
      <c r="A447" s="117"/>
      <c r="D447" s="117"/>
      <c r="E447" s="117"/>
      <c r="F447" s="117"/>
      <c r="K447" s="122"/>
      <c r="W447" s="122"/>
      <c r="X447" s="122"/>
      <c r="Y447" s="122"/>
      <c r="AA447" s="122"/>
      <c r="AB447" s="122"/>
    </row>
    <row r="448" customFormat="false" ht="11.25" hidden="false" customHeight="false" outlineLevel="0" collapsed="false">
      <c r="A448" s="117"/>
      <c r="D448" s="117"/>
      <c r="E448" s="117"/>
      <c r="F448" s="117"/>
      <c r="K448" s="122"/>
      <c r="W448" s="122"/>
      <c r="X448" s="122"/>
      <c r="Y448" s="122"/>
      <c r="AA448" s="122"/>
      <c r="AB448" s="122"/>
    </row>
    <row r="449" customFormat="false" ht="11.25" hidden="false" customHeight="false" outlineLevel="0" collapsed="false">
      <c r="A449" s="117"/>
      <c r="D449" s="117"/>
      <c r="E449" s="117"/>
      <c r="F449" s="117"/>
      <c r="K449" s="122"/>
      <c r="W449" s="122"/>
      <c r="X449" s="122"/>
      <c r="Y449" s="122"/>
      <c r="AA449" s="122"/>
      <c r="AB449" s="122"/>
    </row>
    <row r="450" customFormat="false" ht="11.25" hidden="false" customHeight="false" outlineLevel="0" collapsed="false">
      <c r="A450" s="117"/>
      <c r="D450" s="117"/>
      <c r="E450" s="117"/>
      <c r="F450" s="117"/>
      <c r="K450" s="122"/>
      <c r="W450" s="122"/>
      <c r="X450" s="122"/>
      <c r="Y450" s="122"/>
      <c r="AA450" s="122"/>
      <c r="AB450" s="122"/>
    </row>
    <row r="451" customFormat="false" ht="11.25" hidden="false" customHeight="false" outlineLevel="0" collapsed="false">
      <c r="A451" s="117"/>
      <c r="D451" s="117"/>
      <c r="E451" s="117"/>
      <c r="F451" s="117"/>
      <c r="K451" s="122"/>
      <c r="W451" s="122"/>
      <c r="X451" s="122"/>
      <c r="Y451" s="122"/>
      <c r="AA451" s="122"/>
      <c r="AB451" s="122"/>
    </row>
    <row r="452" customFormat="false" ht="11.25" hidden="false" customHeight="false" outlineLevel="0" collapsed="false">
      <c r="A452" s="117"/>
      <c r="D452" s="117"/>
      <c r="E452" s="117"/>
      <c r="F452" s="117"/>
      <c r="K452" s="122"/>
      <c r="W452" s="122"/>
      <c r="X452" s="122"/>
      <c r="Y452" s="122"/>
      <c r="AA452" s="122"/>
      <c r="AB452" s="122"/>
    </row>
    <row r="453" customFormat="false" ht="11.25" hidden="false" customHeight="false" outlineLevel="0" collapsed="false">
      <c r="A453" s="117"/>
      <c r="D453" s="117"/>
      <c r="E453" s="117"/>
      <c r="F453" s="117"/>
      <c r="K453" s="122"/>
      <c r="W453" s="122"/>
      <c r="X453" s="122"/>
      <c r="Y453" s="122"/>
      <c r="AA453" s="122"/>
      <c r="AB453" s="122"/>
    </row>
    <row r="454" customFormat="false" ht="11.25" hidden="false" customHeight="false" outlineLevel="0" collapsed="false">
      <c r="A454" s="117"/>
      <c r="D454" s="117"/>
      <c r="E454" s="117"/>
      <c r="F454" s="117"/>
      <c r="K454" s="122"/>
      <c r="W454" s="122"/>
      <c r="X454" s="122"/>
      <c r="Y454" s="122"/>
      <c r="AA454" s="122"/>
      <c r="AB454" s="122"/>
    </row>
    <row r="455" customFormat="false" ht="11.25" hidden="false" customHeight="false" outlineLevel="0" collapsed="false">
      <c r="A455" s="117"/>
      <c r="D455" s="117"/>
      <c r="E455" s="117"/>
      <c r="F455" s="117"/>
      <c r="K455" s="122"/>
      <c r="W455" s="122"/>
      <c r="X455" s="122"/>
      <c r="Y455" s="122"/>
      <c r="AA455" s="122"/>
      <c r="AB455" s="122"/>
    </row>
    <row r="456" customFormat="false" ht="11.25" hidden="false" customHeight="false" outlineLevel="0" collapsed="false">
      <c r="A456" s="117"/>
      <c r="D456" s="117"/>
      <c r="E456" s="117"/>
      <c r="F456" s="117"/>
      <c r="K456" s="122"/>
      <c r="W456" s="122"/>
      <c r="X456" s="122"/>
      <c r="Y456" s="122"/>
      <c r="AA456" s="122"/>
      <c r="AB456" s="122"/>
    </row>
    <row r="457" customFormat="false" ht="11.25" hidden="false" customHeight="false" outlineLevel="0" collapsed="false">
      <c r="A457" s="117"/>
      <c r="D457" s="117"/>
      <c r="E457" s="117"/>
      <c r="F457" s="117"/>
      <c r="K457" s="122"/>
      <c r="W457" s="122"/>
      <c r="X457" s="122"/>
      <c r="Y457" s="122"/>
      <c r="AA457" s="122"/>
      <c r="AB457" s="122"/>
    </row>
    <row r="458" customFormat="false" ht="11.25" hidden="false" customHeight="false" outlineLevel="0" collapsed="false">
      <c r="A458" s="117"/>
      <c r="D458" s="117"/>
      <c r="E458" s="117"/>
      <c r="F458" s="117"/>
      <c r="K458" s="122"/>
      <c r="W458" s="122"/>
      <c r="X458" s="122"/>
      <c r="Y458" s="122"/>
      <c r="AA458" s="122"/>
      <c r="AB458" s="122"/>
    </row>
    <row r="459" customFormat="false" ht="11.25" hidden="false" customHeight="false" outlineLevel="0" collapsed="false">
      <c r="A459" s="117"/>
      <c r="D459" s="117"/>
      <c r="E459" s="117"/>
      <c r="F459" s="117"/>
      <c r="K459" s="122"/>
      <c r="W459" s="122"/>
      <c r="X459" s="122"/>
      <c r="Y459" s="122"/>
      <c r="AA459" s="122"/>
      <c r="AB459" s="122"/>
    </row>
    <row r="460" customFormat="false" ht="11.25" hidden="false" customHeight="false" outlineLevel="0" collapsed="false">
      <c r="A460" s="117"/>
      <c r="D460" s="117"/>
      <c r="E460" s="117"/>
      <c r="F460" s="117"/>
      <c r="K460" s="122"/>
      <c r="W460" s="122"/>
      <c r="X460" s="122"/>
      <c r="Y460" s="122"/>
      <c r="AA460" s="122"/>
      <c r="AB460" s="122"/>
    </row>
    <row r="461" customFormat="false" ht="11.25" hidden="false" customHeight="false" outlineLevel="0" collapsed="false">
      <c r="A461" s="117"/>
      <c r="D461" s="117"/>
      <c r="E461" s="117"/>
      <c r="F461" s="117"/>
      <c r="K461" s="122"/>
      <c r="W461" s="122"/>
      <c r="X461" s="122"/>
      <c r="Y461" s="122"/>
      <c r="AA461" s="122"/>
      <c r="AB461" s="122"/>
    </row>
    <row r="462" customFormat="false" ht="11.25" hidden="false" customHeight="false" outlineLevel="0" collapsed="false">
      <c r="A462" s="117"/>
      <c r="D462" s="117"/>
      <c r="E462" s="117"/>
      <c r="F462" s="117"/>
      <c r="K462" s="122"/>
      <c r="W462" s="122"/>
      <c r="X462" s="122"/>
      <c r="Y462" s="122"/>
      <c r="AA462" s="122"/>
      <c r="AB462" s="122"/>
    </row>
    <row r="463" customFormat="false" ht="11.25" hidden="false" customHeight="false" outlineLevel="0" collapsed="false">
      <c r="A463" s="117"/>
      <c r="D463" s="117"/>
      <c r="E463" s="117"/>
      <c r="F463" s="117"/>
      <c r="K463" s="122"/>
      <c r="W463" s="122"/>
      <c r="X463" s="122"/>
      <c r="Y463" s="122"/>
      <c r="AA463" s="122"/>
      <c r="AB463" s="122"/>
    </row>
    <row r="464" customFormat="false" ht="11.25" hidden="false" customHeight="false" outlineLevel="0" collapsed="false">
      <c r="A464" s="117"/>
      <c r="D464" s="117"/>
      <c r="E464" s="117"/>
      <c r="F464" s="117"/>
      <c r="K464" s="122"/>
      <c r="W464" s="122"/>
      <c r="X464" s="122"/>
      <c r="Y464" s="122"/>
      <c r="AA464" s="122"/>
      <c r="AB464" s="122"/>
    </row>
    <row r="465" customFormat="false" ht="11.25" hidden="false" customHeight="false" outlineLevel="0" collapsed="false">
      <c r="A465" s="117"/>
      <c r="D465" s="117"/>
      <c r="E465" s="117"/>
      <c r="F465" s="117"/>
      <c r="K465" s="122"/>
      <c r="W465" s="122"/>
      <c r="X465" s="122"/>
      <c r="Y465" s="122"/>
      <c r="AA465" s="122"/>
      <c r="AB465" s="122"/>
    </row>
    <row r="466" customFormat="false" ht="11.25" hidden="false" customHeight="false" outlineLevel="0" collapsed="false">
      <c r="A466" s="117"/>
      <c r="D466" s="117"/>
      <c r="E466" s="117"/>
      <c r="F466" s="117"/>
      <c r="K466" s="122"/>
      <c r="W466" s="122"/>
      <c r="X466" s="122"/>
      <c r="Y466" s="122"/>
      <c r="AA466" s="122"/>
      <c r="AB466" s="122"/>
    </row>
    <row r="467" customFormat="false" ht="11.25" hidden="false" customHeight="false" outlineLevel="0" collapsed="false">
      <c r="A467" s="117"/>
      <c r="D467" s="117"/>
      <c r="E467" s="117"/>
      <c r="F467" s="117"/>
      <c r="K467" s="122"/>
      <c r="W467" s="122"/>
      <c r="X467" s="122"/>
      <c r="Y467" s="122"/>
      <c r="AA467" s="122"/>
      <c r="AB467" s="122"/>
    </row>
    <row r="468" customFormat="false" ht="11.25" hidden="false" customHeight="false" outlineLevel="0" collapsed="false">
      <c r="A468" s="117"/>
      <c r="D468" s="117"/>
      <c r="E468" s="117"/>
      <c r="F468" s="117"/>
      <c r="K468" s="122"/>
      <c r="W468" s="122"/>
      <c r="X468" s="122"/>
      <c r="Y468" s="122"/>
      <c r="AA468" s="122"/>
      <c r="AB468" s="122"/>
    </row>
    <row r="469" customFormat="false" ht="11.25" hidden="false" customHeight="false" outlineLevel="0" collapsed="false">
      <c r="A469" s="117"/>
      <c r="D469" s="117"/>
      <c r="E469" s="117"/>
      <c r="F469" s="117"/>
      <c r="K469" s="122"/>
      <c r="W469" s="122"/>
      <c r="X469" s="122"/>
      <c r="Y469" s="122"/>
      <c r="AA469" s="122"/>
      <c r="AB469" s="122"/>
    </row>
    <row r="470" customFormat="false" ht="11.25" hidden="false" customHeight="false" outlineLevel="0" collapsed="false">
      <c r="A470" s="117"/>
      <c r="D470" s="117"/>
      <c r="E470" s="117"/>
      <c r="F470" s="117"/>
      <c r="K470" s="122"/>
      <c r="W470" s="122"/>
      <c r="X470" s="122"/>
      <c r="Y470" s="122"/>
      <c r="AA470" s="122"/>
      <c r="AB470" s="122"/>
    </row>
    <row r="471" customFormat="false" ht="11.25" hidden="false" customHeight="false" outlineLevel="0" collapsed="false">
      <c r="A471" s="117"/>
      <c r="D471" s="117"/>
      <c r="E471" s="117"/>
      <c r="F471" s="117"/>
      <c r="K471" s="122"/>
      <c r="W471" s="122"/>
      <c r="X471" s="122"/>
      <c r="Y471" s="122"/>
      <c r="AA471" s="122"/>
      <c r="AB471" s="122"/>
    </row>
    <row r="472" customFormat="false" ht="11.25" hidden="false" customHeight="false" outlineLevel="0" collapsed="false">
      <c r="A472" s="117"/>
      <c r="D472" s="117"/>
      <c r="E472" s="117"/>
      <c r="F472" s="117"/>
      <c r="K472" s="122"/>
      <c r="W472" s="122"/>
      <c r="X472" s="122"/>
      <c r="Y472" s="122"/>
      <c r="AA472" s="122"/>
      <c r="AB472" s="122"/>
    </row>
    <row r="473" customFormat="false" ht="11.25" hidden="false" customHeight="false" outlineLevel="0" collapsed="false">
      <c r="A473" s="117"/>
      <c r="D473" s="117"/>
      <c r="E473" s="117"/>
      <c r="F473" s="117"/>
      <c r="K473" s="122"/>
      <c r="W473" s="122"/>
      <c r="X473" s="122"/>
      <c r="Y473" s="122"/>
      <c r="AA473" s="122"/>
      <c r="AB473" s="122"/>
    </row>
    <row r="474" customFormat="false" ht="11.25" hidden="false" customHeight="false" outlineLevel="0" collapsed="false">
      <c r="A474" s="117"/>
      <c r="D474" s="117"/>
      <c r="E474" s="117"/>
      <c r="F474" s="117"/>
      <c r="K474" s="122"/>
      <c r="W474" s="122"/>
      <c r="X474" s="122"/>
      <c r="Y474" s="122"/>
      <c r="AA474" s="122"/>
      <c r="AB474" s="122"/>
    </row>
    <row r="475" customFormat="false" ht="11.25" hidden="false" customHeight="false" outlineLevel="0" collapsed="false">
      <c r="A475" s="117"/>
      <c r="D475" s="117"/>
      <c r="E475" s="117"/>
      <c r="F475" s="117"/>
      <c r="K475" s="122"/>
      <c r="W475" s="122"/>
      <c r="X475" s="122"/>
      <c r="Y475" s="122"/>
      <c r="AA475" s="122"/>
      <c r="AB475" s="122"/>
    </row>
    <row r="476" customFormat="false" ht="11.25" hidden="false" customHeight="false" outlineLevel="0" collapsed="false">
      <c r="A476" s="117"/>
      <c r="D476" s="117"/>
      <c r="E476" s="117"/>
      <c r="F476" s="117"/>
      <c r="K476" s="122"/>
      <c r="W476" s="122"/>
      <c r="X476" s="122"/>
      <c r="Y476" s="122"/>
      <c r="AA476" s="122"/>
      <c r="AB476" s="122"/>
    </row>
    <row r="477" customFormat="false" ht="11.25" hidden="false" customHeight="false" outlineLevel="0" collapsed="false">
      <c r="A477" s="117"/>
      <c r="D477" s="117"/>
      <c r="E477" s="117"/>
      <c r="F477" s="117"/>
      <c r="K477" s="122"/>
      <c r="W477" s="122"/>
      <c r="X477" s="122"/>
      <c r="Y477" s="122"/>
      <c r="AA477" s="122"/>
      <c r="AB477" s="122"/>
    </row>
    <row r="478" customFormat="false" ht="11.25" hidden="false" customHeight="false" outlineLevel="0" collapsed="false">
      <c r="A478" s="117"/>
      <c r="D478" s="117"/>
      <c r="E478" s="117"/>
      <c r="F478" s="117"/>
      <c r="K478" s="122"/>
      <c r="W478" s="122"/>
      <c r="X478" s="122"/>
      <c r="Y478" s="122"/>
      <c r="AA478" s="122"/>
      <c r="AB478" s="122"/>
    </row>
    <row r="479" customFormat="false" ht="11.25" hidden="false" customHeight="false" outlineLevel="0" collapsed="false">
      <c r="A479" s="117"/>
      <c r="D479" s="117"/>
      <c r="E479" s="117"/>
      <c r="F479" s="117"/>
      <c r="K479" s="122"/>
      <c r="W479" s="122"/>
      <c r="X479" s="122"/>
      <c r="Y479" s="122"/>
      <c r="AA479" s="122"/>
      <c r="AB479" s="122"/>
    </row>
    <row r="480" customFormat="false" ht="11.25" hidden="false" customHeight="false" outlineLevel="0" collapsed="false">
      <c r="A480" s="117"/>
      <c r="D480" s="117"/>
      <c r="E480" s="117"/>
      <c r="F480" s="117"/>
      <c r="K480" s="122"/>
      <c r="W480" s="122"/>
      <c r="X480" s="122"/>
      <c r="Y480" s="122"/>
      <c r="AA480" s="122"/>
      <c r="AB480" s="122"/>
    </row>
    <row r="481" customFormat="false" ht="11.25" hidden="false" customHeight="false" outlineLevel="0" collapsed="false">
      <c r="A481" s="117"/>
      <c r="D481" s="117"/>
      <c r="E481" s="117"/>
      <c r="F481" s="117"/>
      <c r="K481" s="122"/>
      <c r="W481" s="122"/>
      <c r="X481" s="122"/>
      <c r="Y481" s="122"/>
      <c r="AA481" s="122"/>
      <c r="AB481" s="122"/>
    </row>
    <row r="482" customFormat="false" ht="11.25" hidden="false" customHeight="false" outlineLevel="0" collapsed="false">
      <c r="A482" s="117"/>
      <c r="D482" s="117"/>
      <c r="E482" s="117"/>
      <c r="F482" s="117"/>
      <c r="K482" s="122"/>
      <c r="W482" s="122"/>
      <c r="X482" s="122"/>
      <c r="Y482" s="122"/>
      <c r="AA482" s="122"/>
      <c r="AB482" s="122"/>
    </row>
    <row r="483" customFormat="false" ht="11.25" hidden="false" customHeight="false" outlineLevel="0" collapsed="false">
      <c r="A483" s="117"/>
      <c r="D483" s="117"/>
      <c r="E483" s="117"/>
      <c r="F483" s="117"/>
      <c r="K483" s="122"/>
      <c r="W483" s="122"/>
      <c r="X483" s="122"/>
      <c r="Y483" s="122"/>
      <c r="AA483" s="122"/>
      <c r="AB483" s="122"/>
    </row>
    <row r="484" customFormat="false" ht="11.25" hidden="false" customHeight="false" outlineLevel="0" collapsed="false">
      <c r="A484" s="117"/>
      <c r="D484" s="117"/>
      <c r="E484" s="117"/>
      <c r="F484" s="117"/>
      <c r="K484" s="122"/>
      <c r="W484" s="122"/>
      <c r="X484" s="122"/>
      <c r="Y484" s="122"/>
      <c r="AA484" s="122"/>
      <c r="AB484" s="122"/>
    </row>
    <row r="485" customFormat="false" ht="11.25" hidden="false" customHeight="false" outlineLevel="0" collapsed="false">
      <c r="A485" s="117"/>
      <c r="D485" s="117"/>
      <c r="E485" s="117"/>
      <c r="F485" s="117"/>
      <c r="K485" s="122"/>
      <c r="W485" s="122"/>
      <c r="X485" s="122"/>
      <c r="Y485" s="122"/>
      <c r="AA485" s="122"/>
      <c r="AB485" s="122"/>
    </row>
    <row r="486" customFormat="false" ht="11.25" hidden="false" customHeight="false" outlineLevel="0" collapsed="false">
      <c r="A486" s="117"/>
      <c r="D486" s="117"/>
      <c r="E486" s="117"/>
      <c r="F486" s="117"/>
      <c r="K486" s="122"/>
      <c r="W486" s="122"/>
      <c r="X486" s="122"/>
      <c r="Y486" s="122"/>
      <c r="AA486" s="122"/>
      <c r="AB486" s="122"/>
    </row>
    <row r="487" customFormat="false" ht="11.25" hidden="false" customHeight="false" outlineLevel="0" collapsed="false">
      <c r="A487" s="117"/>
      <c r="D487" s="117"/>
      <c r="E487" s="117"/>
      <c r="F487" s="117"/>
      <c r="K487" s="122"/>
      <c r="W487" s="122"/>
      <c r="X487" s="122"/>
      <c r="Y487" s="122"/>
      <c r="AA487" s="122"/>
      <c r="AB487" s="122"/>
    </row>
    <row r="488" customFormat="false" ht="11.25" hidden="false" customHeight="false" outlineLevel="0" collapsed="false">
      <c r="A488" s="117"/>
      <c r="D488" s="117"/>
      <c r="E488" s="117"/>
      <c r="F488" s="117"/>
      <c r="K488" s="122"/>
      <c r="W488" s="122"/>
      <c r="X488" s="122"/>
      <c r="Y488" s="122"/>
      <c r="AA488" s="122"/>
      <c r="AB488" s="122"/>
    </row>
    <row r="489" customFormat="false" ht="11.25" hidden="false" customHeight="false" outlineLevel="0" collapsed="false">
      <c r="A489" s="117"/>
      <c r="D489" s="117"/>
      <c r="E489" s="117"/>
      <c r="F489" s="117"/>
      <c r="K489" s="122"/>
      <c r="W489" s="122"/>
      <c r="X489" s="122"/>
      <c r="Y489" s="122"/>
      <c r="AA489" s="122"/>
      <c r="AB489" s="122"/>
    </row>
    <row r="490" customFormat="false" ht="11.25" hidden="false" customHeight="false" outlineLevel="0" collapsed="false">
      <c r="A490" s="117"/>
      <c r="D490" s="117"/>
      <c r="E490" s="117"/>
      <c r="F490" s="117"/>
      <c r="K490" s="122"/>
      <c r="W490" s="122"/>
      <c r="X490" s="122"/>
      <c r="Y490" s="122"/>
      <c r="AA490" s="122"/>
      <c r="AB490" s="122"/>
    </row>
    <row r="491" customFormat="false" ht="11.25" hidden="false" customHeight="false" outlineLevel="0" collapsed="false">
      <c r="A491" s="117"/>
      <c r="D491" s="117"/>
      <c r="E491" s="117"/>
      <c r="F491" s="117"/>
      <c r="K491" s="122"/>
      <c r="W491" s="122"/>
      <c r="X491" s="122"/>
      <c r="Y491" s="122"/>
      <c r="AA491" s="122"/>
      <c r="AB491" s="122"/>
    </row>
    <row r="492" customFormat="false" ht="11.25" hidden="false" customHeight="false" outlineLevel="0" collapsed="false">
      <c r="A492" s="117"/>
      <c r="D492" s="117"/>
      <c r="E492" s="117"/>
      <c r="F492" s="117"/>
      <c r="K492" s="122"/>
      <c r="W492" s="122"/>
      <c r="X492" s="122"/>
      <c r="Y492" s="122"/>
      <c r="AA492" s="122"/>
      <c r="AB492" s="122"/>
    </row>
    <row r="493" customFormat="false" ht="11.25" hidden="false" customHeight="false" outlineLevel="0" collapsed="false">
      <c r="A493" s="117"/>
      <c r="D493" s="117"/>
      <c r="E493" s="117"/>
      <c r="F493" s="117"/>
      <c r="K493" s="122"/>
      <c r="W493" s="122"/>
      <c r="X493" s="122"/>
      <c r="Y493" s="122"/>
      <c r="AA493" s="122"/>
      <c r="AB493" s="122"/>
    </row>
    <row r="494" customFormat="false" ht="11.25" hidden="false" customHeight="false" outlineLevel="0" collapsed="false">
      <c r="A494" s="117"/>
      <c r="D494" s="117"/>
      <c r="E494" s="117"/>
      <c r="F494" s="117"/>
      <c r="K494" s="122"/>
      <c r="W494" s="122"/>
      <c r="X494" s="122"/>
      <c r="Y494" s="122"/>
      <c r="AA494" s="122"/>
      <c r="AB494" s="122"/>
    </row>
    <row r="495" customFormat="false" ht="11.25" hidden="false" customHeight="false" outlineLevel="0" collapsed="false">
      <c r="A495" s="117"/>
      <c r="D495" s="117"/>
      <c r="E495" s="117"/>
      <c r="F495" s="117"/>
      <c r="K495" s="122"/>
      <c r="W495" s="122"/>
      <c r="X495" s="122"/>
      <c r="Y495" s="122"/>
      <c r="AA495" s="122"/>
      <c r="AB495" s="122"/>
    </row>
    <row r="496" customFormat="false" ht="11.25" hidden="false" customHeight="false" outlineLevel="0" collapsed="false">
      <c r="A496" s="117"/>
      <c r="D496" s="117"/>
      <c r="E496" s="117"/>
      <c r="F496" s="117"/>
      <c r="K496" s="122"/>
      <c r="W496" s="122"/>
      <c r="X496" s="122"/>
      <c r="Y496" s="122"/>
      <c r="AA496" s="122"/>
      <c r="AB496" s="122"/>
    </row>
    <row r="497" customFormat="false" ht="11.25" hidden="false" customHeight="false" outlineLevel="0" collapsed="false">
      <c r="A497" s="117"/>
      <c r="D497" s="117"/>
      <c r="E497" s="117"/>
      <c r="F497" s="117"/>
      <c r="K497" s="122"/>
      <c r="W497" s="122"/>
      <c r="X497" s="122"/>
      <c r="Y497" s="122"/>
      <c r="AA497" s="122"/>
      <c r="AB497" s="122"/>
    </row>
    <row r="498" customFormat="false" ht="11.25" hidden="false" customHeight="false" outlineLevel="0" collapsed="false">
      <c r="A498" s="117"/>
      <c r="D498" s="117"/>
      <c r="E498" s="117"/>
      <c r="F498" s="117"/>
      <c r="K498" s="122"/>
      <c r="W498" s="122"/>
      <c r="X498" s="122"/>
      <c r="Y498" s="122"/>
      <c r="AA498" s="122"/>
      <c r="AB498" s="122"/>
    </row>
    <row r="499" customFormat="false" ht="11.25" hidden="false" customHeight="false" outlineLevel="0" collapsed="false">
      <c r="A499" s="117"/>
      <c r="D499" s="117"/>
      <c r="E499" s="117"/>
      <c r="F499" s="117"/>
      <c r="K499" s="122"/>
      <c r="W499" s="122"/>
      <c r="X499" s="122"/>
      <c r="Y499" s="122"/>
      <c r="AA499" s="122"/>
      <c r="AB499" s="122"/>
    </row>
    <row r="500" customFormat="false" ht="11.25" hidden="false" customHeight="false" outlineLevel="0" collapsed="false">
      <c r="A500" s="117"/>
      <c r="D500" s="117"/>
      <c r="E500" s="117"/>
      <c r="F500" s="117"/>
      <c r="K500" s="122"/>
      <c r="W500" s="122"/>
      <c r="X500" s="122"/>
      <c r="Y500" s="122"/>
      <c r="AA500" s="122"/>
      <c r="AB500" s="122"/>
    </row>
    <row r="501" customFormat="false" ht="11.25" hidden="false" customHeight="false" outlineLevel="0" collapsed="false">
      <c r="A501" s="117"/>
      <c r="D501" s="117"/>
      <c r="E501" s="117"/>
      <c r="F501" s="117"/>
      <c r="K501" s="122"/>
      <c r="W501" s="122"/>
      <c r="X501" s="122"/>
      <c r="Y501" s="122"/>
      <c r="AA501" s="122"/>
      <c r="AB501" s="122"/>
    </row>
    <row r="502" customFormat="false" ht="11.25" hidden="false" customHeight="false" outlineLevel="0" collapsed="false">
      <c r="A502" s="117"/>
      <c r="D502" s="117"/>
      <c r="E502" s="117"/>
      <c r="F502" s="117"/>
      <c r="K502" s="122"/>
      <c r="W502" s="122"/>
      <c r="X502" s="122"/>
      <c r="Y502" s="122"/>
      <c r="AA502" s="122"/>
      <c r="AB502" s="122"/>
    </row>
    <row r="503" customFormat="false" ht="11.25" hidden="false" customHeight="false" outlineLevel="0" collapsed="false">
      <c r="A503" s="117"/>
      <c r="D503" s="117"/>
      <c r="E503" s="117"/>
      <c r="F503" s="117"/>
      <c r="K503" s="122"/>
      <c r="W503" s="122"/>
      <c r="X503" s="122"/>
      <c r="Y503" s="122"/>
      <c r="AA503" s="122"/>
      <c r="AB503" s="122"/>
    </row>
    <row r="504" customFormat="false" ht="11.25" hidden="false" customHeight="false" outlineLevel="0" collapsed="false">
      <c r="A504" s="117"/>
      <c r="D504" s="117"/>
      <c r="E504" s="117"/>
      <c r="F504" s="117"/>
      <c r="K504" s="122"/>
      <c r="W504" s="122"/>
      <c r="X504" s="122"/>
      <c r="Y504" s="122"/>
      <c r="AA504" s="122"/>
      <c r="AB504" s="122"/>
    </row>
    <row r="505" customFormat="false" ht="11.25" hidden="false" customHeight="false" outlineLevel="0" collapsed="false">
      <c r="A505" s="117"/>
      <c r="D505" s="117"/>
      <c r="E505" s="117"/>
      <c r="F505" s="117"/>
      <c r="K505" s="122"/>
      <c r="W505" s="122"/>
      <c r="X505" s="122"/>
      <c r="Y505" s="122"/>
      <c r="AA505" s="122"/>
      <c r="AB505" s="122"/>
    </row>
    <row r="506" customFormat="false" ht="11.25" hidden="false" customHeight="false" outlineLevel="0" collapsed="false">
      <c r="A506" s="117"/>
      <c r="D506" s="117"/>
      <c r="E506" s="117"/>
      <c r="F506" s="117"/>
      <c r="K506" s="122"/>
      <c r="W506" s="122"/>
      <c r="X506" s="122"/>
      <c r="Y506" s="122"/>
      <c r="AA506" s="122"/>
      <c r="AB506" s="122"/>
    </row>
    <row r="507" customFormat="false" ht="11.25" hidden="false" customHeight="false" outlineLevel="0" collapsed="false">
      <c r="A507" s="117"/>
      <c r="D507" s="117"/>
      <c r="E507" s="117"/>
      <c r="F507" s="117"/>
      <c r="K507" s="122"/>
      <c r="W507" s="122"/>
      <c r="X507" s="122"/>
      <c r="Y507" s="122"/>
      <c r="AA507" s="122"/>
      <c r="AB507" s="122"/>
    </row>
    <row r="508" customFormat="false" ht="11.25" hidden="false" customHeight="false" outlineLevel="0" collapsed="false">
      <c r="A508" s="117"/>
      <c r="D508" s="117"/>
      <c r="E508" s="117"/>
      <c r="F508" s="117"/>
      <c r="K508" s="122"/>
      <c r="W508" s="122"/>
      <c r="X508" s="122"/>
      <c r="Y508" s="122"/>
      <c r="AA508" s="122"/>
      <c r="AB508" s="122"/>
    </row>
    <row r="509" customFormat="false" ht="11.25" hidden="false" customHeight="false" outlineLevel="0" collapsed="false">
      <c r="A509" s="117"/>
      <c r="D509" s="117"/>
      <c r="E509" s="117"/>
      <c r="F509" s="117"/>
      <c r="K509" s="122"/>
      <c r="W509" s="122"/>
      <c r="X509" s="122"/>
      <c r="Y509" s="122"/>
      <c r="AA509" s="122"/>
      <c r="AB509" s="122"/>
    </row>
    <row r="510" customFormat="false" ht="11.25" hidden="false" customHeight="false" outlineLevel="0" collapsed="false">
      <c r="A510" s="117"/>
      <c r="D510" s="117"/>
      <c r="E510" s="117"/>
      <c r="F510" s="117"/>
      <c r="K510" s="122"/>
      <c r="W510" s="122"/>
      <c r="X510" s="122"/>
      <c r="Y510" s="122"/>
      <c r="AA510" s="122"/>
      <c r="AB510" s="122"/>
    </row>
    <row r="511" customFormat="false" ht="11.25" hidden="false" customHeight="false" outlineLevel="0" collapsed="false">
      <c r="A511" s="117"/>
      <c r="D511" s="117"/>
      <c r="E511" s="117"/>
      <c r="F511" s="117"/>
      <c r="K511" s="122"/>
      <c r="W511" s="122"/>
      <c r="X511" s="122"/>
      <c r="Y511" s="122"/>
      <c r="AA511" s="122"/>
      <c r="AB511" s="122"/>
    </row>
    <row r="512" customFormat="false" ht="11.25" hidden="false" customHeight="false" outlineLevel="0" collapsed="false">
      <c r="A512" s="117"/>
      <c r="D512" s="117"/>
      <c r="E512" s="117"/>
      <c r="F512" s="117"/>
      <c r="K512" s="122"/>
      <c r="W512" s="122"/>
      <c r="X512" s="122"/>
      <c r="Y512" s="122"/>
      <c r="AA512" s="122"/>
      <c r="AB512" s="122"/>
    </row>
    <row r="513" customFormat="false" ht="11.25" hidden="false" customHeight="false" outlineLevel="0" collapsed="false">
      <c r="A513" s="117"/>
      <c r="D513" s="117"/>
      <c r="E513" s="117"/>
      <c r="F513" s="117"/>
      <c r="K513" s="122"/>
      <c r="W513" s="122"/>
      <c r="X513" s="122"/>
      <c r="Y513" s="122"/>
      <c r="AA513" s="122"/>
      <c r="AB513" s="122"/>
    </row>
    <row r="514" customFormat="false" ht="11.25" hidden="false" customHeight="false" outlineLevel="0" collapsed="false">
      <c r="A514" s="117"/>
      <c r="D514" s="117"/>
      <c r="E514" s="117"/>
      <c r="F514" s="117"/>
      <c r="K514" s="122"/>
      <c r="W514" s="122"/>
      <c r="X514" s="122"/>
      <c r="Y514" s="122"/>
      <c r="AA514" s="122"/>
      <c r="AB514" s="122"/>
    </row>
    <row r="515" customFormat="false" ht="11.25" hidden="false" customHeight="false" outlineLevel="0" collapsed="false">
      <c r="A515" s="117"/>
      <c r="D515" s="117"/>
      <c r="E515" s="117"/>
      <c r="F515" s="117"/>
      <c r="K515" s="122"/>
      <c r="W515" s="122"/>
      <c r="X515" s="122"/>
      <c r="Y515" s="122"/>
      <c r="AA515" s="122"/>
      <c r="AB515" s="122"/>
    </row>
    <row r="516" customFormat="false" ht="11.25" hidden="false" customHeight="false" outlineLevel="0" collapsed="false">
      <c r="A516" s="117"/>
      <c r="D516" s="117"/>
      <c r="E516" s="117"/>
      <c r="F516" s="117"/>
      <c r="K516" s="122"/>
      <c r="W516" s="122"/>
      <c r="X516" s="122"/>
      <c r="Y516" s="122"/>
      <c r="AA516" s="122"/>
      <c r="AB516" s="122"/>
    </row>
    <row r="517" customFormat="false" ht="11.25" hidden="false" customHeight="false" outlineLevel="0" collapsed="false">
      <c r="A517" s="117"/>
      <c r="D517" s="117"/>
      <c r="E517" s="117"/>
      <c r="F517" s="117"/>
      <c r="K517" s="122"/>
      <c r="W517" s="122"/>
      <c r="X517" s="122"/>
      <c r="Y517" s="122"/>
      <c r="AA517" s="122"/>
      <c r="AB517" s="122"/>
    </row>
    <row r="518" customFormat="false" ht="11.25" hidden="false" customHeight="false" outlineLevel="0" collapsed="false">
      <c r="A518" s="117"/>
      <c r="D518" s="117"/>
      <c r="E518" s="117"/>
      <c r="F518" s="117"/>
      <c r="K518" s="122"/>
      <c r="W518" s="122"/>
      <c r="X518" s="122"/>
      <c r="Y518" s="122"/>
      <c r="AA518" s="122"/>
      <c r="AB518" s="122"/>
    </row>
    <row r="519" customFormat="false" ht="11.25" hidden="false" customHeight="false" outlineLevel="0" collapsed="false">
      <c r="A519" s="117"/>
      <c r="D519" s="117"/>
      <c r="E519" s="117"/>
      <c r="F519" s="117"/>
      <c r="K519" s="122"/>
      <c r="W519" s="122"/>
      <c r="X519" s="122"/>
      <c r="Y519" s="122"/>
      <c r="AA519" s="122"/>
      <c r="AB519" s="122"/>
    </row>
    <row r="520" customFormat="false" ht="11.25" hidden="false" customHeight="false" outlineLevel="0" collapsed="false">
      <c r="A520" s="117"/>
      <c r="D520" s="117"/>
      <c r="E520" s="117"/>
      <c r="F520" s="117"/>
      <c r="K520" s="122"/>
      <c r="W520" s="122"/>
      <c r="X520" s="122"/>
      <c r="Y520" s="122"/>
      <c r="AA520" s="122"/>
      <c r="AB520" s="122"/>
    </row>
    <row r="521" customFormat="false" ht="11.25" hidden="false" customHeight="false" outlineLevel="0" collapsed="false">
      <c r="A521" s="117"/>
      <c r="D521" s="117"/>
      <c r="E521" s="117"/>
      <c r="F521" s="117"/>
      <c r="K521" s="122"/>
      <c r="W521" s="122"/>
      <c r="X521" s="122"/>
      <c r="Y521" s="122"/>
      <c r="AA521" s="122"/>
      <c r="AB521" s="122"/>
    </row>
    <row r="522" customFormat="false" ht="11.25" hidden="false" customHeight="false" outlineLevel="0" collapsed="false">
      <c r="A522" s="117"/>
      <c r="D522" s="117"/>
      <c r="E522" s="117"/>
      <c r="F522" s="117"/>
      <c r="K522" s="122"/>
      <c r="W522" s="122"/>
      <c r="X522" s="122"/>
      <c r="Y522" s="122"/>
      <c r="AA522" s="122"/>
      <c r="AB522" s="122"/>
    </row>
    <row r="523" customFormat="false" ht="11.25" hidden="false" customHeight="false" outlineLevel="0" collapsed="false">
      <c r="A523" s="117"/>
      <c r="D523" s="117"/>
      <c r="E523" s="117"/>
      <c r="F523" s="117"/>
      <c r="K523" s="122"/>
      <c r="W523" s="122"/>
      <c r="X523" s="122"/>
      <c r="Y523" s="122"/>
      <c r="AA523" s="122"/>
      <c r="AB523" s="122"/>
    </row>
    <row r="524" customFormat="false" ht="11.25" hidden="false" customHeight="false" outlineLevel="0" collapsed="false">
      <c r="A524" s="117"/>
      <c r="D524" s="117"/>
      <c r="E524" s="117"/>
      <c r="F524" s="117"/>
      <c r="K524" s="122"/>
      <c r="W524" s="122"/>
      <c r="X524" s="122"/>
      <c r="Y524" s="122"/>
      <c r="AA524" s="122"/>
      <c r="AB524" s="122"/>
    </row>
    <row r="525" customFormat="false" ht="11.25" hidden="false" customHeight="false" outlineLevel="0" collapsed="false">
      <c r="A525" s="117"/>
      <c r="D525" s="117"/>
      <c r="E525" s="117"/>
      <c r="F525" s="117"/>
      <c r="K525" s="122"/>
      <c r="W525" s="122"/>
      <c r="X525" s="122"/>
      <c r="Y525" s="122"/>
      <c r="AA525" s="122"/>
      <c r="AB525" s="122"/>
    </row>
    <row r="526" customFormat="false" ht="11.25" hidden="false" customHeight="false" outlineLevel="0" collapsed="false">
      <c r="A526" s="117"/>
      <c r="D526" s="117"/>
      <c r="E526" s="117"/>
      <c r="F526" s="117"/>
      <c r="K526" s="122"/>
      <c r="W526" s="122"/>
      <c r="X526" s="122"/>
      <c r="Y526" s="122"/>
      <c r="AA526" s="122"/>
      <c r="AB526" s="122"/>
    </row>
    <row r="527" customFormat="false" ht="11.25" hidden="false" customHeight="false" outlineLevel="0" collapsed="false">
      <c r="A527" s="117"/>
      <c r="D527" s="117"/>
      <c r="E527" s="117"/>
      <c r="F527" s="117"/>
      <c r="K527" s="122"/>
      <c r="W527" s="122"/>
      <c r="X527" s="122"/>
      <c r="Y527" s="122"/>
      <c r="AA527" s="122"/>
      <c r="AB527" s="122"/>
    </row>
    <row r="528" customFormat="false" ht="11.25" hidden="false" customHeight="false" outlineLevel="0" collapsed="false">
      <c r="A528" s="117"/>
      <c r="D528" s="117"/>
      <c r="E528" s="117"/>
      <c r="F528" s="117"/>
      <c r="K528" s="122"/>
      <c r="W528" s="122"/>
      <c r="X528" s="122"/>
      <c r="Y528" s="122"/>
      <c r="AA528" s="122"/>
      <c r="AB528" s="122"/>
    </row>
    <row r="529" customFormat="false" ht="11.25" hidden="false" customHeight="false" outlineLevel="0" collapsed="false">
      <c r="A529" s="117"/>
      <c r="D529" s="117"/>
      <c r="E529" s="117"/>
      <c r="F529" s="117"/>
      <c r="K529" s="122"/>
      <c r="W529" s="122"/>
      <c r="X529" s="122"/>
      <c r="Y529" s="122"/>
      <c r="AA529" s="122"/>
      <c r="AB529" s="122"/>
    </row>
    <row r="530" customFormat="false" ht="11.25" hidden="false" customHeight="false" outlineLevel="0" collapsed="false">
      <c r="A530" s="117"/>
      <c r="D530" s="117"/>
      <c r="E530" s="117"/>
      <c r="F530" s="117"/>
      <c r="K530" s="122"/>
      <c r="W530" s="122"/>
      <c r="X530" s="122"/>
      <c r="Y530" s="122"/>
      <c r="AA530" s="122"/>
      <c r="AB530" s="122"/>
    </row>
    <row r="531" customFormat="false" ht="11.25" hidden="false" customHeight="false" outlineLevel="0" collapsed="false">
      <c r="A531" s="117"/>
      <c r="D531" s="117"/>
      <c r="E531" s="117"/>
      <c r="F531" s="117"/>
      <c r="K531" s="122"/>
      <c r="W531" s="122"/>
      <c r="X531" s="122"/>
      <c r="Y531" s="122"/>
      <c r="AA531" s="122"/>
      <c r="AB531" s="122"/>
    </row>
    <row r="532" customFormat="false" ht="11.25" hidden="false" customHeight="false" outlineLevel="0" collapsed="false">
      <c r="A532" s="117"/>
      <c r="D532" s="117"/>
      <c r="E532" s="117"/>
      <c r="F532" s="117"/>
      <c r="K532" s="122"/>
      <c r="W532" s="122"/>
      <c r="X532" s="122"/>
      <c r="Y532" s="122"/>
      <c r="AA532" s="122"/>
      <c r="AB532" s="122"/>
    </row>
    <row r="533" customFormat="false" ht="11.25" hidden="false" customHeight="false" outlineLevel="0" collapsed="false">
      <c r="A533" s="117"/>
      <c r="D533" s="117"/>
      <c r="E533" s="117"/>
      <c r="F533" s="117"/>
      <c r="K533" s="122"/>
      <c r="W533" s="122"/>
      <c r="X533" s="122"/>
      <c r="Y533" s="122"/>
      <c r="AA533" s="122"/>
      <c r="AB533" s="122"/>
    </row>
    <row r="534" customFormat="false" ht="11.25" hidden="false" customHeight="false" outlineLevel="0" collapsed="false">
      <c r="A534" s="117"/>
      <c r="D534" s="117"/>
      <c r="E534" s="117"/>
      <c r="F534" s="117"/>
      <c r="K534" s="122"/>
      <c r="W534" s="122"/>
      <c r="X534" s="122"/>
      <c r="Y534" s="122"/>
      <c r="AA534" s="122"/>
      <c r="AB534" s="122"/>
    </row>
    <row r="535" customFormat="false" ht="11.25" hidden="false" customHeight="false" outlineLevel="0" collapsed="false">
      <c r="A535" s="117"/>
      <c r="D535" s="117"/>
      <c r="E535" s="117"/>
      <c r="F535" s="117"/>
      <c r="K535" s="122"/>
      <c r="W535" s="122"/>
      <c r="X535" s="122"/>
      <c r="Y535" s="122"/>
      <c r="AA535" s="122"/>
      <c r="AB535" s="122"/>
    </row>
    <row r="536" customFormat="false" ht="11.25" hidden="false" customHeight="false" outlineLevel="0" collapsed="false">
      <c r="A536" s="117"/>
      <c r="D536" s="117"/>
      <c r="E536" s="117"/>
      <c r="F536" s="117"/>
      <c r="K536" s="122"/>
      <c r="W536" s="122"/>
      <c r="X536" s="122"/>
      <c r="Y536" s="122"/>
      <c r="AA536" s="122"/>
      <c r="AB536" s="122"/>
    </row>
    <row r="537" customFormat="false" ht="11.25" hidden="false" customHeight="false" outlineLevel="0" collapsed="false">
      <c r="A537" s="117"/>
      <c r="D537" s="117"/>
      <c r="E537" s="117"/>
      <c r="F537" s="117"/>
      <c r="K537" s="122"/>
      <c r="W537" s="122"/>
      <c r="X537" s="122"/>
      <c r="Y537" s="122"/>
      <c r="AA537" s="122"/>
      <c r="AB537" s="122"/>
    </row>
    <row r="538" customFormat="false" ht="11.25" hidden="false" customHeight="false" outlineLevel="0" collapsed="false">
      <c r="A538" s="117"/>
      <c r="D538" s="117"/>
      <c r="E538" s="117"/>
      <c r="F538" s="117"/>
      <c r="K538" s="122"/>
      <c r="W538" s="122"/>
      <c r="X538" s="122"/>
      <c r="Y538" s="122"/>
      <c r="AA538" s="122"/>
      <c r="AB538" s="122"/>
    </row>
    <row r="539" customFormat="false" ht="11.25" hidden="false" customHeight="false" outlineLevel="0" collapsed="false">
      <c r="A539" s="117"/>
      <c r="D539" s="117"/>
      <c r="E539" s="117"/>
      <c r="F539" s="117"/>
      <c r="K539" s="122"/>
      <c r="W539" s="122"/>
      <c r="X539" s="122"/>
      <c r="Y539" s="122"/>
      <c r="AA539" s="122"/>
      <c r="AB539" s="122"/>
    </row>
    <row r="540" customFormat="false" ht="11.25" hidden="false" customHeight="false" outlineLevel="0" collapsed="false">
      <c r="A540" s="117"/>
      <c r="D540" s="117"/>
      <c r="E540" s="117"/>
      <c r="F540" s="117"/>
      <c r="K540" s="122"/>
      <c r="W540" s="122"/>
      <c r="X540" s="122"/>
      <c r="Y540" s="122"/>
      <c r="AA540" s="122"/>
      <c r="AB540" s="122"/>
    </row>
    <row r="541" customFormat="false" ht="11.25" hidden="false" customHeight="false" outlineLevel="0" collapsed="false">
      <c r="A541" s="117"/>
      <c r="D541" s="117"/>
      <c r="E541" s="117"/>
      <c r="F541" s="117"/>
      <c r="K541" s="122"/>
      <c r="W541" s="122"/>
      <c r="X541" s="122"/>
      <c r="Y541" s="122"/>
      <c r="AA541" s="122"/>
      <c r="AB541" s="122"/>
    </row>
    <row r="542" customFormat="false" ht="11.25" hidden="false" customHeight="false" outlineLevel="0" collapsed="false">
      <c r="A542" s="117"/>
      <c r="D542" s="117"/>
      <c r="E542" s="117"/>
      <c r="F542" s="117"/>
      <c r="K542" s="122"/>
      <c r="W542" s="122"/>
      <c r="X542" s="122"/>
      <c r="Y542" s="122"/>
      <c r="AA542" s="122"/>
      <c r="AB542" s="122"/>
    </row>
    <row r="543" customFormat="false" ht="11.25" hidden="false" customHeight="false" outlineLevel="0" collapsed="false">
      <c r="A543" s="117"/>
      <c r="D543" s="117"/>
      <c r="E543" s="117"/>
      <c r="F543" s="117"/>
      <c r="K543" s="122"/>
      <c r="W543" s="122"/>
      <c r="X543" s="122"/>
      <c r="Y543" s="122"/>
      <c r="AA543" s="122"/>
      <c r="AB543" s="122"/>
    </row>
    <row r="544" customFormat="false" ht="11.25" hidden="false" customHeight="false" outlineLevel="0" collapsed="false">
      <c r="A544" s="117"/>
      <c r="D544" s="117"/>
      <c r="E544" s="117"/>
      <c r="F544" s="117"/>
      <c r="K544" s="122"/>
      <c r="W544" s="122"/>
      <c r="X544" s="122"/>
      <c r="Y544" s="122"/>
      <c r="AA544" s="122"/>
      <c r="AB544" s="122"/>
    </row>
    <row r="545" customFormat="false" ht="11.25" hidden="false" customHeight="false" outlineLevel="0" collapsed="false">
      <c r="A545" s="117"/>
      <c r="D545" s="117"/>
      <c r="E545" s="117"/>
      <c r="F545" s="117"/>
      <c r="K545" s="122"/>
      <c r="W545" s="122"/>
      <c r="X545" s="122"/>
      <c r="Y545" s="122"/>
      <c r="AA545" s="122"/>
      <c r="AB545" s="122"/>
    </row>
    <row r="546" customFormat="false" ht="11.25" hidden="false" customHeight="false" outlineLevel="0" collapsed="false">
      <c r="A546" s="117"/>
      <c r="D546" s="117"/>
      <c r="E546" s="117"/>
      <c r="F546" s="117"/>
      <c r="K546" s="122"/>
      <c r="W546" s="122"/>
      <c r="X546" s="122"/>
      <c r="Y546" s="122"/>
      <c r="AA546" s="122"/>
      <c r="AB546" s="122"/>
    </row>
    <row r="547" customFormat="false" ht="11.25" hidden="false" customHeight="false" outlineLevel="0" collapsed="false">
      <c r="A547" s="117"/>
      <c r="D547" s="117"/>
      <c r="E547" s="117"/>
      <c r="F547" s="117"/>
      <c r="K547" s="122"/>
      <c r="W547" s="122"/>
      <c r="X547" s="122"/>
      <c r="Y547" s="122"/>
      <c r="AA547" s="122"/>
      <c r="AB547" s="122"/>
    </row>
    <row r="548" customFormat="false" ht="11.25" hidden="false" customHeight="false" outlineLevel="0" collapsed="false">
      <c r="A548" s="117"/>
      <c r="D548" s="117"/>
      <c r="E548" s="117"/>
      <c r="F548" s="117"/>
      <c r="K548" s="122"/>
      <c r="W548" s="122"/>
      <c r="X548" s="122"/>
      <c r="Y548" s="122"/>
      <c r="AA548" s="122"/>
      <c r="AB548" s="122"/>
    </row>
    <row r="549" customFormat="false" ht="11.25" hidden="false" customHeight="false" outlineLevel="0" collapsed="false">
      <c r="A549" s="117"/>
      <c r="D549" s="117"/>
      <c r="E549" s="117"/>
      <c r="F549" s="117"/>
      <c r="K549" s="122"/>
      <c r="W549" s="122"/>
      <c r="X549" s="122"/>
      <c r="Y549" s="122"/>
      <c r="AA549" s="122"/>
      <c r="AB549" s="122"/>
    </row>
    <row r="550" customFormat="false" ht="11.25" hidden="false" customHeight="false" outlineLevel="0" collapsed="false">
      <c r="A550" s="117"/>
      <c r="D550" s="117"/>
      <c r="E550" s="117"/>
      <c r="F550" s="117"/>
      <c r="K550" s="122"/>
      <c r="W550" s="122"/>
      <c r="X550" s="122"/>
      <c r="Y550" s="122"/>
      <c r="AA550" s="122"/>
      <c r="AB550" s="122"/>
    </row>
    <row r="551" customFormat="false" ht="11.25" hidden="false" customHeight="false" outlineLevel="0" collapsed="false">
      <c r="A551" s="117"/>
      <c r="D551" s="117"/>
      <c r="E551" s="117"/>
      <c r="F551" s="117"/>
      <c r="K551" s="122"/>
      <c r="W551" s="122"/>
      <c r="X551" s="122"/>
      <c r="Y551" s="122"/>
      <c r="AA551" s="122"/>
      <c r="AB551" s="122"/>
    </row>
    <row r="552" customFormat="false" ht="11.25" hidden="false" customHeight="false" outlineLevel="0" collapsed="false">
      <c r="A552" s="117"/>
      <c r="D552" s="117"/>
      <c r="E552" s="117"/>
      <c r="F552" s="117"/>
      <c r="K552" s="122"/>
      <c r="W552" s="122"/>
      <c r="X552" s="122"/>
      <c r="Y552" s="122"/>
      <c r="AA552" s="122"/>
      <c r="AB552" s="122"/>
    </row>
    <row r="553" customFormat="false" ht="11.25" hidden="false" customHeight="false" outlineLevel="0" collapsed="false">
      <c r="A553" s="117"/>
      <c r="D553" s="117"/>
      <c r="E553" s="117"/>
      <c r="F553" s="117"/>
      <c r="K553" s="122"/>
      <c r="W553" s="122"/>
      <c r="X553" s="122"/>
      <c r="Y553" s="122"/>
      <c r="AA553" s="122"/>
      <c r="AB553" s="122"/>
    </row>
    <row r="554" customFormat="false" ht="11.25" hidden="false" customHeight="false" outlineLevel="0" collapsed="false">
      <c r="A554" s="117"/>
      <c r="D554" s="117"/>
      <c r="E554" s="117"/>
      <c r="F554" s="117"/>
      <c r="K554" s="122"/>
      <c r="W554" s="122"/>
      <c r="X554" s="122"/>
      <c r="Y554" s="122"/>
      <c r="AA554" s="122"/>
      <c r="AB554" s="122"/>
    </row>
    <row r="555" customFormat="false" ht="11.25" hidden="false" customHeight="false" outlineLevel="0" collapsed="false">
      <c r="A555" s="117"/>
      <c r="D555" s="117"/>
      <c r="E555" s="117"/>
      <c r="F555" s="117"/>
      <c r="K555" s="122"/>
      <c r="W555" s="122"/>
      <c r="X555" s="122"/>
      <c r="Y555" s="122"/>
      <c r="AA555" s="122"/>
      <c r="AB555" s="122"/>
    </row>
    <row r="556" customFormat="false" ht="11.25" hidden="false" customHeight="false" outlineLevel="0" collapsed="false">
      <c r="A556" s="117"/>
      <c r="D556" s="117"/>
      <c r="E556" s="117"/>
      <c r="F556" s="117"/>
      <c r="K556" s="122"/>
      <c r="W556" s="122"/>
      <c r="X556" s="122"/>
      <c r="Y556" s="122"/>
      <c r="AA556" s="122"/>
      <c r="AB556" s="122"/>
    </row>
    <row r="557" customFormat="false" ht="11.25" hidden="false" customHeight="false" outlineLevel="0" collapsed="false">
      <c r="A557" s="117"/>
      <c r="D557" s="117"/>
      <c r="E557" s="117"/>
      <c r="F557" s="117"/>
      <c r="K557" s="122"/>
      <c r="W557" s="122"/>
      <c r="X557" s="122"/>
      <c r="Y557" s="122"/>
      <c r="AA557" s="122"/>
      <c r="AB557" s="122"/>
    </row>
    <row r="558" customFormat="false" ht="11.25" hidden="false" customHeight="false" outlineLevel="0" collapsed="false">
      <c r="A558" s="117"/>
      <c r="D558" s="117"/>
      <c r="E558" s="117"/>
      <c r="F558" s="117"/>
      <c r="K558" s="122"/>
      <c r="W558" s="122"/>
      <c r="X558" s="122"/>
      <c r="Y558" s="122"/>
      <c r="AA558" s="122"/>
      <c r="AB558" s="122"/>
    </row>
    <row r="559" customFormat="false" ht="11.25" hidden="false" customHeight="false" outlineLevel="0" collapsed="false">
      <c r="A559" s="117"/>
      <c r="D559" s="117"/>
      <c r="E559" s="117"/>
      <c r="F559" s="117"/>
      <c r="K559" s="122"/>
      <c r="W559" s="122"/>
      <c r="X559" s="122"/>
      <c r="Y559" s="122"/>
      <c r="AA559" s="122"/>
      <c r="AB559" s="122"/>
    </row>
    <row r="560" customFormat="false" ht="11.25" hidden="false" customHeight="false" outlineLevel="0" collapsed="false">
      <c r="A560" s="117"/>
      <c r="D560" s="117"/>
      <c r="E560" s="117"/>
      <c r="F560" s="117"/>
      <c r="K560" s="122"/>
      <c r="W560" s="122"/>
      <c r="X560" s="122"/>
      <c r="Y560" s="122"/>
      <c r="AA560" s="122"/>
      <c r="AB560" s="122"/>
    </row>
    <row r="561" customFormat="false" ht="11.25" hidden="false" customHeight="false" outlineLevel="0" collapsed="false">
      <c r="A561" s="117"/>
      <c r="D561" s="117"/>
      <c r="E561" s="117"/>
      <c r="F561" s="117"/>
      <c r="K561" s="122"/>
      <c r="W561" s="122"/>
      <c r="X561" s="122"/>
      <c r="Y561" s="122"/>
      <c r="AA561" s="122"/>
      <c r="AB561" s="122"/>
    </row>
  </sheetData>
  <sheetProtection sheet="true" password="dc73" objects="true" scenarios="true"/>
  <mergeCells count="6">
    <mergeCell ref="D3:K3"/>
    <mergeCell ref="L3:V3"/>
    <mergeCell ref="W3:Y3"/>
    <mergeCell ref="AA3:AB3"/>
    <mergeCell ref="D4:K4"/>
    <mergeCell ref="L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1.41796875" defaultRowHeight="15" zeroHeight="false" outlineLevelRow="0" outlineLevelCol="0"/>
  <cols>
    <col collapsed="false" customWidth="true" hidden="false" outlineLevel="0" max="1" min="1" style="246" width="12.7"/>
    <col collapsed="false" customWidth="true" hidden="false" outlineLevel="0" max="8" min="2" style="246" width="4.28"/>
    <col collapsed="false" customWidth="true" hidden="false" outlineLevel="0" max="15" min="9" style="246" width="2.28"/>
    <col collapsed="false" customWidth="true" hidden="false" outlineLevel="0" max="16" min="16" style="246" width="60.42"/>
    <col collapsed="false" customWidth="true" hidden="false" outlineLevel="0" max="18" min="17" style="246" width="20.7"/>
    <col collapsed="false" customWidth="false" hidden="false" outlineLevel="0" max="257" min="19" style="247" width="11.42"/>
  </cols>
  <sheetData>
    <row r="1" customFormat="false" ht="15.75" hidden="false" customHeight="false" outlineLevel="0" collapsed="false">
      <c r="A1" s="248" t="s">
        <v>130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</row>
    <row r="2" customFormat="false" ht="19.5" hidden="false" customHeight="true" outlineLevel="0" collapsed="false">
      <c r="A2" s="250" t="s">
        <v>131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51"/>
    </row>
    <row r="3" customFormat="false" ht="15.75" hidden="false" customHeight="false" outlineLevel="0" collapsed="false">
      <c r="A3" s="251" t="s">
        <v>132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</row>
    <row r="4" customFormat="false" ht="24" hidden="false" customHeight="false" outlineLevel="0" collapsed="false">
      <c r="A4" s="252" t="s">
        <v>133</v>
      </c>
      <c r="B4" s="252" t="s">
        <v>134</v>
      </c>
      <c r="C4" s="252" t="s">
        <v>135</v>
      </c>
      <c r="D4" s="252" t="s">
        <v>136</v>
      </c>
      <c r="E4" s="252" t="s">
        <v>137</v>
      </c>
      <c r="F4" s="252" t="s">
        <v>138</v>
      </c>
      <c r="G4" s="252" t="s">
        <v>139</v>
      </c>
      <c r="H4" s="252" t="s">
        <v>140</v>
      </c>
      <c r="I4" s="253" t="s">
        <v>141</v>
      </c>
      <c r="J4" s="253"/>
      <c r="K4" s="253"/>
      <c r="L4" s="253"/>
      <c r="M4" s="253"/>
      <c r="N4" s="253"/>
      <c r="O4" s="253"/>
      <c r="P4" s="253"/>
      <c r="Q4" s="252" t="n">
        <v>2012</v>
      </c>
      <c r="R4" s="252" t="n">
        <v>2011</v>
      </c>
    </row>
    <row r="5" customFormat="false" ht="15.75" hidden="false" customHeight="false" outlineLevel="0" collapsed="false">
      <c r="A5" s="254" t="str">
        <f aca="false">+EACat!U8</f>
        <v>3,1,0,0,0,0,0</v>
      </c>
      <c r="B5" s="254" t="n">
        <f aca="false">+EACat!L8</f>
        <v>3</v>
      </c>
      <c r="C5" s="254" t="n">
        <f aca="false">+EACat!M8</f>
        <v>1</v>
      </c>
      <c r="D5" s="254" t="n">
        <f aca="false">+EACat!N8</f>
        <v>0</v>
      </c>
      <c r="E5" s="254" t="n">
        <f aca="false">+EACat!O8</f>
        <v>0</v>
      </c>
      <c r="F5" s="254" t="n">
        <f aca="false">+EACat!P8</f>
        <v>0</v>
      </c>
      <c r="G5" s="254" t="n">
        <f aca="false">+EACat!Q8</f>
        <v>0</v>
      </c>
      <c r="H5" s="254" t="n">
        <f aca="false">+EACat!R8</f>
        <v>0</v>
      </c>
      <c r="I5" s="255" t="str">
        <f aca="false">EACat!E8</f>
        <v>INGRESOS Y OTROS BENEFICIOS</v>
      </c>
      <c r="J5" s="256"/>
      <c r="K5" s="256"/>
      <c r="L5" s="257"/>
      <c r="M5" s="256"/>
      <c r="N5" s="256"/>
      <c r="O5" s="256"/>
      <c r="P5" s="258"/>
      <c r="Q5" s="259" t="n">
        <f aca="false">+Q6+Q11+Q15</f>
        <v>395344064.04</v>
      </c>
      <c r="R5" s="259" t="n">
        <f aca="false">+R6+R11+R15</f>
        <v>443550362</v>
      </c>
    </row>
    <row r="6" customFormat="false" ht="15" hidden="false" customHeight="false" outlineLevel="0" collapsed="false">
      <c r="A6" s="260" t="str">
        <f aca="false">+EACat!U9</f>
        <v>3,1,1,0,0,0,0</v>
      </c>
      <c r="B6" s="260" t="n">
        <f aca="false">+EACat!L9</f>
        <v>3</v>
      </c>
      <c r="C6" s="260" t="n">
        <f aca="false">+EACat!M9</f>
        <v>1</v>
      </c>
      <c r="D6" s="260" t="n">
        <f aca="false">+EACat!N9</f>
        <v>1</v>
      </c>
      <c r="E6" s="260" t="n">
        <f aca="false">+EACat!O9</f>
        <v>0</v>
      </c>
      <c r="F6" s="260" t="n">
        <f aca="false">+EACat!P9</f>
        <v>0</v>
      </c>
      <c r="G6" s="260" t="n">
        <f aca="false">+EACat!Q9</f>
        <v>0</v>
      </c>
      <c r="H6" s="260" t="n">
        <f aca="false">+EACat!R9</f>
        <v>0</v>
      </c>
      <c r="I6" s="261"/>
      <c r="J6" s="262" t="str">
        <f aca="false">EACat!F9</f>
        <v>INGRESOS DE GESTIÓN</v>
      </c>
      <c r="K6" s="262"/>
      <c r="L6" s="263"/>
      <c r="M6" s="262"/>
      <c r="N6" s="262"/>
      <c r="O6" s="262"/>
      <c r="P6" s="264"/>
      <c r="Q6" s="265" t="n">
        <f aca="false">+Q7+Q8</f>
        <v>120808111.74</v>
      </c>
      <c r="R6" s="265" t="n">
        <f aca="false">+R7+R8</f>
        <v>177305469</v>
      </c>
    </row>
    <row r="7" customFormat="false" ht="15" hidden="false" customHeight="false" outlineLevel="0" collapsed="false">
      <c r="A7" s="266" t="str">
        <f aca="false">+EACat!U11</f>
        <v>3,1,1,2,0,0,0</v>
      </c>
      <c r="B7" s="266" t="n">
        <f aca="false">+EACat!L11</f>
        <v>3</v>
      </c>
      <c r="C7" s="266" t="n">
        <f aca="false">+EACat!M11</f>
        <v>1</v>
      </c>
      <c r="D7" s="266" t="n">
        <f aca="false">+EACat!N11</f>
        <v>1</v>
      </c>
      <c r="E7" s="266" t="n">
        <f aca="false">+EACat!O11</f>
        <v>2</v>
      </c>
      <c r="F7" s="266" t="n">
        <f aca="false">+EACat!P11</f>
        <v>0</v>
      </c>
      <c r="G7" s="266" t="n">
        <f aca="false">+EACat!Q11</f>
        <v>0</v>
      </c>
      <c r="H7" s="266" t="n">
        <f aca="false">+EACat!R11</f>
        <v>0</v>
      </c>
      <c r="I7" s="267"/>
      <c r="J7" s="268"/>
      <c r="K7" s="269" t="str">
        <f aca="false">EACat!G11</f>
        <v>Cuotas y Aportaciones de Seguridad Social</v>
      </c>
      <c r="L7" s="269"/>
      <c r="M7" s="269"/>
      <c r="N7" s="269"/>
      <c r="O7" s="269"/>
      <c r="P7" s="270"/>
      <c r="Q7" s="271" t="n">
        <f aca="false">+'Hoja de trabajo EA 10 7 3'!E16</f>
        <v>0</v>
      </c>
      <c r="R7" s="271" t="n">
        <f aca="false">+'Hoja de trabajo EA 10 7 3'!F16</f>
        <v>0</v>
      </c>
    </row>
    <row r="8" customFormat="false" ht="15" hidden="false" customHeight="false" outlineLevel="0" collapsed="false">
      <c r="A8" s="266" t="str">
        <f aca="false">+EACat!U16</f>
        <v>3,1,1,7,0,0,0</v>
      </c>
      <c r="B8" s="266" t="n">
        <f aca="false">+EACat!L16</f>
        <v>3</v>
      </c>
      <c r="C8" s="266" t="n">
        <f aca="false">+EACat!M16</f>
        <v>1</v>
      </c>
      <c r="D8" s="266" t="n">
        <f aca="false">+EACat!N16</f>
        <v>1</v>
      </c>
      <c r="E8" s="266" t="n">
        <f aca="false">+EACat!O16</f>
        <v>7</v>
      </c>
      <c r="F8" s="266" t="n">
        <f aca="false">+EACat!P16</f>
        <v>0</v>
      </c>
      <c r="G8" s="266" t="n">
        <f aca="false">+EACat!Q16</f>
        <v>0</v>
      </c>
      <c r="H8" s="266" t="n">
        <f aca="false">+EACat!R16</f>
        <v>0</v>
      </c>
      <c r="I8" s="267"/>
      <c r="J8" s="268"/>
      <c r="K8" s="269" t="str">
        <f aca="false">EACat!G16</f>
        <v>Ingresos por Venta de Bienes y Servicios</v>
      </c>
      <c r="L8" s="269"/>
      <c r="M8" s="272"/>
      <c r="N8" s="269"/>
      <c r="O8" s="269"/>
      <c r="P8" s="270"/>
      <c r="Q8" s="271" t="n">
        <f aca="false">+'Hoja de trabajo EA 10 7 3'!E17</f>
        <v>120808111.74</v>
      </c>
      <c r="R8" s="271" t="n">
        <f aca="false">+'Hoja de trabajo EA 10 7 3'!F17</f>
        <v>177305469</v>
      </c>
    </row>
    <row r="9" s="247" customFormat="true" ht="15" hidden="false" customHeight="false" outlineLevel="0" collapsed="false">
      <c r="A9" s="266" t="str">
        <f aca="false">+EACat!U17</f>
        <v>3,1,1,7,1,0,0</v>
      </c>
      <c r="B9" s="266" t="n">
        <f aca="false">+EACat!L17</f>
        <v>3</v>
      </c>
      <c r="C9" s="266" t="n">
        <f aca="false">+EACat!M17</f>
        <v>1</v>
      </c>
      <c r="D9" s="266" t="n">
        <f aca="false">+EACat!N17</f>
        <v>1</v>
      </c>
      <c r="E9" s="266" t="n">
        <f aca="false">+EACat!O17</f>
        <v>7</v>
      </c>
      <c r="F9" s="266" t="n">
        <f aca="false">+EACat!P17</f>
        <v>1</v>
      </c>
      <c r="G9" s="266" t="n">
        <f aca="false">+EACat!Q17</f>
        <v>0</v>
      </c>
      <c r="H9" s="266" t="n">
        <f aca="false">+EACat!R17</f>
        <v>0</v>
      </c>
      <c r="I9" s="267"/>
      <c r="J9" s="268"/>
      <c r="K9" s="269"/>
      <c r="L9" s="272" t="str">
        <f aca="false">EACat!H17</f>
        <v>Ingresos por Venta de Bienes y Servicios de Organismos Descentralizados (no empresariales y no financieras)</v>
      </c>
      <c r="M9" s="272"/>
      <c r="N9" s="269"/>
      <c r="O9" s="269"/>
      <c r="P9" s="270"/>
      <c r="Q9" s="271" t="n">
        <f aca="false">+'Hoja de trabajo EA 10 7 3'!E18</f>
        <v>120808111.74</v>
      </c>
      <c r="R9" s="271" t="n">
        <f aca="false">+'Hoja de trabajo EA 10 7 3'!F18</f>
        <v>177305469</v>
      </c>
      <c r="S9" s="273"/>
    </row>
    <row r="10" s="247" customFormat="true" ht="15" hidden="false" customHeight="false" outlineLevel="0" collapsed="false">
      <c r="A10" s="266" t="str">
        <f aca="false">+EACat!U18</f>
        <v>3,1,1,7,2,0,0</v>
      </c>
      <c r="B10" s="266" t="n">
        <f aca="false">+EACat!L18</f>
        <v>3</v>
      </c>
      <c r="C10" s="266" t="n">
        <f aca="false">+EACat!M18</f>
        <v>1</v>
      </c>
      <c r="D10" s="266" t="n">
        <f aca="false">+EACat!N18</f>
        <v>1</v>
      </c>
      <c r="E10" s="266" t="n">
        <f aca="false">+EACat!O18</f>
        <v>7</v>
      </c>
      <c r="F10" s="266" t="n">
        <f aca="false">+EACat!P18</f>
        <v>2</v>
      </c>
      <c r="G10" s="266" t="n">
        <f aca="false">+EACat!Q18</f>
        <v>0</v>
      </c>
      <c r="H10" s="266" t="n">
        <f aca="false">+EACat!R18</f>
        <v>0</v>
      </c>
      <c r="I10" s="267"/>
      <c r="J10" s="268"/>
      <c r="K10" s="269"/>
      <c r="L10" s="272" t="str">
        <f aca="false">EACat!H18</f>
        <v>Ingresos de Operación de Entidades Paraestatales Empresariales y no Financieras</v>
      </c>
      <c r="M10" s="272"/>
      <c r="N10" s="269"/>
      <c r="O10" s="269"/>
      <c r="P10" s="270"/>
      <c r="Q10" s="271" t="n">
        <f aca="false">+'Hoja de trabajo EA 10 7 3'!E19</f>
        <v>0</v>
      </c>
      <c r="R10" s="271" t="n">
        <f aca="false">+'Hoja de trabajo EA 10 7 3'!F19</f>
        <v>0</v>
      </c>
      <c r="S10" s="273"/>
    </row>
    <row r="11" customFormat="false" ht="15" hidden="false" customHeight="false" outlineLevel="0" collapsed="false">
      <c r="A11" s="260" t="str">
        <f aca="false">+EACat!U19</f>
        <v>3,1,2,0,0,0,0</v>
      </c>
      <c r="B11" s="260" t="n">
        <f aca="false">+EACat!L19</f>
        <v>3</v>
      </c>
      <c r="C11" s="260" t="n">
        <f aca="false">+EACat!M19</f>
        <v>1</v>
      </c>
      <c r="D11" s="260" t="n">
        <f aca="false">+EACat!N19</f>
        <v>2</v>
      </c>
      <c r="E11" s="260" t="n">
        <f aca="false">+EACat!O19</f>
        <v>0</v>
      </c>
      <c r="F11" s="260" t="n">
        <f aca="false">+EACat!P19</f>
        <v>0</v>
      </c>
      <c r="G11" s="260" t="n">
        <f aca="false">+EACat!Q19</f>
        <v>0</v>
      </c>
      <c r="H11" s="260" t="n">
        <f aca="false">+EACat!R19</f>
        <v>0</v>
      </c>
      <c r="I11" s="261"/>
      <c r="J11" s="262" t="str">
        <f aca="false">EACat!F19</f>
        <v>PARTICIPACIONES, APORTACIONES, TRANSFERENCIAS, ASIGNACIONES, SUBSIDIOS Y OTRAS AYUDAS</v>
      </c>
      <c r="K11" s="262"/>
      <c r="L11" s="262"/>
      <c r="M11" s="262"/>
      <c r="N11" s="274"/>
      <c r="O11" s="262"/>
      <c r="P11" s="275"/>
      <c r="Q11" s="265" t="n">
        <f aca="false">+Q12</f>
        <v>269608716</v>
      </c>
      <c r="R11" s="265" t="n">
        <f aca="false">+R12</f>
        <v>260990787</v>
      </c>
    </row>
    <row r="12" customFormat="false" ht="15" hidden="false" customHeight="false" outlineLevel="0" collapsed="false">
      <c r="A12" s="276" t="str">
        <f aca="false">+EACat!U20</f>
        <v>3,1,2,1,0,0,0</v>
      </c>
      <c r="B12" s="276" t="n">
        <f aca="false">+EACat!L20</f>
        <v>3</v>
      </c>
      <c r="C12" s="276" t="n">
        <f aca="false">+EACat!M20</f>
        <v>1</v>
      </c>
      <c r="D12" s="276" t="n">
        <f aca="false">+EACat!N20</f>
        <v>2</v>
      </c>
      <c r="E12" s="276" t="n">
        <f aca="false">+EACat!O20</f>
        <v>1</v>
      </c>
      <c r="F12" s="276" t="n">
        <f aca="false">+EACat!P20</f>
        <v>0</v>
      </c>
      <c r="G12" s="276" t="n">
        <f aca="false">+EACat!Q20</f>
        <v>0</v>
      </c>
      <c r="H12" s="276" t="n">
        <f aca="false">+EACat!R20</f>
        <v>0</v>
      </c>
      <c r="I12" s="261"/>
      <c r="J12" s="262"/>
      <c r="K12" s="263" t="str">
        <f aca="false">EACat!G20</f>
        <v>Transferencias, Asignaciones, Subsidios y Otras ayudas</v>
      </c>
      <c r="L12" s="263"/>
      <c r="M12" s="263"/>
      <c r="N12" s="277"/>
      <c r="O12" s="263"/>
      <c r="P12" s="278"/>
      <c r="Q12" s="279" t="n">
        <f aca="false">+Q13+Q14</f>
        <v>269608716</v>
      </c>
      <c r="R12" s="279" t="n">
        <f aca="false">+R13+R14</f>
        <v>260990787</v>
      </c>
    </row>
    <row r="13" customFormat="false" ht="15" hidden="false" customHeight="false" outlineLevel="0" collapsed="false">
      <c r="A13" s="266" t="str">
        <f aca="false">+EACat!U21</f>
        <v>3,1,2,1,1,0,0</v>
      </c>
      <c r="B13" s="266" t="n">
        <f aca="false">+EACat!L21</f>
        <v>3</v>
      </c>
      <c r="C13" s="266" t="n">
        <f aca="false">+EACat!M21</f>
        <v>1</v>
      </c>
      <c r="D13" s="266" t="n">
        <f aca="false">+EACat!N21</f>
        <v>2</v>
      </c>
      <c r="E13" s="266" t="n">
        <f aca="false">+EACat!O21</f>
        <v>1</v>
      </c>
      <c r="F13" s="266" t="n">
        <f aca="false">+EACat!P21</f>
        <v>1</v>
      </c>
      <c r="G13" s="266" t="n">
        <f aca="false">+EACat!Q21</f>
        <v>0</v>
      </c>
      <c r="H13" s="266" t="n">
        <f aca="false">+EACat!R21</f>
        <v>0</v>
      </c>
      <c r="I13" s="267"/>
      <c r="J13" s="272"/>
      <c r="K13" s="269"/>
      <c r="L13" s="272" t="str">
        <f aca="false">EACat!H21</f>
        <v>Transferencias Internas y Asignaciones del Sector Público</v>
      </c>
      <c r="M13" s="269"/>
      <c r="N13" s="269"/>
      <c r="O13" s="269"/>
      <c r="P13" s="270"/>
      <c r="Q13" s="280" t="n">
        <f aca="false">+'Hoja de trabajo EA 10 7 3'!E23</f>
        <v>269608716</v>
      </c>
      <c r="R13" s="280" t="n">
        <f aca="false">+'Hoja de trabajo EA 10 7 3'!F23</f>
        <v>260990787</v>
      </c>
    </row>
    <row r="14" customFormat="false" ht="15" hidden="false" customHeight="false" outlineLevel="0" collapsed="false">
      <c r="A14" s="266" t="str">
        <f aca="false">+EACat!U22</f>
        <v>3,1,2,1,2,0,0</v>
      </c>
      <c r="B14" s="266" t="n">
        <f aca="false">+EACat!L22</f>
        <v>3</v>
      </c>
      <c r="C14" s="266" t="n">
        <f aca="false">+EACat!M22</f>
        <v>1</v>
      </c>
      <c r="D14" s="266" t="n">
        <f aca="false">+EACat!N22</f>
        <v>2</v>
      </c>
      <c r="E14" s="266" t="n">
        <f aca="false">+EACat!O22</f>
        <v>1</v>
      </c>
      <c r="F14" s="266" t="n">
        <f aca="false">+EACat!P22</f>
        <v>2</v>
      </c>
      <c r="G14" s="266" t="n">
        <f aca="false">+EACat!Q22</f>
        <v>0</v>
      </c>
      <c r="H14" s="266" t="n">
        <f aca="false">+EACat!R22</f>
        <v>0</v>
      </c>
      <c r="I14" s="267"/>
      <c r="J14" s="268"/>
      <c r="K14" s="272"/>
      <c r="L14" s="272" t="str">
        <f aca="false">EACat!H22</f>
        <v>Subsidios y Subvenciones </v>
      </c>
      <c r="M14" s="272"/>
      <c r="N14" s="269"/>
      <c r="O14" s="269"/>
      <c r="P14" s="270"/>
      <c r="Q14" s="280" t="n">
        <f aca="false">+'Hoja de trabajo EA 10 7 3'!E24</f>
        <v>0</v>
      </c>
      <c r="R14" s="280" t="n">
        <f aca="false">+'Hoja de trabajo EA 10 7 3'!F24</f>
        <v>0</v>
      </c>
    </row>
    <row r="15" customFormat="false" ht="15" hidden="false" customHeight="false" outlineLevel="0" collapsed="false">
      <c r="A15" s="260" t="str">
        <f aca="false">+EACat!U25</f>
        <v>3,1,50,0,0,0,0</v>
      </c>
      <c r="B15" s="260" t="n">
        <f aca="false">+EACat!L25</f>
        <v>3</v>
      </c>
      <c r="C15" s="260" t="n">
        <f aca="false">+EACat!M25</f>
        <v>1</v>
      </c>
      <c r="D15" s="260" t="n">
        <f aca="false">+EACat!N25</f>
        <v>50</v>
      </c>
      <c r="E15" s="260" t="n">
        <f aca="false">+EACat!O25</f>
        <v>0</v>
      </c>
      <c r="F15" s="260" t="n">
        <f aca="false">+EACat!P25</f>
        <v>0</v>
      </c>
      <c r="G15" s="260" t="n">
        <f aca="false">+EACat!Q25</f>
        <v>0</v>
      </c>
      <c r="H15" s="260" t="n">
        <f aca="false">+EACat!R25</f>
        <v>0</v>
      </c>
      <c r="I15" s="261"/>
      <c r="J15" s="262" t="str">
        <f aca="false">EACat!F25</f>
        <v>OTROS INGRESOS Y BENEFICIOS</v>
      </c>
      <c r="K15" s="262"/>
      <c r="L15" s="262"/>
      <c r="M15" s="262"/>
      <c r="N15" s="262"/>
      <c r="O15" s="262"/>
      <c r="P15" s="275"/>
      <c r="Q15" s="265" t="n">
        <f aca="false">+Q16+Q20+Q21+Q22+Q23</f>
        <v>4927236.3</v>
      </c>
      <c r="R15" s="265" t="n">
        <f aca="false">+R16+R20+R21+R22+R23</f>
        <v>5254106</v>
      </c>
    </row>
    <row r="16" customFormat="false" ht="15" hidden="false" customHeight="false" outlineLevel="0" collapsed="false">
      <c r="A16" s="260" t="str">
        <f aca="false">+EACat!U26</f>
        <v>3,1,50,1,0,0,0</v>
      </c>
      <c r="B16" s="260" t="n">
        <f aca="false">+EACat!L26</f>
        <v>3</v>
      </c>
      <c r="C16" s="260" t="n">
        <f aca="false">+EACat!M26</f>
        <v>1</v>
      </c>
      <c r="D16" s="260" t="n">
        <f aca="false">+EACat!N26</f>
        <v>50</v>
      </c>
      <c r="E16" s="260" t="n">
        <f aca="false">+EACat!O26</f>
        <v>1</v>
      </c>
      <c r="F16" s="260" t="n">
        <f aca="false">+EACat!P26</f>
        <v>0</v>
      </c>
      <c r="G16" s="260" t="n">
        <f aca="false">+EACat!Q26</f>
        <v>0</v>
      </c>
      <c r="H16" s="260" t="n">
        <f aca="false">+EACat!R26</f>
        <v>0</v>
      </c>
      <c r="I16" s="261"/>
      <c r="J16" s="262"/>
      <c r="K16" s="262" t="str">
        <f aca="false">EACat!G26</f>
        <v>Ingresos Financieros  </v>
      </c>
      <c r="L16" s="262"/>
      <c r="M16" s="262"/>
      <c r="N16" s="262"/>
      <c r="O16" s="262"/>
      <c r="P16" s="275"/>
      <c r="Q16" s="265" t="n">
        <f aca="false">+Q17+Q18+Q19</f>
        <v>4927236.3</v>
      </c>
      <c r="R16" s="265" t="n">
        <f aca="false">+R17+R18+R19</f>
        <v>5254106</v>
      </c>
    </row>
    <row r="17" customFormat="false" ht="15" hidden="false" customHeight="false" outlineLevel="0" collapsed="false">
      <c r="A17" s="266" t="str">
        <f aca="false">+EACat!U27</f>
        <v>3,1,50,1,1,0,0</v>
      </c>
      <c r="B17" s="266" t="n">
        <f aca="false">+EACat!L27</f>
        <v>3</v>
      </c>
      <c r="C17" s="266" t="n">
        <f aca="false">+EACat!M27</f>
        <v>1</v>
      </c>
      <c r="D17" s="266" t="n">
        <f aca="false">+EACat!N27</f>
        <v>50</v>
      </c>
      <c r="E17" s="266" t="n">
        <f aca="false">+EACat!O27</f>
        <v>1</v>
      </c>
      <c r="F17" s="266" t="n">
        <f aca="false">+EACat!P27</f>
        <v>1</v>
      </c>
      <c r="G17" s="266" t="n">
        <f aca="false">+EACat!Q27</f>
        <v>0</v>
      </c>
      <c r="H17" s="266" t="n">
        <f aca="false">+EACat!R27</f>
        <v>0</v>
      </c>
      <c r="I17" s="267"/>
      <c r="J17" s="268"/>
      <c r="K17" s="269"/>
      <c r="L17" s="269" t="str">
        <f aca="false">EACat!H27</f>
        <v>Intereses Ganados de Valores, Créditos, Bonos y Otros</v>
      </c>
      <c r="M17" s="269"/>
      <c r="N17" s="269"/>
      <c r="O17" s="269"/>
      <c r="P17" s="270"/>
      <c r="Q17" s="280" t="n">
        <f aca="false">+'Hoja de trabajo EA 10 7 3'!E28</f>
        <v>0</v>
      </c>
      <c r="R17" s="280" t="n">
        <f aca="false">+'Hoja de trabajo EA 10 7 3'!F28</f>
        <v>0</v>
      </c>
    </row>
    <row r="18" customFormat="false" ht="15" hidden="false" customHeight="false" outlineLevel="0" collapsed="false">
      <c r="A18" s="266" t="str">
        <f aca="false">+EACat!U28</f>
        <v>3,1,50,1,2,0,0</v>
      </c>
      <c r="B18" s="266" t="n">
        <f aca="false">+EACat!L28</f>
        <v>3</v>
      </c>
      <c r="C18" s="266" t="n">
        <f aca="false">+EACat!M28</f>
        <v>1</v>
      </c>
      <c r="D18" s="266" t="n">
        <f aca="false">+EACat!N28</f>
        <v>50</v>
      </c>
      <c r="E18" s="266" t="n">
        <f aca="false">+EACat!O28</f>
        <v>1</v>
      </c>
      <c r="F18" s="266" t="n">
        <f aca="false">+EACat!P28</f>
        <v>2</v>
      </c>
      <c r="G18" s="266" t="n">
        <f aca="false">+EACat!Q28</f>
        <v>0</v>
      </c>
      <c r="H18" s="266" t="n">
        <f aca="false">+EACat!R28</f>
        <v>0</v>
      </c>
      <c r="I18" s="267"/>
      <c r="J18" s="268"/>
      <c r="K18" s="269"/>
      <c r="L18" s="269" t="str">
        <f aca="false">EACat!H28</f>
        <v>Ingresos de Fideicomisos públicos</v>
      </c>
      <c r="M18" s="269"/>
      <c r="N18" s="269"/>
      <c r="O18" s="269"/>
      <c r="P18" s="270"/>
      <c r="Q18" s="280" t="n">
        <f aca="false">+'Hoja de trabajo EA 10 7 3'!E29</f>
        <v>0</v>
      </c>
      <c r="R18" s="280" t="n">
        <f aca="false">+'Hoja de trabajo EA 10 7 3'!F29</f>
        <v>0</v>
      </c>
    </row>
    <row r="19" customFormat="false" ht="15" hidden="false" customHeight="false" outlineLevel="0" collapsed="false">
      <c r="A19" s="266" t="str">
        <f aca="false">+EACat!U29</f>
        <v>3,1,50,1,50,0,0</v>
      </c>
      <c r="B19" s="266" t="n">
        <f aca="false">+EACat!L29</f>
        <v>3</v>
      </c>
      <c r="C19" s="266" t="n">
        <f aca="false">+EACat!M29</f>
        <v>1</v>
      </c>
      <c r="D19" s="266" t="n">
        <f aca="false">+EACat!N29</f>
        <v>50</v>
      </c>
      <c r="E19" s="266" t="n">
        <f aca="false">+EACat!O29</f>
        <v>1</v>
      </c>
      <c r="F19" s="266" t="n">
        <f aca="false">+EACat!P29</f>
        <v>50</v>
      </c>
      <c r="G19" s="266" t="n">
        <f aca="false">+EACat!Q29</f>
        <v>0</v>
      </c>
      <c r="H19" s="266" t="n">
        <f aca="false">+EACat!R29</f>
        <v>0</v>
      </c>
      <c r="I19" s="267"/>
      <c r="J19" s="268"/>
      <c r="K19" s="269"/>
      <c r="L19" s="269" t="str">
        <f aca="false">EACat!H29</f>
        <v>Otros Ingresos Financieros</v>
      </c>
      <c r="M19" s="269"/>
      <c r="N19" s="269"/>
      <c r="O19" s="269"/>
      <c r="P19" s="270"/>
      <c r="Q19" s="280" t="n">
        <f aca="false">+'Hoja de trabajo EA 10 7 3'!E30</f>
        <v>4927236.3</v>
      </c>
      <c r="R19" s="280" t="n">
        <f aca="false">+'Hoja de trabajo EA 10 7 3'!F30</f>
        <v>5254106</v>
      </c>
    </row>
    <row r="20" customFormat="false" ht="15" hidden="false" customHeight="false" outlineLevel="0" collapsed="false">
      <c r="A20" s="266" t="str">
        <f aca="false">+EACat!U30</f>
        <v>3,1,50,2,0,0,0</v>
      </c>
      <c r="B20" s="266" t="n">
        <f aca="false">+EACat!L30</f>
        <v>3</v>
      </c>
      <c r="C20" s="266" t="n">
        <f aca="false">+EACat!M30</f>
        <v>1</v>
      </c>
      <c r="D20" s="266" t="n">
        <f aca="false">+EACat!N30</f>
        <v>50</v>
      </c>
      <c r="E20" s="266" t="n">
        <f aca="false">+EACat!O30</f>
        <v>2</v>
      </c>
      <c r="F20" s="266" t="n">
        <f aca="false">+EACat!P30</f>
        <v>0</v>
      </c>
      <c r="G20" s="266" t="n">
        <f aca="false">+EACat!Q30</f>
        <v>0</v>
      </c>
      <c r="H20" s="266" t="n">
        <f aca="false">+EACat!R30</f>
        <v>0</v>
      </c>
      <c r="I20" s="267"/>
      <c r="J20" s="268"/>
      <c r="K20" s="269" t="str">
        <f aca="false">EACat!G30</f>
        <v>Incrementos por Variación de Inventarios</v>
      </c>
      <c r="L20" s="269"/>
      <c r="M20" s="269"/>
      <c r="N20" s="269"/>
      <c r="O20" s="269"/>
      <c r="P20" s="270"/>
      <c r="Q20" s="280" t="n">
        <f aca="false">+'Hoja de trabajo EA 10 7 3'!E31</f>
        <v>0</v>
      </c>
      <c r="R20" s="280" t="n">
        <f aca="false">+'Hoja de trabajo EA 10 7 3'!F31</f>
        <v>0</v>
      </c>
    </row>
    <row r="21" customFormat="false" ht="15" hidden="false" customHeight="false" outlineLevel="0" collapsed="false">
      <c r="A21" s="266" t="str">
        <f aca="false">+EACat!U31</f>
        <v>3,1,50,3,0,0,0</v>
      </c>
      <c r="B21" s="266" t="n">
        <f aca="false">+EACat!L31</f>
        <v>3</v>
      </c>
      <c r="C21" s="266" t="n">
        <f aca="false">+EACat!M31</f>
        <v>1</v>
      </c>
      <c r="D21" s="266" t="n">
        <f aca="false">+EACat!N31</f>
        <v>50</v>
      </c>
      <c r="E21" s="266" t="n">
        <f aca="false">+EACat!O31</f>
        <v>3</v>
      </c>
      <c r="F21" s="266" t="n">
        <f aca="false">+EACat!P31</f>
        <v>0</v>
      </c>
      <c r="G21" s="266" t="n">
        <f aca="false">+EACat!Q31</f>
        <v>0</v>
      </c>
      <c r="H21" s="266" t="n">
        <f aca="false">+EACat!R31</f>
        <v>0</v>
      </c>
      <c r="I21" s="267"/>
      <c r="J21" s="268"/>
      <c r="K21" s="269" t="str">
        <f aca="false">EACat!G31</f>
        <v>Disminución del Exceso de Estimaciones por Pérdida o Deterioro u Obsolescencia</v>
      </c>
      <c r="L21" s="269"/>
      <c r="M21" s="269"/>
      <c r="N21" s="269"/>
      <c r="O21" s="269"/>
      <c r="P21" s="270"/>
      <c r="Q21" s="280" t="n">
        <f aca="false">+'Hoja de trabajo EA 10 7 3'!E32</f>
        <v>0</v>
      </c>
      <c r="R21" s="280" t="n">
        <f aca="false">+'Hoja de trabajo EA 10 7 3'!F32</f>
        <v>0</v>
      </c>
    </row>
    <row r="22" customFormat="false" ht="15" hidden="false" customHeight="false" outlineLevel="0" collapsed="false">
      <c r="A22" s="266" t="str">
        <f aca="false">+EACat!U32</f>
        <v>3,1,50,4,0,0,0</v>
      </c>
      <c r="B22" s="266" t="n">
        <f aca="false">+EACat!L32</f>
        <v>3</v>
      </c>
      <c r="C22" s="266" t="n">
        <f aca="false">+EACat!M32</f>
        <v>1</v>
      </c>
      <c r="D22" s="266" t="n">
        <f aca="false">+EACat!N32</f>
        <v>50</v>
      </c>
      <c r="E22" s="266" t="n">
        <f aca="false">+EACat!O32</f>
        <v>4</v>
      </c>
      <c r="F22" s="266" t="n">
        <f aca="false">+EACat!P32</f>
        <v>0</v>
      </c>
      <c r="G22" s="266" t="n">
        <f aca="false">+EACat!Q32</f>
        <v>0</v>
      </c>
      <c r="H22" s="266" t="n">
        <f aca="false">+EACat!R32</f>
        <v>0</v>
      </c>
      <c r="I22" s="267"/>
      <c r="J22" s="268"/>
      <c r="K22" s="269" t="str">
        <f aca="false">EACat!G32</f>
        <v>Disminución del Exceso de Provisiones</v>
      </c>
      <c r="L22" s="269"/>
      <c r="M22" s="269"/>
      <c r="N22" s="269"/>
      <c r="O22" s="269"/>
      <c r="P22" s="270"/>
      <c r="Q22" s="280" t="n">
        <f aca="false">+'Hoja de trabajo EA 10 7 3'!E33</f>
        <v>0</v>
      </c>
      <c r="R22" s="280" t="n">
        <f aca="false">+'Hoja de trabajo EA 10 7 3'!F33</f>
        <v>0</v>
      </c>
    </row>
    <row r="23" customFormat="false" ht="15" hidden="false" customHeight="false" outlineLevel="0" collapsed="false">
      <c r="A23" s="266" t="str">
        <f aca="false">+EACat!U33</f>
        <v>3,1,50,50,0,0,0</v>
      </c>
      <c r="B23" s="266" t="n">
        <f aca="false">+EACat!L33</f>
        <v>3</v>
      </c>
      <c r="C23" s="266" t="n">
        <f aca="false">+EACat!M33</f>
        <v>1</v>
      </c>
      <c r="D23" s="266" t="n">
        <f aca="false">+EACat!N33</f>
        <v>50</v>
      </c>
      <c r="E23" s="266" t="n">
        <f aca="false">+EACat!O33</f>
        <v>50</v>
      </c>
      <c r="F23" s="266" t="n">
        <f aca="false">+EACat!P33</f>
        <v>0</v>
      </c>
      <c r="G23" s="266" t="n">
        <f aca="false">+EACat!Q33</f>
        <v>0</v>
      </c>
      <c r="H23" s="266" t="n">
        <f aca="false">+EACat!R33</f>
        <v>0</v>
      </c>
      <c r="I23" s="267"/>
      <c r="J23" s="268"/>
      <c r="K23" s="269" t="str">
        <f aca="false">EACat!G33</f>
        <v>Otros Ingresos y Beneficios Varios</v>
      </c>
      <c r="L23" s="269"/>
      <c r="M23" s="269"/>
      <c r="N23" s="269"/>
      <c r="O23" s="269"/>
      <c r="P23" s="270"/>
      <c r="Q23" s="280" t="n">
        <f aca="false">+'Hoja de trabajo EA 10 7 3'!E34</f>
        <v>0</v>
      </c>
      <c r="R23" s="280" t="n">
        <f aca="false">+'Hoja de trabajo EA 10 7 3'!F34</f>
        <v>0</v>
      </c>
    </row>
    <row r="24" customFormat="false" ht="15" hidden="false" customHeight="false" outlineLevel="0" collapsed="false">
      <c r="A24" s="260" t="str">
        <f aca="false">+EACat!U34</f>
        <v>3,2,0,0,0,0,0</v>
      </c>
      <c r="B24" s="260" t="n">
        <f aca="false">+EACat!L34</f>
        <v>3</v>
      </c>
      <c r="C24" s="260" t="n">
        <f aca="false">+EACat!M34</f>
        <v>2</v>
      </c>
      <c r="D24" s="260" t="n">
        <f aca="false">+EACat!N34</f>
        <v>0</v>
      </c>
      <c r="E24" s="260" t="n">
        <f aca="false">+EACat!O34</f>
        <v>0</v>
      </c>
      <c r="F24" s="260" t="n">
        <f aca="false">+EACat!P34</f>
        <v>0</v>
      </c>
      <c r="G24" s="260" t="n">
        <f aca="false">+EACat!Q34</f>
        <v>0</v>
      </c>
      <c r="H24" s="260" t="n">
        <f aca="false">+EACat!R34</f>
        <v>0</v>
      </c>
      <c r="I24" s="261" t="str">
        <f aca="false">EACat!E34</f>
        <v>GASTOS Y OTRAS PÉRDIDAS</v>
      </c>
      <c r="J24" s="262"/>
      <c r="K24" s="262"/>
      <c r="L24" s="262"/>
      <c r="M24" s="262"/>
      <c r="N24" s="262"/>
      <c r="O24" s="262"/>
      <c r="P24" s="275"/>
      <c r="Q24" s="265" t="n">
        <f aca="false">+Q25+Q29+Q33</f>
        <v>415276198.91</v>
      </c>
      <c r="R24" s="265" t="n">
        <f aca="false">+R25+R29+R33</f>
        <v>457177792.22</v>
      </c>
    </row>
    <row r="25" customFormat="false" ht="15" hidden="false" customHeight="false" outlineLevel="0" collapsed="false">
      <c r="A25" s="260" t="str">
        <f aca="false">+EACat!U35</f>
        <v>3,2,1,0,0,0,0</v>
      </c>
      <c r="B25" s="260" t="n">
        <f aca="false">+EACat!L35</f>
        <v>3</v>
      </c>
      <c r="C25" s="260" t="n">
        <f aca="false">+EACat!M35</f>
        <v>2</v>
      </c>
      <c r="D25" s="260" t="n">
        <f aca="false">+EACat!N35</f>
        <v>1</v>
      </c>
      <c r="E25" s="260" t="n">
        <f aca="false">+EACat!O35</f>
        <v>0</v>
      </c>
      <c r="F25" s="260" t="n">
        <f aca="false">+EACat!P35</f>
        <v>0</v>
      </c>
      <c r="G25" s="260" t="n">
        <f aca="false">+EACat!Q35</f>
        <v>0</v>
      </c>
      <c r="H25" s="260" t="n">
        <f aca="false">+EACat!R35</f>
        <v>0</v>
      </c>
      <c r="I25" s="261"/>
      <c r="J25" s="262" t="str">
        <f aca="false">EACat!F35</f>
        <v>GASTOS DE  FUNCIONAMIENTO</v>
      </c>
      <c r="K25" s="262"/>
      <c r="L25" s="262"/>
      <c r="M25" s="262"/>
      <c r="N25" s="262"/>
      <c r="O25" s="262"/>
      <c r="P25" s="275"/>
      <c r="Q25" s="265" t="n">
        <f aca="false">+Q26+Q27+Q28</f>
        <v>383715321.91</v>
      </c>
      <c r="R25" s="265" t="n">
        <f aca="false">+R26+R27+R28</f>
        <v>409947400</v>
      </c>
    </row>
    <row r="26" customFormat="false" ht="15" hidden="false" customHeight="false" outlineLevel="0" collapsed="false">
      <c r="A26" s="266" t="str">
        <f aca="false">+EACat!U36</f>
        <v>3,2,1,1,0,0,0</v>
      </c>
      <c r="B26" s="266" t="n">
        <f aca="false">+EACat!L36</f>
        <v>3</v>
      </c>
      <c r="C26" s="266" t="n">
        <f aca="false">+EACat!M36</f>
        <v>2</v>
      </c>
      <c r="D26" s="266" t="n">
        <f aca="false">+EACat!N36</f>
        <v>1</v>
      </c>
      <c r="E26" s="266" t="n">
        <f aca="false">+EACat!O36</f>
        <v>1</v>
      </c>
      <c r="F26" s="266" t="n">
        <f aca="false">+EACat!P36</f>
        <v>0</v>
      </c>
      <c r="G26" s="266" t="n">
        <f aca="false">+EACat!Q36</f>
        <v>0</v>
      </c>
      <c r="H26" s="266" t="n">
        <f aca="false">+EACat!R36</f>
        <v>0</v>
      </c>
      <c r="I26" s="267"/>
      <c r="J26" s="268"/>
      <c r="K26" s="269" t="str">
        <f aca="false">EACat!G36</f>
        <v>Servicios Personales  </v>
      </c>
      <c r="L26" s="269"/>
      <c r="M26" s="269"/>
      <c r="N26" s="269"/>
      <c r="O26" s="269"/>
      <c r="P26" s="270"/>
      <c r="Q26" s="280" t="n">
        <f aca="false">+'Hoja de trabajo EA 10 7 3'!E41</f>
        <v>179439208.29</v>
      </c>
      <c r="R26" s="280" t="n">
        <f aca="false">+'Hoja de trabajo EA 10 7 3'!F41</f>
        <v>177568457</v>
      </c>
    </row>
    <row r="27" customFormat="false" ht="15" hidden="false" customHeight="false" outlineLevel="0" collapsed="false">
      <c r="A27" s="266" t="str">
        <f aca="false">+EACat!U37</f>
        <v>3,2,1,2,0,0,0</v>
      </c>
      <c r="B27" s="266" t="n">
        <f aca="false">+EACat!L37</f>
        <v>3</v>
      </c>
      <c r="C27" s="266" t="n">
        <f aca="false">+EACat!M37</f>
        <v>2</v>
      </c>
      <c r="D27" s="266" t="n">
        <f aca="false">+EACat!N37</f>
        <v>1</v>
      </c>
      <c r="E27" s="266" t="n">
        <f aca="false">+EACat!O37</f>
        <v>2</v>
      </c>
      <c r="F27" s="266" t="n">
        <f aca="false">+EACat!P37</f>
        <v>0</v>
      </c>
      <c r="G27" s="266" t="n">
        <f aca="false">+EACat!Q37</f>
        <v>0</v>
      </c>
      <c r="H27" s="266" t="n">
        <f aca="false">+EACat!R37</f>
        <v>0</v>
      </c>
      <c r="I27" s="267"/>
      <c r="J27" s="268"/>
      <c r="K27" s="269" t="str">
        <f aca="false">EACat!G37</f>
        <v>Materiales y Suministros</v>
      </c>
      <c r="L27" s="269"/>
      <c r="M27" s="269"/>
      <c r="N27" s="269"/>
      <c r="O27" s="269"/>
      <c r="P27" s="270"/>
      <c r="Q27" s="280" t="n">
        <f aca="false">+'Hoja de trabajo EA 10 7 3'!E42</f>
        <v>18864420.73</v>
      </c>
      <c r="R27" s="280" t="n">
        <f aca="false">+'Hoja de trabajo EA 10 7 3'!F42</f>
        <v>18424202</v>
      </c>
    </row>
    <row r="28" customFormat="false" ht="15" hidden="false" customHeight="false" outlineLevel="0" collapsed="false">
      <c r="A28" s="266" t="str">
        <f aca="false">+EACat!U38</f>
        <v>3,2,1,3,0,0,0</v>
      </c>
      <c r="B28" s="266" t="n">
        <f aca="false">+EACat!L38</f>
        <v>3</v>
      </c>
      <c r="C28" s="266" t="n">
        <f aca="false">+EACat!M38</f>
        <v>2</v>
      </c>
      <c r="D28" s="266" t="n">
        <f aca="false">+EACat!N38</f>
        <v>1</v>
      </c>
      <c r="E28" s="266" t="n">
        <f aca="false">+EACat!O38</f>
        <v>3</v>
      </c>
      <c r="F28" s="266" t="n">
        <f aca="false">+EACat!P38</f>
        <v>0</v>
      </c>
      <c r="G28" s="266" t="n">
        <f aca="false">+EACat!Q38</f>
        <v>0</v>
      </c>
      <c r="H28" s="266" t="n">
        <f aca="false">+EACat!R38</f>
        <v>0</v>
      </c>
      <c r="I28" s="267"/>
      <c r="J28" s="268"/>
      <c r="K28" s="269" t="str">
        <f aca="false">EACat!G38</f>
        <v>Servicios Generales</v>
      </c>
      <c r="L28" s="269"/>
      <c r="M28" s="269"/>
      <c r="N28" s="269"/>
      <c r="O28" s="269"/>
      <c r="P28" s="270"/>
      <c r="Q28" s="280" t="n">
        <f aca="false">+'Hoja de trabajo EA 10 7 3'!E43</f>
        <v>185411692.89</v>
      </c>
      <c r="R28" s="280" t="n">
        <f aca="false">+'Hoja de trabajo EA 10 7 3'!F43</f>
        <v>213954741</v>
      </c>
    </row>
    <row r="29" customFormat="false" ht="15" hidden="false" customHeight="false" outlineLevel="0" collapsed="false">
      <c r="A29" s="260" t="str">
        <f aca="false">+EACat!U39</f>
        <v>3,2,2,0,0,0,0</v>
      </c>
      <c r="B29" s="260" t="n">
        <f aca="false">+EACat!L39</f>
        <v>3</v>
      </c>
      <c r="C29" s="260" t="n">
        <f aca="false">+EACat!M39</f>
        <v>2</v>
      </c>
      <c r="D29" s="260" t="n">
        <f aca="false">+EACat!N39</f>
        <v>2</v>
      </c>
      <c r="E29" s="260" t="n">
        <f aca="false">+EACat!O39</f>
        <v>0</v>
      </c>
      <c r="F29" s="260" t="n">
        <f aca="false">+EACat!P39</f>
        <v>0</v>
      </c>
      <c r="G29" s="260" t="n">
        <f aca="false">+EACat!Q39</f>
        <v>0</v>
      </c>
      <c r="H29" s="260" t="n">
        <f aca="false">+EACat!R39</f>
        <v>0</v>
      </c>
      <c r="I29" s="261"/>
      <c r="J29" s="262" t="str">
        <f aca="false">EACat!F39</f>
        <v>Transferencias, Asignaciones, Subsidios y Otras Ayudas</v>
      </c>
      <c r="K29" s="262"/>
      <c r="L29" s="262"/>
      <c r="M29" s="262"/>
      <c r="N29" s="262"/>
      <c r="O29" s="262"/>
      <c r="P29" s="275"/>
      <c r="Q29" s="265" t="n">
        <f aca="false">+Q30+Q31+Q32</f>
        <v>13226675</v>
      </c>
      <c r="R29" s="265" t="n">
        <f aca="false">+R30+R31+R32</f>
        <v>18977801.22</v>
      </c>
    </row>
    <row r="30" customFormat="false" ht="15" hidden="false" customHeight="false" outlineLevel="0" collapsed="false">
      <c r="A30" s="266" t="str">
        <f aca="false">+EACat!U41</f>
        <v>3,2,2,2,0,0,0</v>
      </c>
      <c r="B30" s="266" t="n">
        <f aca="false">+EACat!L41</f>
        <v>3</v>
      </c>
      <c r="C30" s="266" t="n">
        <f aca="false">+EACat!M41</f>
        <v>2</v>
      </c>
      <c r="D30" s="266" t="n">
        <f aca="false">+EACat!N41</f>
        <v>2</v>
      </c>
      <c r="E30" s="266" t="n">
        <f aca="false">+EACat!O41</f>
        <v>2</v>
      </c>
      <c r="F30" s="266" t="n">
        <f aca="false">+EACat!P41</f>
        <v>0</v>
      </c>
      <c r="G30" s="266" t="n">
        <f aca="false">+EACat!Q41</f>
        <v>0</v>
      </c>
      <c r="H30" s="266" t="n">
        <f aca="false">+EACat!R41</f>
        <v>0</v>
      </c>
      <c r="I30" s="267"/>
      <c r="J30" s="268"/>
      <c r="K30" s="269" t="str">
        <f aca="false">EACat!G41</f>
        <v>Subsidios y Subvenciones</v>
      </c>
      <c r="L30" s="269"/>
      <c r="M30" s="269"/>
      <c r="N30" s="269"/>
      <c r="O30" s="269"/>
      <c r="P30" s="270"/>
      <c r="Q30" s="281" t="n">
        <f aca="false">+'Hoja de trabajo EA 10 7 3'!E46</f>
        <v>0</v>
      </c>
      <c r="R30" s="281" t="n">
        <f aca="false">+'Hoja de trabajo EA 10 7 3'!F46</f>
        <v>18977801.22</v>
      </c>
    </row>
    <row r="31" customFormat="false" ht="15" hidden="false" customHeight="false" outlineLevel="0" collapsed="false">
      <c r="A31" s="266" t="str">
        <f aca="false">+EACat!U42</f>
        <v>3,2,2,3,0,0,0</v>
      </c>
      <c r="B31" s="266" t="n">
        <f aca="false">+EACat!L42</f>
        <v>3</v>
      </c>
      <c r="C31" s="266" t="n">
        <f aca="false">+EACat!M42</f>
        <v>2</v>
      </c>
      <c r="D31" s="266" t="n">
        <f aca="false">+EACat!N42</f>
        <v>2</v>
      </c>
      <c r="E31" s="266" t="n">
        <f aca="false">+EACat!O42</f>
        <v>3</v>
      </c>
      <c r="F31" s="266" t="n">
        <f aca="false">+EACat!P42</f>
        <v>0</v>
      </c>
      <c r="G31" s="266" t="n">
        <f aca="false">+EACat!Q42</f>
        <v>0</v>
      </c>
      <c r="H31" s="266" t="n">
        <f aca="false">+EACat!R42</f>
        <v>0</v>
      </c>
      <c r="I31" s="267"/>
      <c r="J31" s="268"/>
      <c r="K31" s="269" t="str">
        <f aca="false">EACat!G42</f>
        <v>Ayudas Sociales</v>
      </c>
      <c r="L31" s="269"/>
      <c r="M31" s="269"/>
      <c r="N31" s="269"/>
      <c r="O31" s="269"/>
      <c r="P31" s="270"/>
      <c r="Q31" s="281" t="n">
        <f aca="false">+'Hoja de trabajo EA 10 7 3'!E47</f>
        <v>11140000</v>
      </c>
      <c r="R31" s="281" t="n">
        <f aca="false">+'Hoja de trabajo EA 10 7 3'!F47</f>
        <v>0</v>
      </c>
    </row>
    <row r="32" customFormat="false" ht="15" hidden="false" customHeight="false" outlineLevel="0" collapsed="false">
      <c r="A32" s="266" t="str">
        <f aca="false">+EACat!U44</f>
        <v>3,2,2,5,0,0,0</v>
      </c>
      <c r="B32" s="266" t="n">
        <f aca="false">+EACat!L44</f>
        <v>3</v>
      </c>
      <c r="C32" s="266" t="n">
        <f aca="false">+EACat!M44</f>
        <v>2</v>
      </c>
      <c r="D32" s="266" t="n">
        <f aca="false">+EACat!N44</f>
        <v>2</v>
      </c>
      <c r="E32" s="266" t="n">
        <f aca="false">+EACat!O44</f>
        <v>5</v>
      </c>
      <c r="F32" s="266" t="n">
        <f aca="false">+EACat!P44</f>
        <v>0</v>
      </c>
      <c r="G32" s="266" t="n">
        <f aca="false">+EACat!Q44</f>
        <v>0</v>
      </c>
      <c r="H32" s="266" t="n">
        <f aca="false">+EACat!R44</f>
        <v>0</v>
      </c>
      <c r="I32" s="267"/>
      <c r="J32" s="268"/>
      <c r="K32" s="269" t="str">
        <f aca="false">EACat!G44</f>
        <v>Transferencias a Fideicomisos, Mandatos y Contratos Análogos</v>
      </c>
      <c r="L32" s="269"/>
      <c r="M32" s="269"/>
      <c r="N32" s="269"/>
      <c r="O32" s="269"/>
      <c r="P32" s="270"/>
      <c r="Q32" s="281" t="n">
        <f aca="false">+'Hoja de trabajo EA 10 7 3'!E48</f>
        <v>2086675</v>
      </c>
      <c r="R32" s="281" t="n">
        <f aca="false">+'Hoja de trabajo EA 10 7 3'!F48</f>
        <v>0</v>
      </c>
    </row>
    <row r="33" customFormat="false" ht="15" hidden="false" customHeight="false" outlineLevel="0" collapsed="false">
      <c r="A33" s="260" t="str">
        <f aca="false">+EACat!U51</f>
        <v>3,2,4,0,0,0,0</v>
      </c>
      <c r="B33" s="260" t="n">
        <f aca="false">+EACat!L51</f>
        <v>3</v>
      </c>
      <c r="C33" s="260" t="n">
        <f aca="false">+EACat!M51</f>
        <v>2</v>
      </c>
      <c r="D33" s="260" t="n">
        <f aca="false">+EACat!N51</f>
        <v>4</v>
      </c>
      <c r="E33" s="260" t="n">
        <f aca="false">+EACat!O51</f>
        <v>0</v>
      </c>
      <c r="F33" s="260" t="n">
        <f aca="false">+EACat!P51</f>
        <v>0</v>
      </c>
      <c r="G33" s="260" t="n">
        <f aca="false">+EACat!Q51</f>
        <v>0</v>
      </c>
      <c r="H33" s="260" t="n">
        <f aca="false">+EACat!R51</f>
        <v>0</v>
      </c>
      <c r="I33" s="261"/>
      <c r="J33" s="262" t="str">
        <f aca="false">EACat!F51</f>
        <v>OTROS GASTOS Y PÉRDIDAS EXTRAORDINARIAS</v>
      </c>
      <c r="K33" s="262"/>
      <c r="L33" s="262"/>
      <c r="M33" s="262"/>
      <c r="N33" s="262"/>
      <c r="O33" s="262"/>
      <c r="P33" s="275"/>
      <c r="Q33" s="265" t="n">
        <f aca="false">+Q34+Q35+Q36</f>
        <v>18334202</v>
      </c>
      <c r="R33" s="265" t="n">
        <f aca="false">+R34+R35+R36</f>
        <v>28252591</v>
      </c>
    </row>
    <row r="34" customFormat="false" ht="15" hidden="false" customHeight="false" outlineLevel="0" collapsed="false">
      <c r="A34" s="266" t="str">
        <f aca="false">+EACat!U52</f>
        <v>3,2,4,1,0,0,0</v>
      </c>
      <c r="B34" s="266" t="n">
        <f aca="false">+EACat!L52</f>
        <v>3</v>
      </c>
      <c r="C34" s="266" t="n">
        <f aca="false">+EACat!M52</f>
        <v>2</v>
      </c>
      <c r="D34" s="266" t="n">
        <f aca="false">+EACat!N52</f>
        <v>4</v>
      </c>
      <c r="E34" s="266" t="n">
        <f aca="false">+EACat!O52</f>
        <v>1</v>
      </c>
      <c r="F34" s="266" t="n">
        <f aca="false">+EACat!P52</f>
        <v>0</v>
      </c>
      <c r="G34" s="266" t="n">
        <f aca="false">+EACat!Q52</f>
        <v>0</v>
      </c>
      <c r="H34" s="266" t="n">
        <f aca="false">+EACat!R52</f>
        <v>0</v>
      </c>
      <c r="I34" s="267"/>
      <c r="J34" s="268"/>
      <c r="K34" s="269" t="str">
        <f aca="false">EACat!G52</f>
        <v>Estimaciones, Depreciaciones, Deterioros, Obsolescencias y Amortizaciones  
 </v>
      </c>
      <c r="L34" s="269"/>
      <c r="M34" s="269"/>
      <c r="N34" s="269"/>
      <c r="O34" s="269"/>
      <c r="P34" s="270"/>
      <c r="Q34" s="281" t="n">
        <f aca="false">+'Hoja de trabajo EA 10 7 3'!E51</f>
        <v>18334202</v>
      </c>
      <c r="R34" s="281" t="n">
        <f aca="false">+'Hoja de trabajo EA 10 7 3'!F51</f>
        <v>28252591</v>
      </c>
    </row>
    <row r="35" customFormat="false" ht="15" hidden="false" customHeight="false" outlineLevel="0" collapsed="false">
      <c r="A35" s="266" t="str">
        <f aca="false">+EACat!U54</f>
        <v>3,2,4,3,0,0,0</v>
      </c>
      <c r="B35" s="266" t="n">
        <f aca="false">+EACat!L54</f>
        <v>3</v>
      </c>
      <c r="C35" s="266" t="n">
        <f aca="false">+EACat!M54</f>
        <v>2</v>
      </c>
      <c r="D35" s="266" t="n">
        <f aca="false">+EACat!N54</f>
        <v>4</v>
      </c>
      <c r="E35" s="266" t="n">
        <f aca="false">+EACat!O54</f>
        <v>3</v>
      </c>
      <c r="F35" s="266" t="n">
        <f aca="false">+EACat!P54</f>
        <v>0</v>
      </c>
      <c r="G35" s="266" t="n">
        <f aca="false">+EACat!Q54</f>
        <v>0</v>
      </c>
      <c r="H35" s="266" t="n">
        <f aca="false">+EACat!R54</f>
        <v>0</v>
      </c>
      <c r="I35" s="267"/>
      <c r="J35" s="268"/>
      <c r="K35" s="269" t="str">
        <f aca="false">EACat!G54</f>
        <v>Disminución por Variación de Inventarios</v>
      </c>
      <c r="L35" s="269"/>
      <c r="M35" s="269"/>
      <c r="N35" s="269"/>
      <c r="O35" s="269"/>
      <c r="P35" s="270"/>
      <c r="Q35" s="281" t="n">
        <f aca="false">+'Hoja de trabajo EA 10 7 3'!E52</f>
        <v>0</v>
      </c>
      <c r="R35" s="281" t="n">
        <f aca="false">+'Hoja de trabajo EA 10 7 3'!F52</f>
        <v>0</v>
      </c>
    </row>
    <row r="36" customFormat="false" ht="15" hidden="false" customHeight="false" outlineLevel="0" collapsed="false">
      <c r="A36" s="266" t="str">
        <f aca="false">+EACat!U57</f>
        <v>3,2,4,50,0,0,0</v>
      </c>
      <c r="B36" s="266" t="n">
        <f aca="false">+EACat!L57</f>
        <v>3</v>
      </c>
      <c r="C36" s="266" t="n">
        <f aca="false">+EACat!M57</f>
        <v>2</v>
      </c>
      <c r="D36" s="266" t="n">
        <f aca="false">+EACat!N57</f>
        <v>4</v>
      </c>
      <c r="E36" s="266" t="n">
        <f aca="false">+EACat!O57</f>
        <v>50</v>
      </c>
      <c r="F36" s="266" t="n">
        <f aca="false">+EACat!P57</f>
        <v>0</v>
      </c>
      <c r="G36" s="266" t="n">
        <f aca="false">+EACat!Q57</f>
        <v>0</v>
      </c>
      <c r="H36" s="266" t="n">
        <f aca="false">+EACat!R57</f>
        <v>0</v>
      </c>
      <c r="I36" s="267"/>
      <c r="J36" s="268"/>
      <c r="K36" s="269" t="str">
        <f aca="false">EACat!G57</f>
        <v>Otros Gastos  </v>
      </c>
      <c r="L36" s="269"/>
      <c r="M36" s="269"/>
      <c r="N36" s="269"/>
      <c r="O36" s="269"/>
      <c r="P36" s="270"/>
      <c r="Q36" s="281" t="n">
        <f aca="false">+'Hoja de trabajo EA 10 7 3'!E53</f>
        <v>0</v>
      </c>
      <c r="R36" s="281" t="n">
        <f aca="false">+'Hoja de trabajo EA 10 7 3'!F53</f>
        <v>0</v>
      </c>
    </row>
    <row r="37" customFormat="false" ht="15.75" hidden="false" customHeight="false" outlineLevel="0" collapsed="false">
      <c r="A37" s="282" t="str">
        <f aca="false">+EACat!U58</f>
        <v>3,3,0,0,0,0,0</v>
      </c>
      <c r="B37" s="282" t="n">
        <f aca="false">+EACat!L58</f>
        <v>3</v>
      </c>
      <c r="C37" s="282" t="n">
        <f aca="false">+EACat!M58</f>
        <v>3</v>
      </c>
      <c r="D37" s="282" t="n">
        <f aca="false">+EACat!N58</f>
        <v>0</v>
      </c>
      <c r="E37" s="282" t="n">
        <f aca="false">+EACat!O58</f>
        <v>0</v>
      </c>
      <c r="F37" s="282" t="n">
        <f aca="false">+EACat!P58</f>
        <v>0</v>
      </c>
      <c r="G37" s="282" t="n">
        <f aca="false">+EACat!Q58</f>
        <v>0</v>
      </c>
      <c r="H37" s="282" t="n">
        <f aca="false">+EACat!R58</f>
        <v>0</v>
      </c>
      <c r="I37" s="283" t="str">
        <f aca="false">EACat!E58</f>
        <v>AHORRO/(DESAHORRO)  DEL EJERCICIO </v>
      </c>
      <c r="J37" s="284"/>
      <c r="K37" s="284"/>
      <c r="L37" s="284"/>
      <c r="M37" s="284"/>
      <c r="N37" s="284"/>
      <c r="O37" s="284"/>
      <c r="P37" s="285"/>
      <c r="Q37" s="286" t="n">
        <f aca="false">+Q5-Q24</f>
        <v>-19932134.8699999</v>
      </c>
      <c r="R37" s="286" t="n">
        <f aca="false">+R5-R24</f>
        <v>-13627430.22</v>
      </c>
    </row>
    <row r="38" customFormat="false" ht="15.75" hidden="false" customHeight="false" outlineLevel="0" collapsed="false"/>
  </sheetData>
  <sheetProtection sheet="true" password="dc73" objects="true" scenarios="true"/>
  <mergeCells count="1">
    <mergeCell ref="I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11.41796875" defaultRowHeight="11.25" zeroHeight="false" outlineLevelRow="0" outlineLevelCol="0"/>
  <cols>
    <col collapsed="false" customWidth="true" hidden="false" outlineLevel="0" max="7" min="1" style="287" width="4.99"/>
    <col collapsed="false" customWidth="true" hidden="false" outlineLevel="0" max="9" min="8" style="287" width="20.7"/>
    <col collapsed="false" customWidth="false" hidden="false" outlineLevel="0" max="257" min="10" style="287" width="11.42"/>
  </cols>
  <sheetData>
    <row r="1" customFormat="false" ht="11.25" hidden="false" customHeight="false" outlineLevel="0" collapsed="false">
      <c r="A1" s="288" t="n">
        <f aca="false">+EAplant!B5</f>
        <v>3</v>
      </c>
      <c r="B1" s="288" t="n">
        <f aca="false">+EAplant!C5</f>
        <v>1</v>
      </c>
      <c r="C1" s="288" t="n">
        <f aca="false">+EAplant!D5</f>
        <v>0</v>
      </c>
      <c r="D1" s="288" t="n">
        <f aca="false">+EAplant!E5</f>
        <v>0</v>
      </c>
      <c r="E1" s="288" t="n">
        <f aca="false">+EAplant!F5</f>
        <v>0</v>
      </c>
      <c r="F1" s="288" t="n">
        <f aca="false">+EAplant!G5</f>
        <v>0</v>
      </c>
      <c r="G1" s="288" t="n">
        <f aca="false">+EAplant!H5</f>
        <v>0</v>
      </c>
      <c r="H1" s="288" t="n">
        <f aca="false">+EAplant!Q5</f>
        <v>395344064.04</v>
      </c>
      <c r="I1" s="288" t="n">
        <f aca="false">+EAplant!R5</f>
        <v>443550362</v>
      </c>
    </row>
    <row r="2" customFormat="false" ht="11.25" hidden="false" customHeight="false" outlineLevel="0" collapsed="false">
      <c r="A2" s="288" t="n">
        <f aca="false">+EAplant!B6</f>
        <v>3</v>
      </c>
      <c r="B2" s="288" t="n">
        <f aca="false">+EAplant!C6</f>
        <v>1</v>
      </c>
      <c r="C2" s="288" t="n">
        <f aca="false">+EAplant!D6</f>
        <v>1</v>
      </c>
      <c r="D2" s="288" t="n">
        <f aca="false">+EAplant!E6</f>
        <v>0</v>
      </c>
      <c r="E2" s="288" t="n">
        <f aca="false">+EAplant!F6</f>
        <v>0</v>
      </c>
      <c r="F2" s="288" t="n">
        <f aca="false">+EAplant!G6</f>
        <v>0</v>
      </c>
      <c r="G2" s="288" t="n">
        <f aca="false">+EAplant!H6</f>
        <v>0</v>
      </c>
      <c r="H2" s="288" t="n">
        <f aca="false">+EAplant!Q6</f>
        <v>120808111.74</v>
      </c>
      <c r="I2" s="288" t="n">
        <f aca="false">+EAplant!R6</f>
        <v>177305469</v>
      </c>
    </row>
    <row r="3" customFormat="false" ht="11.25" hidden="false" customHeight="false" outlineLevel="0" collapsed="false">
      <c r="A3" s="288" t="n">
        <f aca="false">+EAplant!B7</f>
        <v>3</v>
      </c>
      <c r="B3" s="288" t="n">
        <f aca="false">+EAplant!C7</f>
        <v>1</v>
      </c>
      <c r="C3" s="288" t="n">
        <f aca="false">+EAplant!D7</f>
        <v>1</v>
      </c>
      <c r="D3" s="288" t="n">
        <f aca="false">+EAplant!E7</f>
        <v>2</v>
      </c>
      <c r="E3" s="288" t="n">
        <f aca="false">+EAplant!F7</f>
        <v>0</v>
      </c>
      <c r="F3" s="288" t="n">
        <f aca="false">+EAplant!G7</f>
        <v>0</v>
      </c>
      <c r="G3" s="288" t="n">
        <f aca="false">+EAplant!H7</f>
        <v>0</v>
      </c>
      <c r="H3" s="288" t="n">
        <f aca="false">+EAplant!Q7</f>
        <v>0</v>
      </c>
      <c r="I3" s="288" t="n">
        <f aca="false">+EAplant!R7</f>
        <v>0</v>
      </c>
    </row>
    <row r="4" customFormat="false" ht="11.25" hidden="false" customHeight="false" outlineLevel="0" collapsed="false">
      <c r="A4" s="288" t="n">
        <f aca="false">+EAplant!B8</f>
        <v>3</v>
      </c>
      <c r="B4" s="288" t="n">
        <f aca="false">+EAplant!C8</f>
        <v>1</v>
      </c>
      <c r="C4" s="288" t="n">
        <f aca="false">+EAplant!D8</f>
        <v>1</v>
      </c>
      <c r="D4" s="288" t="n">
        <f aca="false">+EAplant!E8</f>
        <v>7</v>
      </c>
      <c r="E4" s="288" t="n">
        <f aca="false">+EAplant!F8</f>
        <v>0</v>
      </c>
      <c r="F4" s="288" t="n">
        <f aca="false">+EAplant!G8</f>
        <v>0</v>
      </c>
      <c r="G4" s="288" t="n">
        <f aca="false">+EAplant!H8</f>
        <v>0</v>
      </c>
      <c r="H4" s="288" t="n">
        <f aca="false">+EAplant!Q8</f>
        <v>120808111.74</v>
      </c>
      <c r="I4" s="288" t="n">
        <f aca="false">+EAplant!R8</f>
        <v>177305469</v>
      </c>
    </row>
    <row r="5" customFormat="false" ht="11.25" hidden="false" customHeight="false" outlineLevel="0" collapsed="false">
      <c r="A5" s="288" t="n">
        <f aca="false">+EAplant!B9</f>
        <v>3</v>
      </c>
      <c r="B5" s="288" t="n">
        <f aca="false">+EAplant!C9</f>
        <v>1</v>
      </c>
      <c r="C5" s="288" t="n">
        <f aca="false">+EAplant!D9</f>
        <v>1</v>
      </c>
      <c r="D5" s="288" t="n">
        <f aca="false">+EAplant!E9</f>
        <v>7</v>
      </c>
      <c r="E5" s="288" t="n">
        <f aca="false">+EAplant!F9</f>
        <v>1</v>
      </c>
      <c r="F5" s="288" t="n">
        <f aca="false">+EAplant!G9</f>
        <v>0</v>
      </c>
      <c r="G5" s="288" t="n">
        <f aca="false">+EAplant!H9</f>
        <v>0</v>
      </c>
      <c r="H5" s="288" t="n">
        <f aca="false">+EAplant!Q9</f>
        <v>120808111.74</v>
      </c>
      <c r="I5" s="288" t="n">
        <f aca="false">+EAplant!R9</f>
        <v>177305469</v>
      </c>
    </row>
    <row r="6" customFormat="false" ht="11.25" hidden="false" customHeight="false" outlineLevel="0" collapsed="false">
      <c r="A6" s="288" t="n">
        <f aca="false">+EAplant!B10</f>
        <v>3</v>
      </c>
      <c r="B6" s="288" t="n">
        <f aca="false">+EAplant!C10</f>
        <v>1</v>
      </c>
      <c r="C6" s="288" t="n">
        <f aca="false">+EAplant!D10</f>
        <v>1</v>
      </c>
      <c r="D6" s="288" t="n">
        <f aca="false">+EAplant!E10</f>
        <v>7</v>
      </c>
      <c r="E6" s="288" t="n">
        <f aca="false">+EAplant!F10</f>
        <v>2</v>
      </c>
      <c r="F6" s="288" t="n">
        <f aca="false">+EAplant!G10</f>
        <v>0</v>
      </c>
      <c r="G6" s="288" t="n">
        <f aca="false">+EAplant!H10</f>
        <v>0</v>
      </c>
      <c r="H6" s="288" t="n">
        <f aca="false">+EAplant!Q10</f>
        <v>0</v>
      </c>
      <c r="I6" s="288" t="n">
        <f aca="false">+EAplant!R10</f>
        <v>0</v>
      </c>
    </row>
    <row r="7" customFormat="false" ht="11.25" hidden="false" customHeight="false" outlineLevel="0" collapsed="false">
      <c r="A7" s="288" t="n">
        <f aca="false">+EAplant!B11</f>
        <v>3</v>
      </c>
      <c r="B7" s="288" t="n">
        <f aca="false">+EAplant!C11</f>
        <v>1</v>
      </c>
      <c r="C7" s="288" t="n">
        <f aca="false">+EAplant!D11</f>
        <v>2</v>
      </c>
      <c r="D7" s="288" t="n">
        <f aca="false">+EAplant!E11</f>
        <v>0</v>
      </c>
      <c r="E7" s="288" t="n">
        <f aca="false">+EAplant!F11</f>
        <v>0</v>
      </c>
      <c r="F7" s="288" t="n">
        <f aca="false">+EAplant!G11</f>
        <v>0</v>
      </c>
      <c r="G7" s="288" t="n">
        <f aca="false">+EAplant!H11</f>
        <v>0</v>
      </c>
      <c r="H7" s="288" t="n">
        <f aca="false">+EAplant!Q11</f>
        <v>269608716</v>
      </c>
      <c r="I7" s="288" t="n">
        <f aca="false">+EAplant!R11</f>
        <v>260990787</v>
      </c>
    </row>
    <row r="8" customFormat="false" ht="11.25" hidden="false" customHeight="false" outlineLevel="0" collapsed="false">
      <c r="A8" s="288" t="n">
        <f aca="false">+EAplant!B12</f>
        <v>3</v>
      </c>
      <c r="B8" s="288" t="n">
        <f aca="false">+EAplant!C12</f>
        <v>1</v>
      </c>
      <c r="C8" s="288" t="n">
        <f aca="false">+EAplant!D12</f>
        <v>2</v>
      </c>
      <c r="D8" s="288" t="n">
        <f aca="false">+EAplant!E12</f>
        <v>1</v>
      </c>
      <c r="E8" s="288" t="n">
        <f aca="false">+EAplant!F12</f>
        <v>0</v>
      </c>
      <c r="F8" s="288" t="n">
        <f aca="false">+EAplant!G12</f>
        <v>0</v>
      </c>
      <c r="G8" s="288" t="n">
        <f aca="false">+EAplant!H12</f>
        <v>0</v>
      </c>
      <c r="H8" s="288" t="n">
        <f aca="false">+EAplant!Q12</f>
        <v>269608716</v>
      </c>
      <c r="I8" s="288" t="n">
        <f aca="false">+EAplant!R12</f>
        <v>260990787</v>
      </c>
    </row>
    <row r="9" customFormat="false" ht="11.25" hidden="false" customHeight="false" outlineLevel="0" collapsed="false">
      <c r="A9" s="288" t="n">
        <f aca="false">+EAplant!B13</f>
        <v>3</v>
      </c>
      <c r="B9" s="288" t="n">
        <f aca="false">+EAplant!C13</f>
        <v>1</v>
      </c>
      <c r="C9" s="288" t="n">
        <f aca="false">+EAplant!D13</f>
        <v>2</v>
      </c>
      <c r="D9" s="288" t="n">
        <f aca="false">+EAplant!E13</f>
        <v>1</v>
      </c>
      <c r="E9" s="288" t="n">
        <f aca="false">+EAplant!F13</f>
        <v>1</v>
      </c>
      <c r="F9" s="288" t="n">
        <f aca="false">+EAplant!G13</f>
        <v>0</v>
      </c>
      <c r="G9" s="288" t="n">
        <f aca="false">+EAplant!H13</f>
        <v>0</v>
      </c>
      <c r="H9" s="288" t="n">
        <f aca="false">+EAplant!Q13</f>
        <v>269608716</v>
      </c>
      <c r="I9" s="288" t="n">
        <f aca="false">+EAplant!R13</f>
        <v>260990787</v>
      </c>
    </row>
    <row r="10" customFormat="false" ht="11.25" hidden="false" customHeight="false" outlineLevel="0" collapsed="false">
      <c r="A10" s="288" t="n">
        <f aca="false">+EAplant!B14</f>
        <v>3</v>
      </c>
      <c r="B10" s="288" t="n">
        <f aca="false">+EAplant!C14</f>
        <v>1</v>
      </c>
      <c r="C10" s="288" t="n">
        <f aca="false">+EAplant!D14</f>
        <v>2</v>
      </c>
      <c r="D10" s="288" t="n">
        <f aca="false">+EAplant!E14</f>
        <v>1</v>
      </c>
      <c r="E10" s="288" t="n">
        <f aca="false">+EAplant!F14</f>
        <v>2</v>
      </c>
      <c r="F10" s="288" t="n">
        <f aca="false">+EAplant!G14</f>
        <v>0</v>
      </c>
      <c r="G10" s="288" t="n">
        <f aca="false">+EAplant!H14</f>
        <v>0</v>
      </c>
      <c r="H10" s="288" t="n">
        <f aca="false">+EAplant!Q14</f>
        <v>0</v>
      </c>
      <c r="I10" s="288" t="n">
        <f aca="false">+EAplant!R14</f>
        <v>0</v>
      </c>
    </row>
    <row r="11" customFormat="false" ht="11.25" hidden="false" customHeight="false" outlineLevel="0" collapsed="false">
      <c r="A11" s="288" t="n">
        <f aca="false">+EAplant!B15</f>
        <v>3</v>
      </c>
      <c r="B11" s="288" t="n">
        <f aca="false">+EAplant!C15</f>
        <v>1</v>
      </c>
      <c r="C11" s="288" t="n">
        <f aca="false">+EAplant!D15</f>
        <v>50</v>
      </c>
      <c r="D11" s="288" t="n">
        <f aca="false">+EAplant!E15</f>
        <v>0</v>
      </c>
      <c r="E11" s="288" t="n">
        <f aca="false">+EAplant!F15</f>
        <v>0</v>
      </c>
      <c r="F11" s="288" t="n">
        <f aca="false">+EAplant!G15</f>
        <v>0</v>
      </c>
      <c r="G11" s="288" t="n">
        <f aca="false">+EAplant!H15</f>
        <v>0</v>
      </c>
      <c r="H11" s="288" t="n">
        <f aca="false">+EAplant!Q15</f>
        <v>4927236.3</v>
      </c>
      <c r="I11" s="288" t="n">
        <f aca="false">+EAplant!R15</f>
        <v>5254106</v>
      </c>
    </row>
    <row r="12" customFormat="false" ht="11.25" hidden="false" customHeight="false" outlineLevel="0" collapsed="false">
      <c r="A12" s="288" t="n">
        <f aca="false">+EAplant!B16</f>
        <v>3</v>
      </c>
      <c r="B12" s="288" t="n">
        <f aca="false">+EAplant!C16</f>
        <v>1</v>
      </c>
      <c r="C12" s="288" t="n">
        <f aca="false">+EAplant!D16</f>
        <v>50</v>
      </c>
      <c r="D12" s="288" t="n">
        <f aca="false">+EAplant!E16</f>
        <v>1</v>
      </c>
      <c r="E12" s="288" t="n">
        <f aca="false">+EAplant!F16</f>
        <v>0</v>
      </c>
      <c r="F12" s="288" t="n">
        <f aca="false">+EAplant!G16</f>
        <v>0</v>
      </c>
      <c r="G12" s="288" t="n">
        <f aca="false">+EAplant!H16</f>
        <v>0</v>
      </c>
      <c r="H12" s="288" t="n">
        <f aca="false">+EAplant!Q16</f>
        <v>4927236.3</v>
      </c>
      <c r="I12" s="288" t="n">
        <f aca="false">+EAplant!R16</f>
        <v>5254106</v>
      </c>
    </row>
    <row r="13" customFormat="false" ht="11.25" hidden="false" customHeight="false" outlineLevel="0" collapsed="false">
      <c r="A13" s="288" t="n">
        <f aca="false">+EAplant!B17</f>
        <v>3</v>
      </c>
      <c r="B13" s="288" t="n">
        <f aca="false">+EAplant!C17</f>
        <v>1</v>
      </c>
      <c r="C13" s="288" t="n">
        <f aca="false">+EAplant!D17</f>
        <v>50</v>
      </c>
      <c r="D13" s="288" t="n">
        <f aca="false">+EAplant!E17</f>
        <v>1</v>
      </c>
      <c r="E13" s="288" t="n">
        <f aca="false">+EAplant!F17</f>
        <v>1</v>
      </c>
      <c r="F13" s="288" t="n">
        <f aca="false">+EAplant!G17</f>
        <v>0</v>
      </c>
      <c r="G13" s="288" t="n">
        <f aca="false">+EAplant!H17</f>
        <v>0</v>
      </c>
      <c r="H13" s="288" t="n">
        <f aca="false">+EAplant!Q17</f>
        <v>0</v>
      </c>
      <c r="I13" s="288" t="n">
        <f aca="false">+EAplant!R17</f>
        <v>0</v>
      </c>
    </row>
    <row r="14" customFormat="false" ht="11.25" hidden="false" customHeight="false" outlineLevel="0" collapsed="false">
      <c r="A14" s="288" t="n">
        <f aca="false">+EAplant!B18</f>
        <v>3</v>
      </c>
      <c r="B14" s="288" t="n">
        <f aca="false">+EAplant!C18</f>
        <v>1</v>
      </c>
      <c r="C14" s="288" t="n">
        <f aca="false">+EAplant!D18</f>
        <v>50</v>
      </c>
      <c r="D14" s="288" t="n">
        <f aca="false">+EAplant!E18</f>
        <v>1</v>
      </c>
      <c r="E14" s="288" t="n">
        <f aca="false">+EAplant!F18</f>
        <v>2</v>
      </c>
      <c r="F14" s="288" t="n">
        <f aca="false">+EAplant!G18</f>
        <v>0</v>
      </c>
      <c r="G14" s="288" t="n">
        <f aca="false">+EAplant!H18</f>
        <v>0</v>
      </c>
      <c r="H14" s="288" t="n">
        <f aca="false">+EAplant!Q18</f>
        <v>0</v>
      </c>
      <c r="I14" s="288" t="n">
        <f aca="false">+EAplant!R18</f>
        <v>0</v>
      </c>
    </row>
    <row r="15" customFormat="false" ht="11.25" hidden="false" customHeight="false" outlineLevel="0" collapsed="false">
      <c r="A15" s="288" t="n">
        <f aca="false">+EAplant!B19</f>
        <v>3</v>
      </c>
      <c r="B15" s="288" t="n">
        <f aca="false">+EAplant!C19</f>
        <v>1</v>
      </c>
      <c r="C15" s="288" t="n">
        <f aca="false">+EAplant!D19</f>
        <v>50</v>
      </c>
      <c r="D15" s="288" t="n">
        <f aca="false">+EAplant!E19</f>
        <v>1</v>
      </c>
      <c r="E15" s="288" t="n">
        <f aca="false">+EAplant!F19</f>
        <v>50</v>
      </c>
      <c r="F15" s="288" t="n">
        <f aca="false">+EAplant!G19</f>
        <v>0</v>
      </c>
      <c r="G15" s="288" t="n">
        <f aca="false">+EAplant!H19</f>
        <v>0</v>
      </c>
      <c r="H15" s="288" t="n">
        <f aca="false">+EAplant!Q19</f>
        <v>4927236.3</v>
      </c>
      <c r="I15" s="288" t="n">
        <f aca="false">+EAplant!R19</f>
        <v>5254106</v>
      </c>
    </row>
    <row r="16" customFormat="false" ht="11.25" hidden="false" customHeight="false" outlineLevel="0" collapsed="false">
      <c r="A16" s="288" t="n">
        <f aca="false">+EAplant!B20</f>
        <v>3</v>
      </c>
      <c r="B16" s="288" t="n">
        <f aca="false">+EAplant!C20</f>
        <v>1</v>
      </c>
      <c r="C16" s="288" t="n">
        <f aca="false">+EAplant!D20</f>
        <v>50</v>
      </c>
      <c r="D16" s="288" t="n">
        <f aca="false">+EAplant!E20</f>
        <v>2</v>
      </c>
      <c r="E16" s="288" t="n">
        <f aca="false">+EAplant!F20</f>
        <v>0</v>
      </c>
      <c r="F16" s="288" t="n">
        <f aca="false">+EAplant!G20</f>
        <v>0</v>
      </c>
      <c r="G16" s="288" t="n">
        <f aca="false">+EAplant!H20</f>
        <v>0</v>
      </c>
      <c r="H16" s="288" t="n">
        <f aca="false">+EAplant!Q20</f>
        <v>0</v>
      </c>
      <c r="I16" s="288" t="n">
        <f aca="false">+EAplant!R20</f>
        <v>0</v>
      </c>
    </row>
    <row r="17" customFormat="false" ht="11.25" hidden="false" customHeight="false" outlineLevel="0" collapsed="false">
      <c r="A17" s="288" t="n">
        <f aca="false">+EAplant!B21</f>
        <v>3</v>
      </c>
      <c r="B17" s="288" t="n">
        <f aca="false">+EAplant!C21</f>
        <v>1</v>
      </c>
      <c r="C17" s="288" t="n">
        <f aca="false">+EAplant!D21</f>
        <v>50</v>
      </c>
      <c r="D17" s="288" t="n">
        <f aca="false">+EAplant!E21</f>
        <v>3</v>
      </c>
      <c r="E17" s="288" t="n">
        <f aca="false">+EAplant!F21</f>
        <v>0</v>
      </c>
      <c r="F17" s="288" t="n">
        <f aca="false">+EAplant!G21</f>
        <v>0</v>
      </c>
      <c r="G17" s="288" t="n">
        <f aca="false">+EAplant!H21</f>
        <v>0</v>
      </c>
      <c r="H17" s="288" t="n">
        <f aca="false">+EAplant!Q21</f>
        <v>0</v>
      </c>
      <c r="I17" s="288" t="n">
        <f aca="false">+EAplant!R21</f>
        <v>0</v>
      </c>
    </row>
    <row r="18" customFormat="false" ht="11.25" hidden="false" customHeight="false" outlineLevel="0" collapsed="false">
      <c r="A18" s="288" t="n">
        <f aca="false">+EAplant!B22</f>
        <v>3</v>
      </c>
      <c r="B18" s="288" t="n">
        <f aca="false">+EAplant!C22</f>
        <v>1</v>
      </c>
      <c r="C18" s="288" t="n">
        <f aca="false">+EAplant!D22</f>
        <v>50</v>
      </c>
      <c r="D18" s="288" t="n">
        <f aca="false">+EAplant!E22</f>
        <v>4</v>
      </c>
      <c r="E18" s="288" t="n">
        <f aca="false">+EAplant!F22</f>
        <v>0</v>
      </c>
      <c r="F18" s="288" t="n">
        <f aca="false">+EAplant!G22</f>
        <v>0</v>
      </c>
      <c r="G18" s="288" t="n">
        <f aca="false">+EAplant!H22</f>
        <v>0</v>
      </c>
      <c r="H18" s="288" t="n">
        <f aca="false">+EAplant!Q22</f>
        <v>0</v>
      </c>
      <c r="I18" s="288" t="n">
        <f aca="false">+EAplant!R22</f>
        <v>0</v>
      </c>
    </row>
    <row r="19" customFormat="false" ht="11.25" hidden="false" customHeight="false" outlineLevel="0" collapsed="false">
      <c r="A19" s="288" t="n">
        <f aca="false">+EAplant!B23</f>
        <v>3</v>
      </c>
      <c r="B19" s="288" t="n">
        <f aca="false">+EAplant!C23</f>
        <v>1</v>
      </c>
      <c r="C19" s="288" t="n">
        <f aca="false">+EAplant!D23</f>
        <v>50</v>
      </c>
      <c r="D19" s="288" t="n">
        <f aca="false">+EAplant!E23</f>
        <v>50</v>
      </c>
      <c r="E19" s="288" t="n">
        <f aca="false">+EAplant!F23</f>
        <v>0</v>
      </c>
      <c r="F19" s="288" t="n">
        <f aca="false">+EAplant!G23</f>
        <v>0</v>
      </c>
      <c r="G19" s="288" t="n">
        <f aca="false">+EAplant!H23</f>
        <v>0</v>
      </c>
      <c r="H19" s="288" t="n">
        <f aca="false">+EAplant!Q23</f>
        <v>0</v>
      </c>
      <c r="I19" s="288" t="n">
        <f aca="false">+EAplant!R23</f>
        <v>0</v>
      </c>
    </row>
    <row r="20" customFormat="false" ht="11.25" hidden="false" customHeight="false" outlineLevel="0" collapsed="false">
      <c r="A20" s="288" t="n">
        <f aca="false">+EAplant!B24</f>
        <v>3</v>
      </c>
      <c r="B20" s="288" t="n">
        <f aca="false">+EAplant!C24</f>
        <v>2</v>
      </c>
      <c r="C20" s="288" t="n">
        <f aca="false">+EAplant!D24</f>
        <v>0</v>
      </c>
      <c r="D20" s="288" t="n">
        <f aca="false">+EAplant!E24</f>
        <v>0</v>
      </c>
      <c r="E20" s="288" t="n">
        <f aca="false">+EAplant!F24</f>
        <v>0</v>
      </c>
      <c r="F20" s="288" t="n">
        <f aca="false">+EAplant!G24</f>
        <v>0</v>
      </c>
      <c r="G20" s="288" t="n">
        <f aca="false">+EAplant!H24</f>
        <v>0</v>
      </c>
      <c r="H20" s="288" t="n">
        <f aca="false">+EAplant!Q24</f>
        <v>415276198.91</v>
      </c>
      <c r="I20" s="288" t="n">
        <f aca="false">+EAplant!R24</f>
        <v>457177792.22</v>
      </c>
    </row>
    <row r="21" customFormat="false" ht="11.25" hidden="false" customHeight="false" outlineLevel="0" collapsed="false">
      <c r="A21" s="288" t="n">
        <f aca="false">+EAplant!B25</f>
        <v>3</v>
      </c>
      <c r="B21" s="288" t="n">
        <f aca="false">+EAplant!C25</f>
        <v>2</v>
      </c>
      <c r="C21" s="288" t="n">
        <f aca="false">+EAplant!D25</f>
        <v>1</v>
      </c>
      <c r="D21" s="288" t="n">
        <f aca="false">+EAplant!E25</f>
        <v>0</v>
      </c>
      <c r="E21" s="288" t="n">
        <f aca="false">+EAplant!F25</f>
        <v>0</v>
      </c>
      <c r="F21" s="288" t="n">
        <f aca="false">+EAplant!G25</f>
        <v>0</v>
      </c>
      <c r="G21" s="288" t="n">
        <f aca="false">+EAplant!H25</f>
        <v>0</v>
      </c>
      <c r="H21" s="288" t="n">
        <f aca="false">+EAplant!Q25</f>
        <v>383715321.91</v>
      </c>
      <c r="I21" s="288" t="n">
        <f aca="false">+EAplant!R25</f>
        <v>409947400</v>
      </c>
    </row>
    <row r="22" customFormat="false" ht="11.25" hidden="false" customHeight="false" outlineLevel="0" collapsed="false">
      <c r="A22" s="288" t="n">
        <f aca="false">+EAplant!B26</f>
        <v>3</v>
      </c>
      <c r="B22" s="288" t="n">
        <f aca="false">+EAplant!C26</f>
        <v>2</v>
      </c>
      <c r="C22" s="288" t="n">
        <f aca="false">+EAplant!D26</f>
        <v>1</v>
      </c>
      <c r="D22" s="288" t="n">
        <f aca="false">+EAplant!E26</f>
        <v>1</v>
      </c>
      <c r="E22" s="288" t="n">
        <f aca="false">+EAplant!F26</f>
        <v>0</v>
      </c>
      <c r="F22" s="288" t="n">
        <f aca="false">+EAplant!G26</f>
        <v>0</v>
      </c>
      <c r="G22" s="288" t="n">
        <f aca="false">+EAplant!H26</f>
        <v>0</v>
      </c>
      <c r="H22" s="288" t="n">
        <f aca="false">+EAplant!Q26</f>
        <v>179439208.29</v>
      </c>
      <c r="I22" s="288" t="n">
        <f aca="false">+EAplant!R26</f>
        <v>177568457</v>
      </c>
    </row>
    <row r="23" customFormat="false" ht="11.25" hidden="false" customHeight="false" outlineLevel="0" collapsed="false">
      <c r="A23" s="288" t="n">
        <f aca="false">+EAplant!B27</f>
        <v>3</v>
      </c>
      <c r="B23" s="288" t="n">
        <f aca="false">+EAplant!C27</f>
        <v>2</v>
      </c>
      <c r="C23" s="288" t="n">
        <f aca="false">+EAplant!D27</f>
        <v>1</v>
      </c>
      <c r="D23" s="288" t="n">
        <f aca="false">+EAplant!E27</f>
        <v>2</v>
      </c>
      <c r="E23" s="288" t="n">
        <f aca="false">+EAplant!F27</f>
        <v>0</v>
      </c>
      <c r="F23" s="288" t="n">
        <f aca="false">+EAplant!G27</f>
        <v>0</v>
      </c>
      <c r="G23" s="288" t="n">
        <f aca="false">+EAplant!H27</f>
        <v>0</v>
      </c>
      <c r="H23" s="288" t="n">
        <f aca="false">+EAplant!Q27</f>
        <v>18864420.73</v>
      </c>
      <c r="I23" s="288" t="n">
        <f aca="false">+EAplant!R27</f>
        <v>18424202</v>
      </c>
    </row>
    <row r="24" customFormat="false" ht="11.25" hidden="false" customHeight="false" outlineLevel="0" collapsed="false">
      <c r="A24" s="288" t="n">
        <f aca="false">+EAplant!B28</f>
        <v>3</v>
      </c>
      <c r="B24" s="288" t="n">
        <f aca="false">+EAplant!C28</f>
        <v>2</v>
      </c>
      <c r="C24" s="288" t="n">
        <f aca="false">+EAplant!D28</f>
        <v>1</v>
      </c>
      <c r="D24" s="288" t="n">
        <f aca="false">+EAplant!E28</f>
        <v>3</v>
      </c>
      <c r="E24" s="288" t="n">
        <f aca="false">+EAplant!F28</f>
        <v>0</v>
      </c>
      <c r="F24" s="288" t="n">
        <f aca="false">+EAplant!G28</f>
        <v>0</v>
      </c>
      <c r="G24" s="288" t="n">
        <f aca="false">+EAplant!H28</f>
        <v>0</v>
      </c>
      <c r="H24" s="288" t="n">
        <f aca="false">+EAplant!Q28</f>
        <v>185411692.89</v>
      </c>
      <c r="I24" s="288" t="n">
        <f aca="false">+EAplant!R28</f>
        <v>213954741</v>
      </c>
    </row>
    <row r="25" customFormat="false" ht="11.25" hidden="false" customHeight="false" outlineLevel="0" collapsed="false">
      <c r="A25" s="288" t="n">
        <f aca="false">+EAplant!B29</f>
        <v>3</v>
      </c>
      <c r="B25" s="288" t="n">
        <f aca="false">+EAplant!C29</f>
        <v>2</v>
      </c>
      <c r="C25" s="288" t="n">
        <f aca="false">+EAplant!D29</f>
        <v>2</v>
      </c>
      <c r="D25" s="288" t="n">
        <f aca="false">+EAplant!E29</f>
        <v>0</v>
      </c>
      <c r="E25" s="288" t="n">
        <f aca="false">+EAplant!F29</f>
        <v>0</v>
      </c>
      <c r="F25" s="288" t="n">
        <f aca="false">+EAplant!G29</f>
        <v>0</v>
      </c>
      <c r="G25" s="288" t="n">
        <f aca="false">+EAplant!H29</f>
        <v>0</v>
      </c>
      <c r="H25" s="288" t="n">
        <f aca="false">+EAplant!Q29</f>
        <v>13226675</v>
      </c>
      <c r="I25" s="288" t="n">
        <f aca="false">+EAplant!R29</f>
        <v>18977801.22</v>
      </c>
    </row>
    <row r="26" customFormat="false" ht="11.25" hidden="false" customHeight="false" outlineLevel="0" collapsed="false">
      <c r="A26" s="288" t="n">
        <f aca="false">+EAplant!B30</f>
        <v>3</v>
      </c>
      <c r="B26" s="288" t="n">
        <f aca="false">+EAplant!C30</f>
        <v>2</v>
      </c>
      <c r="C26" s="288" t="n">
        <f aca="false">+EAplant!D30</f>
        <v>2</v>
      </c>
      <c r="D26" s="288" t="n">
        <f aca="false">+EAplant!E30</f>
        <v>2</v>
      </c>
      <c r="E26" s="288" t="n">
        <f aca="false">+EAplant!F30</f>
        <v>0</v>
      </c>
      <c r="F26" s="288" t="n">
        <f aca="false">+EAplant!G30</f>
        <v>0</v>
      </c>
      <c r="G26" s="288" t="n">
        <f aca="false">+EAplant!H30</f>
        <v>0</v>
      </c>
      <c r="H26" s="288" t="n">
        <f aca="false">+EAplant!Q30</f>
        <v>0</v>
      </c>
      <c r="I26" s="288" t="n">
        <f aca="false">+EAplant!R30</f>
        <v>18977801.22</v>
      </c>
    </row>
    <row r="27" customFormat="false" ht="11.25" hidden="false" customHeight="false" outlineLevel="0" collapsed="false">
      <c r="A27" s="288" t="n">
        <f aca="false">+EAplant!B31</f>
        <v>3</v>
      </c>
      <c r="B27" s="288" t="n">
        <f aca="false">+EAplant!C31</f>
        <v>2</v>
      </c>
      <c r="C27" s="288" t="n">
        <f aca="false">+EAplant!D31</f>
        <v>2</v>
      </c>
      <c r="D27" s="288" t="n">
        <f aca="false">+EAplant!E31</f>
        <v>3</v>
      </c>
      <c r="E27" s="288" t="n">
        <f aca="false">+EAplant!F31</f>
        <v>0</v>
      </c>
      <c r="F27" s="288" t="n">
        <f aca="false">+EAplant!G31</f>
        <v>0</v>
      </c>
      <c r="G27" s="288" t="n">
        <f aca="false">+EAplant!H31</f>
        <v>0</v>
      </c>
      <c r="H27" s="288" t="n">
        <f aca="false">+EAplant!Q31</f>
        <v>11140000</v>
      </c>
      <c r="I27" s="288" t="n">
        <f aca="false">+EAplant!R31</f>
        <v>0</v>
      </c>
    </row>
    <row r="28" customFormat="false" ht="11.25" hidden="false" customHeight="false" outlineLevel="0" collapsed="false">
      <c r="A28" s="288" t="n">
        <f aca="false">+EAplant!B32</f>
        <v>3</v>
      </c>
      <c r="B28" s="288" t="n">
        <f aca="false">+EAplant!C32</f>
        <v>2</v>
      </c>
      <c r="C28" s="288" t="n">
        <f aca="false">+EAplant!D32</f>
        <v>2</v>
      </c>
      <c r="D28" s="288" t="n">
        <f aca="false">+EAplant!E32</f>
        <v>5</v>
      </c>
      <c r="E28" s="288" t="n">
        <f aca="false">+EAplant!F32</f>
        <v>0</v>
      </c>
      <c r="F28" s="288" t="n">
        <f aca="false">+EAplant!G32</f>
        <v>0</v>
      </c>
      <c r="G28" s="288" t="n">
        <f aca="false">+EAplant!H32</f>
        <v>0</v>
      </c>
      <c r="H28" s="288" t="n">
        <f aca="false">+EAplant!Q32</f>
        <v>2086675</v>
      </c>
      <c r="I28" s="288" t="n">
        <f aca="false">+EAplant!R32</f>
        <v>0</v>
      </c>
    </row>
    <row r="29" customFormat="false" ht="11.25" hidden="false" customHeight="false" outlineLevel="0" collapsed="false">
      <c r="A29" s="288" t="n">
        <f aca="false">+EAplant!B33</f>
        <v>3</v>
      </c>
      <c r="B29" s="288" t="n">
        <f aca="false">+EAplant!C33</f>
        <v>2</v>
      </c>
      <c r="C29" s="288" t="n">
        <f aca="false">+EAplant!D33</f>
        <v>4</v>
      </c>
      <c r="D29" s="288" t="n">
        <f aca="false">+EAplant!E33</f>
        <v>0</v>
      </c>
      <c r="E29" s="288" t="n">
        <f aca="false">+EAplant!F33</f>
        <v>0</v>
      </c>
      <c r="F29" s="288" t="n">
        <f aca="false">+EAplant!G33</f>
        <v>0</v>
      </c>
      <c r="G29" s="288" t="n">
        <f aca="false">+EAplant!H33</f>
        <v>0</v>
      </c>
      <c r="H29" s="288" t="n">
        <f aca="false">+EAplant!Q33</f>
        <v>18334202</v>
      </c>
      <c r="I29" s="288" t="n">
        <f aca="false">+EAplant!R33</f>
        <v>28252591</v>
      </c>
    </row>
    <row r="30" customFormat="false" ht="11.25" hidden="false" customHeight="false" outlineLevel="0" collapsed="false">
      <c r="A30" s="288" t="n">
        <f aca="false">+EAplant!B34</f>
        <v>3</v>
      </c>
      <c r="B30" s="288" t="n">
        <f aca="false">+EAplant!C34</f>
        <v>2</v>
      </c>
      <c r="C30" s="288" t="n">
        <f aca="false">+EAplant!D34</f>
        <v>4</v>
      </c>
      <c r="D30" s="288" t="n">
        <f aca="false">+EAplant!E34</f>
        <v>1</v>
      </c>
      <c r="E30" s="288" t="n">
        <f aca="false">+EAplant!F34</f>
        <v>0</v>
      </c>
      <c r="F30" s="288" t="n">
        <f aca="false">+EAplant!G34</f>
        <v>0</v>
      </c>
      <c r="G30" s="288" t="n">
        <f aca="false">+EAplant!H34</f>
        <v>0</v>
      </c>
      <c r="H30" s="288" t="n">
        <f aca="false">+EAplant!Q34</f>
        <v>18334202</v>
      </c>
      <c r="I30" s="288" t="n">
        <f aca="false">+EAplant!R34</f>
        <v>28252591</v>
      </c>
    </row>
    <row r="31" customFormat="false" ht="11.25" hidden="false" customHeight="false" outlineLevel="0" collapsed="false">
      <c r="A31" s="288" t="n">
        <f aca="false">+EAplant!B35</f>
        <v>3</v>
      </c>
      <c r="B31" s="288" t="n">
        <f aca="false">+EAplant!C35</f>
        <v>2</v>
      </c>
      <c r="C31" s="288" t="n">
        <f aca="false">+EAplant!D35</f>
        <v>4</v>
      </c>
      <c r="D31" s="288" t="n">
        <f aca="false">+EAplant!E35</f>
        <v>3</v>
      </c>
      <c r="E31" s="288" t="n">
        <f aca="false">+EAplant!F35</f>
        <v>0</v>
      </c>
      <c r="F31" s="288" t="n">
        <f aca="false">+EAplant!G35</f>
        <v>0</v>
      </c>
      <c r="G31" s="288" t="n">
        <f aca="false">+EAplant!H35</f>
        <v>0</v>
      </c>
      <c r="H31" s="288" t="n">
        <f aca="false">+EAplant!Q35</f>
        <v>0</v>
      </c>
      <c r="I31" s="288" t="n">
        <f aca="false">+EAplant!R35</f>
        <v>0</v>
      </c>
    </row>
    <row r="32" customFormat="false" ht="11.25" hidden="false" customHeight="false" outlineLevel="0" collapsed="false">
      <c r="A32" s="288" t="n">
        <f aca="false">+EAplant!B36</f>
        <v>3</v>
      </c>
      <c r="B32" s="288" t="n">
        <f aca="false">+EAplant!C36</f>
        <v>2</v>
      </c>
      <c r="C32" s="288" t="n">
        <f aca="false">+EAplant!D36</f>
        <v>4</v>
      </c>
      <c r="D32" s="288" t="n">
        <f aca="false">+EAplant!E36</f>
        <v>50</v>
      </c>
      <c r="E32" s="288" t="n">
        <f aca="false">+EAplant!F36</f>
        <v>0</v>
      </c>
      <c r="F32" s="288" t="n">
        <f aca="false">+EAplant!G36</f>
        <v>0</v>
      </c>
      <c r="G32" s="288" t="n">
        <f aca="false">+EAplant!H36</f>
        <v>0</v>
      </c>
      <c r="H32" s="288" t="n">
        <f aca="false">+EAplant!Q36</f>
        <v>0</v>
      </c>
      <c r="I32" s="288" t="n">
        <f aca="false">+EAplant!R36</f>
        <v>0</v>
      </c>
    </row>
    <row r="33" customFormat="false" ht="11.25" hidden="false" customHeight="false" outlineLevel="0" collapsed="false">
      <c r="A33" s="288" t="n">
        <f aca="false">+EAplant!B37</f>
        <v>3</v>
      </c>
      <c r="B33" s="288" t="n">
        <f aca="false">+EAplant!C37</f>
        <v>3</v>
      </c>
      <c r="C33" s="288" t="n">
        <f aca="false">+EAplant!D37</f>
        <v>0</v>
      </c>
      <c r="D33" s="288" t="n">
        <f aca="false">+EAplant!E37</f>
        <v>0</v>
      </c>
      <c r="E33" s="288" t="n">
        <f aca="false">+EAplant!F37</f>
        <v>0</v>
      </c>
      <c r="F33" s="288" t="n">
        <f aca="false">+EAplant!G37</f>
        <v>0</v>
      </c>
      <c r="G33" s="288" t="n">
        <f aca="false">+EAplant!H37</f>
        <v>0</v>
      </c>
      <c r="H33" s="288" t="n">
        <f aca="false">+EAplant!Q37</f>
        <v>-19932134.8699999</v>
      </c>
      <c r="I33" s="288" t="n">
        <f aca="false">+EAplant!R37</f>
        <v>-13627430.22</v>
      </c>
    </row>
  </sheetData>
  <sheetProtection sheet="true" password="dc7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7"/>
    <col collapsed="false" customWidth="true" hidden="false" outlineLevel="0" max="3" min="3" style="1" width="81.99"/>
    <col collapsed="false" customWidth="true" hidden="false" outlineLevel="0" max="4" min="4" style="1" width="3.42"/>
    <col collapsed="false" customWidth="true" hidden="false" outlineLevel="0" max="5" min="5" style="1" width="32.28"/>
    <col collapsed="false" customWidth="true" hidden="false" outlineLevel="0" max="6" min="6" style="1" width="1.28"/>
    <col collapsed="false" customWidth="true" hidden="false" outlineLevel="0" max="7" min="7" style="1" width="12.85"/>
    <col collapsed="false" customWidth="true" hidden="false" outlineLevel="0" max="8" min="8" style="289" width="16.7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28"/>
    <col collapsed="false" customWidth="true" hidden="false" outlineLevel="0" max="12" min="12" style="1" width="16.84"/>
    <col collapsed="false" customWidth="true" hidden="false" outlineLevel="0" max="13" min="13" style="1" width="13.99"/>
    <col collapsed="false" customWidth="false" hidden="false" outlineLevel="0" max="17" min="14" style="1" width="11.42"/>
    <col collapsed="false" customWidth="true" hidden="false" outlineLevel="0" max="18" min="18" style="1" width="21.56"/>
    <col collapsed="false" customWidth="false" hidden="false" outlineLevel="0" max="257" min="19" style="1" width="11.42"/>
  </cols>
  <sheetData>
    <row r="1" s="9" customFormat="true" ht="12.75" hidden="false" customHeight="true" outlineLevel="0" collapsed="false">
      <c r="A1" s="2"/>
      <c r="B1" s="3"/>
      <c r="C1" s="4"/>
      <c r="D1" s="4"/>
      <c r="E1" s="4"/>
      <c r="F1" s="6"/>
      <c r="G1" s="6"/>
      <c r="H1" s="290"/>
      <c r="I1" s="6"/>
      <c r="J1" s="6"/>
      <c r="K1" s="7"/>
      <c r="L1" s="8"/>
    </row>
    <row r="2" s="9" customFormat="true" ht="12.75" hidden="false" customHeight="true" outlineLevel="0" collapsed="false">
      <c r="A2" s="15" t="s">
        <v>2</v>
      </c>
      <c r="B2" s="15"/>
      <c r="C2" s="15"/>
      <c r="D2" s="15"/>
      <c r="E2" s="15"/>
      <c r="F2" s="15"/>
      <c r="G2" s="6"/>
      <c r="H2" s="290"/>
      <c r="I2" s="6"/>
      <c r="J2" s="6"/>
      <c r="K2" s="7"/>
      <c r="L2" s="8"/>
    </row>
    <row r="3" s="9" customFormat="true" ht="12.75" hidden="false" customHeight="true" outlineLevel="0" collapsed="false">
      <c r="A3" s="15" t="s">
        <v>142</v>
      </c>
      <c r="B3" s="15"/>
      <c r="C3" s="15"/>
      <c r="D3" s="15"/>
      <c r="E3" s="15"/>
      <c r="F3" s="15"/>
      <c r="G3" s="6"/>
      <c r="H3" s="290"/>
      <c r="I3" s="6"/>
      <c r="J3" s="6"/>
      <c r="K3" s="7"/>
      <c r="L3" s="8"/>
    </row>
    <row r="4" s="9" customFormat="true" ht="12.75" hidden="false" customHeight="true" outlineLevel="0" collapsed="false">
      <c r="A4" s="15"/>
      <c r="B4" s="15"/>
      <c r="C4" s="15"/>
      <c r="D4" s="15"/>
      <c r="E4" s="15"/>
      <c r="F4" s="6"/>
      <c r="G4" s="6"/>
      <c r="H4" s="290"/>
      <c r="I4" s="6"/>
      <c r="J4" s="6"/>
      <c r="K4" s="7"/>
      <c r="L4" s="8"/>
    </row>
    <row r="5" s="17" customFormat="true" ht="12.75" hidden="false" customHeight="true" outlineLevel="0" collapsed="false">
      <c r="A5" s="15" t="s">
        <v>4</v>
      </c>
      <c r="B5" s="15"/>
      <c r="C5" s="15"/>
      <c r="D5" s="15"/>
      <c r="E5" s="15"/>
      <c r="F5" s="15"/>
      <c r="H5" s="291"/>
    </row>
    <row r="6" s="17" customFormat="true" ht="12.75" hidden="false" customHeight="true" outlineLevel="0" collapsed="false">
      <c r="A6" s="11"/>
      <c r="C6" s="11"/>
      <c r="D6" s="11"/>
      <c r="E6" s="11"/>
      <c r="F6" s="16"/>
      <c r="H6" s="291"/>
    </row>
    <row r="7" s="17" customFormat="true" ht="12.75" hidden="false" customHeight="true" outlineLevel="0" collapsed="false">
      <c r="A7" s="18"/>
      <c r="B7" s="19" t="s">
        <v>5</v>
      </c>
      <c r="C7" s="20" t="s">
        <v>6</v>
      </c>
      <c r="D7" s="21"/>
      <c r="E7" s="11"/>
      <c r="F7" s="16"/>
      <c r="H7" s="291"/>
    </row>
    <row r="8" s="17" customFormat="true" ht="12.75" hidden="false" customHeight="true" outlineLevel="0" collapsed="false">
      <c r="A8" s="18"/>
      <c r="B8" s="19" t="s">
        <v>8</v>
      </c>
      <c r="C8" s="20" t="s">
        <v>9</v>
      </c>
      <c r="D8" s="21"/>
      <c r="E8" s="11"/>
      <c r="F8" s="16"/>
      <c r="H8" s="291"/>
    </row>
    <row r="9" s="17" customFormat="true" ht="7.5" hidden="false" customHeight="true" outlineLevel="0" collapsed="false">
      <c r="A9" s="24"/>
      <c r="B9" s="25"/>
      <c r="C9" s="24"/>
      <c r="D9" s="24"/>
      <c r="E9" s="24"/>
      <c r="F9" s="25"/>
      <c r="H9" s="291"/>
    </row>
    <row r="10" s="29" customFormat="true" ht="7.5" hidden="false" customHeight="true" outlineLevel="0" collapsed="false">
      <c r="A10" s="26"/>
      <c r="B10" s="27"/>
      <c r="C10" s="26"/>
      <c r="D10" s="26"/>
      <c r="E10" s="28"/>
      <c r="F10" s="27"/>
      <c r="H10" s="292"/>
    </row>
    <row r="11" s="33" customFormat="true" ht="12.75" hidden="false" customHeight="true" outlineLevel="0" collapsed="false">
      <c r="A11" s="30"/>
      <c r="B11" s="31"/>
      <c r="C11" s="31"/>
      <c r="D11" s="31"/>
      <c r="E11" s="32" t="n">
        <v>2016</v>
      </c>
      <c r="F11" s="31"/>
      <c r="H11" s="293"/>
    </row>
    <row r="12" s="29" customFormat="true" ht="7.5" hidden="false" customHeight="true" outlineLevel="0" collapsed="false">
      <c r="A12" s="34"/>
      <c r="B12" s="35"/>
      <c r="C12" s="35"/>
      <c r="D12" s="35"/>
      <c r="E12" s="36"/>
      <c r="F12" s="37"/>
      <c r="H12" s="292"/>
    </row>
    <row r="13" s="29" customFormat="true" ht="12.75" hidden="false" customHeight="true" outlineLevel="0" collapsed="false">
      <c r="A13" s="38"/>
      <c r="B13" s="39"/>
      <c r="C13" s="39"/>
      <c r="D13" s="39"/>
      <c r="E13" s="40"/>
      <c r="F13" s="38"/>
      <c r="H13" s="292"/>
    </row>
    <row r="14" customFormat="false" ht="12.75" hidden="false" customHeight="true" outlineLevel="0" collapsed="false">
      <c r="A14" s="41"/>
      <c r="B14" s="42" t="n">
        <v>4</v>
      </c>
      <c r="C14" s="43" t="s">
        <v>10</v>
      </c>
      <c r="D14" s="44"/>
      <c r="E14" s="45"/>
      <c r="F14" s="46"/>
    </row>
    <row r="15" customFormat="false" ht="12.75" hidden="false" customHeight="true" outlineLevel="0" collapsed="false">
      <c r="A15" s="41"/>
      <c r="B15" s="42"/>
      <c r="C15" s="43"/>
      <c r="D15" s="44"/>
      <c r="E15" s="45"/>
      <c r="F15" s="46"/>
    </row>
    <row r="16" customFormat="false" ht="12.75" hidden="false" customHeight="true" outlineLevel="0" collapsed="false">
      <c r="A16" s="41"/>
      <c r="B16" s="47" t="n">
        <v>4.1</v>
      </c>
      <c r="C16" s="48" t="s">
        <v>11</v>
      </c>
      <c r="D16" s="44"/>
      <c r="E16" s="49" t="n">
        <f aca="false">SUM(E17:E18)</f>
        <v>66026860.78</v>
      </c>
      <c r="F16" s="50"/>
    </row>
    <row r="17" customFormat="false" ht="12.75" hidden="false" customHeight="true" outlineLevel="0" collapsed="false">
      <c r="A17" s="41"/>
      <c r="B17" s="42" t="s">
        <v>12</v>
      </c>
      <c r="C17" s="43" t="s">
        <v>13</v>
      </c>
      <c r="D17" s="44"/>
      <c r="E17" s="51" t="n">
        <v>0</v>
      </c>
      <c r="F17" s="50"/>
      <c r="J17" s="289" t="n">
        <v>0</v>
      </c>
      <c r="K17" s="1" t="s">
        <v>143</v>
      </c>
    </row>
    <row r="18" customFormat="false" ht="12.75" hidden="false" customHeight="true" outlineLevel="0" collapsed="false">
      <c r="A18" s="41"/>
      <c r="B18" s="42" t="s">
        <v>14</v>
      </c>
      <c r="C18" s="43" t="s">
        <v>15</v>
      </c>
      <c r="D18" s="44"/>
      <c r="E18" s="52" t="n">
        <f aca="false">+E19+E20</f>
        <v>66026860.78</v>
      </c>
      <c r="F18" s="50"/>
      <c r="H18" s="289" t="s">
        <v>144</v>
      </c>
      <c r="J18" s="294" t="n">
        <v>4210954.7</v>
      </c>
      <c r="K18" s="1" t="s">
        <v>145</v>
      </c>
      <c r="L18" s="1" t="s">
        <v>146</v>
      </c>
      <c r="R18" s="289"/>
    </row>
    <row r="19" customFormat="false" ht="12.75" hidden="false" customHeight="true" outlineLevel="0" collapsed="false">
      <c r="A19" s="41"/>
      <c r="B19" s="42" t="s">
        <v>16</v>
      </c>
      <c r="C19" s="43" t="s">
        <v>17</v>
      </c>
      <c r="D19" s="44"/>
      <c r="E19" s="51" t="n">
        <f aca="false">+H26</f>
        <v>66026860.78</v>
      </c>
      <c r="F19" s="50"/>
      <c r="H19" s="289" t="n">
        <v>41627919.22</v>
      </c>
      <c r="I19" s="295" t="s">
        <v>147</v>
      </c>
      <c r="J19" s="296" t="n">
        <f aca="false">SUM(J17:J18)</f>
        <v>4210954.7</v>
      </c>
      <c r="K19" s="1" t="s">
        <v>148</v>
      </c>
      <c r="M19" s="295" t="s">
        <v>149</v>
      </c>
      <c r="R19" s="289"/>
    </row>
    <row r="20" customFormat="false" ht="12.75" hidden="false" customHeight="true" outlineLevel="0" collapsed="false">
      <c r="A20" s="41"/>
      <c r="B20" s="42" t="s">
        <v>18</v>
      </c>
      <c r="C20" s="43" t="s">
        <v>19</v>
      </c>
      <c r="D20" s="44"/>
      <c r="E20" s="51" t="n">
        <v>0</v>
      </c>
      <c r="F20" s="50"/>
      <c r="H20" s="289" t="n">
        <v>748981.8</v>
      </c>
      <c r="I20" s="295" t="s">
        <v>150</v>
      </c>
      <c r="M20" s="295" t="s">
        <v>151</v>
      </c>
      <c r="R20" s="289"/>
    </row>
    <row r="21" customFormat="false" ht="12.75" hidden="false" customHeight="true" outlineLevel="0" collapsed="false">
      <c r="A21" s="53"/>
      <c r="B21" s="54"/>
      <c r="C21" s="43"/>
      <c r="D21" s="44"/>
      <c r="E21" s="45"/>
      <c r="F21" s="50"/>
      <c r="H21" s="289" t="n">
        <v>17653000</v>
      </c>
      <c r="I21" s="295" t="s">
        <v>152</v>
      </c>
      <c r="M21" s="295" t="s">
        <v>153</v>
      </c>
      <c r="R21" s="289"/>
    </row>
    <row r="22" customFormat="false" ht="12.75" hidden="false" customHeight="true" outlineLevel="0" collapsed="false">
      <c r="A22" s="41"/>
      <c r="B22" s="47" t="n">
        <v>4.2</v>
      </c>
      <c r="C22" s="48" t="s">
        <v>20</v>
      </c>
      <c r="D22" s="44"/>
      <c r="E22" s="55" t="n">
        <f aca="false">+E23</f>
        <v>102833451.49</v>
      </c>
      <c r="F22" s="50"/>
      <c r="H22" s="289" t="n">
        <v>240446.54</v>
      </c>
      <c r="I22" s="295" t="s">
        <v>154</v>
      </c>
      <c r="M22" s="295" t="s">
        <v>155</v>
      </c>
      <c r="R22" s="289"/>
    </row>
    <row r="23" customFormat="false" ht="12.75" hidden="false" customHeight="true" outlineLevel="0" collapsed="false">
      <c r="A23" s="41"/>
      <c r="B23" s="42" t="s">
        <v>21</v>
      </c>
      <c r="C23" s="43" t="s">
        <v>22</v>
      </c>
      <c r="D23" s="56"/>
      <c r="E23" s="49" t="n">
        <f aca="false">SUM(E24:E25)</f>
        <v>102833451.49</v>
      </c>
      <c r="F23" s="50"/>
      <c r="H23" s="289" t="n">
        <v>43077.63</v>
      </c>
      <c r="I23" s="295" t="s">
        <v>156</v>
      </c>
      <c r="M23" s="295" t="s">
        <v>157</v>
      </c>
      <c r="R23" s="289"/>
    </row>
    <row r="24" customFormat="false" ht="12.75" hidden="false" customHeight="true" outlineLevel="0" collapsed="false">
      <c r="A24" s="53"/>
      <c r="B24" s="54" t="s">
        <v>24</v>
      </c>
      <c r="C24" s="57" t="s">
        <v>25</v>
      </c>
      <c r="D24" s="56"/>
      <c r="E24" s="51" t="n">
        <f aca="false">84338756.92+18494694.57</f>
        <v>102833451.49</v>
      </c>
      <c r="F24" s="50"/>
      <c r="H24" s="289" t="n">
        <v>3497177.78</v>
      </c>
      <c r="I24" s="295" t="s">
        <v>158</v>
      </c>
      <c r="M24" s="295" t="s">
        <v>159</v>
      </c>
      <c r="R24" s="289"/>
    </row>
    <row r="25" customFormat="false" ht="12.75" hidden="false" customHeight="true" outlineLevel="0" collapsed="false">
      <c r="A25" s="53"/>
      <c r="B25" s="54" t="s">
        <v>26</v>
      </c>
      <c r="C25" s="57" t="s">
        <v>27</v>
      </c>
      <c r="D25" s="56"/>
      <c r="E25" s="51" t="n">
        <v>0</v>
      </c>
      <c r="F25" s="50"/>
      <c r="H25" s="289" t="n">
        <v>2216257.81</v>
      </c>
      <c r="I25" s="295" t="s">
        <v>160</v>
      </c>
      <c r="M25" s="295" t="s">
        <v>161</v>
      </c>
      <c r="R25" s="297"/>
    </row>
    <row r="26" customFormat="false" ht="12.75" hidden="false" customHeight="true" outlineLevel="0" collapsed="false">
      <c r="A26" s="42"/>
      <c r="B26" s="54"/>
      <c r="C26" s="57"/>
      <c r="D26" s="56"/>
      <c r="E26" s="58"/>
      <c r="F26" s="50"/>
      <c r="H26" s="297" t="n">
        <f aca="false">SUM(H19:H25)</f>
        <v>66026860.78</v>
      </c>
      <c r="I26" s="1" t="s">
        <v>162</v>
      </c>
    </row>
    <row r="27" customFormat="false" ht="12.75" hidden="false" customHeight="true" outlineLevel="0" collapsed="false">
      <c r="A27" s="53"/>
      <c r="B27" s="47" t="n">
        <v>4.3</v>
      </c>
      <c r="C27" s="48" t="s">
        <v>28</v>
      </c>
      <c r="D27" s="56"/>
      <c r="E27" s="59" t="n">
        <f aca="false">+E28+E32+E33+E34+E35</f>
        <v>4210954.7</v>
      </c>
      <c r="F27" s="50"/>
    </row>
    <row r="28" customFormat="false" ht="12.75" hidden="false" customHeight="true" outlineLevel="0" collapsed="false">
      <c r="A28" s="53"/>
      <c r="B28" s="42" t="s">
        <v>29</v>
      </c>
      <c r="C28" s="43" t="s">
        <v>30</v>
      </c>
      <c r="D28" s="56"/>
      <c r="E28" s="49" t="n">
        <f aca="false">SUM(E29:E31)</f>
        <v>4210954.7</v>
      </c>
      <c r="F28" s="50"/>
    </row>
    <row r="29" customFormat="false" ht="12.75" hidden="false" customHeight="true" outlineLevel="0" collapsed="false">
      <c r="A29" s="42"/>
      <c r="B29" s="54" t="s">
        <v>31</v>
      </c>
      <c r="C29" s="57" t="s">
        <v>32</v>
      </c>
      <c r="D29" s="56"/>
      <c r="E29" s="51" t="n">
        <v>0</v>
      </c>
      <c r="F29" s="50"/>
    </row>
    <row r="30" customFormat="false" ht="12.75" hidden="false" customHeight="true" outlineLevel="0" collapsed="false">
      <c r="A30" s="42"/>
      <c r="B30" s="54"/>
      <c r="C30" s="57" t="s">
        <v>33</v>
      </c>
      <c r="D30" s="56"/>
      <c r="E30" s="51" t="n">
        <v>0</v>
      </c>
      <c r="F30" s="50"/>
    </row>
    <row r="31" customFormat="false" ht="12.75" hidden="false" customHeight="true" outlineLevel="0" collapsed="false">
      <c r="A31" s="42"/>
      <c r="B31" s="54" t="s">
        <v>35</v>
      </c>
      <c r="C31" s="57" t="s">
        <v>36</v>
      </c>
      <c r="D31" s="56"/>
      <c r="E31" s="51" t="n">
        <f aca="false">+J19</f>
        <v>4210954.7</v>
      </c>
      <c r="F31" s="50"/>
    </row>
    <row r="32" customFormat="false" ht="12.75" hidden="false" customHeight="true" outlineLevel="0" collapsed="false">
      <c r="A32" s="42"/>
      <c r="B32" s="42" t="s">
        <v>37</v>
      </c>
      <c r="C32" s="43" t="s">
        <v>38</v>
      </c>
      <c r="D32" s="60"/>
      <c r="E32" s="61" t="n">
        <v>0</v>
      </c>
      <c r="F32" s="50"/>
    </row>
    <row r="33" customFormat="false" ht="12.75" hidden="false" customHeight="true" outlineLevel="0" collapsed="false">
      <c r="A33" s="42"/>
      <c r="B33" s="42" t="s">
        <v>39</v>
      </c>
      <c r="C33" s="43" t="s">
        <v>40</v>
      </c>
      <c r="D33" s="60"/>
      <c r="E33" s="61" t="n">
        <v>0</v>
      </c>
      <c r="F33" s="50"/>
    </row>
    <row r="34" customFormat="false" ht="12.75" hidden="false" customHeight="true" outlineLevel="0" collapsed="false">
      <c r="A34" s="42"/>
      <c r="B34" s="42" t="s">
        <v>41</v>
      </c>
      <c r="C34" s="43" t="s">
        <v>42</v>
      </c>
      <c r="D34" s="60"/>
      <c r="E34" s="61" t="n">
        <v>0</v>
      </c>
      <c r="F34" s="50"/>
    </row>
    <row r="35" customFormat="false" ht="12.75" hidden="false" customHeight="true" outlineLevel="0" collapsed="false">
      <c r="A35" s="42"/>
      <c r="B35" s="42" t="s">
        <v>43</v>
      </c>
      <c r="C35" s="43" t="s">
        <v>44</v>
      </c>
      <c r="D35" s="60"/>
      <c r="E35" s="61" t="n">
        <v>0</v>
      </c>
      <c r="F35" s="50"/>
    </row>
    <row r="36" customFormat="false" ht="12.75" hidden="false" customHeight="true" outlineLevel="0" collapsed="false">
      <c r="A36" s="41"/>
      <c r="B36" s="42"/>
      <c r="C36" s="43"/>
      <c r="D36" s="60"/>
      <c r="E36" s="45"/>
      <c r="F36" s="50"/>
    </row>
    <row r="37" customFormat="false" ht="12.75" hidden="false" customHeight="true" outlineLevel="0" collapsed="false">
      <c r="A37" s="41"/>
      <c r="B37" s="42"/>
      <c r="C37" s="62" t="s">
        <v>45</v>
      </c>
      <c r="D37" s="63"/>
      <c r="E37" s="64" t="n">
        <f aca="false">+E16+E22+E27</f>
        <v>173071266.97</v>
      </c>
      <c r="F37" s="50"/>
    </row>
    <row r="38" customFormat="false" ht="12.75" hidden="false" customHeight="true" outlineLevel="0" collapsed="false">
      <c r="A38" s="41"/>
      <c r="B38" s="42"/>
      <c r="C38" s="43"/>
      <c r="D38" s="60"/>
      <c r="E38" s="45"/>
      <c r="F38" s="50"/>
    </row>
    <row r="39" customFormat="false" ht="12.75" hidden="false" customHeight="true" outlineLevel="0" collapsed="false">
      <c r="A39" s="41"/>
      <c r="B39" s="42" t="n">
        <v>5</v>
      </c>
      <c r="C39" s="43" t="s">
        <v>46</v>
      </c>
      <c r="D39" s="60"/>
      <c r="E39" s="66"/>
      <c r="F39" s="50"/>
    </row>
    <row r="40" customFormat="false" ht="12.75" hidden="false" customHeight="true" outlineLevel="0" collapsed="false">
      <c r="A40" s="42"/>
      <c r="B40" s="42"/>
      <c r="C40" s="43"/>
      <c r="D40" s="60"/>
      <c r="E40" s="45"/>
      <c r="F40" s="50"/>
    </row>
    <row r="41" customFormat="false" ht="12.75" hidden="false" customHeight="true" outlineLevel="0" collapsed="false">
      <c r="A41" s="41"/>
      <c r="B41" s="42" t="n">
        <v>5.1</v>
      </c>
      <c r="C41" s="67" t="s">
        <v>47</v>
      </c>
      <c r="D41" s="60"/>
      <c r="E41" s="68" t="n">
        <f aca="false">SUM(E42:E44)</f>
        <v>150871174.24</v>
      </c>
      <c r="F41" s="50"/>
    </row>
    <row r="42" customFormat="false" ht="12.75" hidden="false" customHeight="true" outlineLevel="0" collapsed="false">
      <c r="A42" s="41"/>
      <c r="B42" s="42" t="s">
        <v>48</v>
      </c>
      <c r="C42" s="43" t="s">
        <v>49</v>
      </c>
      <c r="D42" s="60"/>
      <c r="E42" s="61" t="n">
        <f aca="false">I48</f>
        <v>79849972.65</v>
      </c>
      <c r="F42" s="50"/>
      <c r="I42" s="1" t="s">
        <v>163</v>
      </c>
      <c r="K42" s="1" t="s">
        <v>164</v>
      </c>
      <c r="M42" s="1" t="s">
        <v>165</v>
      </c>
    </row>
    <row r="43" customFormat="false" ht="12.75" hidden="false" customHeight="true" outlineLevel="0" collapsed="false">
      <c r="A43" s="41"/>
      <c r="B43" s="42" t="s">
        <v>50</v>
      </c>
      <c r="C43" s="43" t="s">
        <v>51</v>
      </c>
      <c r="D43" s="60"/>
      <c r="E43" s="61" t="n">
        <f aca="false">K51</f>
        <v>9164215.49</v>
      </c>
      <c r="F43" s="50"/>
      <c r="I43" s="298" t="n">
        <v>23762602.87</v>
      </c>
      <c r="J43" s="298" t="s">
        <v>166</v>
      </c>
      <c r="K43" s="298" t="n">
        <v>3039923.41</v>
      </c>
      <c r="L43" s="298" t="s">
        <v>167</v>
      </c>
      <c r="M43" s="298" t="n">
        <v>3749849.99</v>
      </c>
      <c r="N43" s="1" t="s">
        <v>168</v>
      </c>
    </row>
    <row r="44" customFormat="false" ht="12.75" hidden="false" customHeight="true" outlineLevel="0" collapsed="false">
      <c r="A44" s="41"/>
      <c r="B44" s="42" t="s">
        <v>52</v>
      </c>
      <c r="C44" s="43" t="s">
        <v>53</v>
      </c>
      <c r="D44" s="60"/>
      <c r="E44" s="61" t="n">
        <f aca="false">M52</f>
        <v>61856986.1</v>
      </c>
      <c r="F44" s="50"/>
      <c r="I44" s="298" t="n">
        <v>2610448.19</v>
      </c>
      <c r="J44" s="298" t="s">
        <v>169</v>
      </c>
      <c r="K44" s="298" t="n">
        <v>640098.62</v>
      </c>
      <c r="L44" s="298" t="s">
        <v>170</v>
      </c>
      <c r="M44" s="298" t="n">
        <v>765254.74</v>
      </c>
      <c r="N44" s="1" t="s">
        <v>171</v>
      </c>
    </row>
    <row r="45" customFormat="false" ht="12.75" hidden="false" customHeight="true" outlineLevel="0" collapsed="false">
      <c r="A45" s="41"/>
      <c r="B45" s="42"/>
      <c r="C45" s="43"/>
      <c r="D45" s="60"/>
      <c r="E45" s="45"/>
      <c r="F45" s="50"/>
      <c r="I45" s="298" t="n">
        <v>12056737.53</v>
      </c>
      <c r="J45" s="298" t="s">
        <v>172</v>
      </c>
      <c r="K45" s="298" t="n">
        <v>67091.03</v>
      </c>
      <c r="L45" s="298" t="s">
        <v>173</v>
      </c>
      <c r="M45" s="298" t="n">
        <v>35979382.1</v>
      </c>
      <c r="N45" s="1" t="s">
        <v>174</v>
      </c>
    </row>
    <row r="46" customFormat="false" ht="12.75" hidden="false" customHeight="true" outlineLevel="0" collapsed="false">
      <c r="A46" s="41"/>
      <c r="B46" s="42" t="n">
        <v>5.2</v>
      </c>
      <c r="C46" s="43" t="s">
        <v>54</v>
      </c>
      <c r="D46" s="60"/>
      <c r="E46" s="69" t="n">
        <f aca="false">SUM(E47:E49)</f>
        <v>0</v>
      </c>
      <c r="F46" s="50"/>
      <c r="I46" s="298" t="n">
        <v>41420184.06</v>
      </c>
      <c r="J46" s="298" t="s">
        <v>175</v>
      </c>
      <c r="K46" s="298" t="n">
        <v>1382694.32</v>
      </c>
      <c r="L46" s="298" t="s">
        <v>176</v>
      </c>
      <c r="M46" s="298" t="n">
        <v>2478610.81</v>
      </c>
      <c r="N46" s="1" t="s">
        <v>177</v>
      </c>
    </row>
    <row r="47" customFormat="false" ht="12.75" hidden="false" customHeight="true" outlineLevel="0" collapsed="false">
      <c r="A47" s="41"/>
      <c r="B47" s="42" t="s">
        <v>55</v>
      </c>
      <c r="C47" s="43" t="s">
        <v>56</v>
      </c>
      <c r="D47" s="60"/>
      <c r="E47" s="61" t="n">
        <f aca="false">0</f>
        <v>0</v>
      </c>
      <c r="F47" s="50"/>
      <c r="I47" s="298" t="n">
        <v>0</v>
      </c>
      <c r="J47" s="298" t="s">
        <v>178</v>
      </c>
      <c r="K47" s="298" t="n">
        <v>2210619.68</v>
      </c>
      <c r="L47" s="298" t="s">
        <v>179</v>
      </c>
      <c r="M47" s="298" t="n">
        <v>6293304.65</v>
      </c>
      <c r="N47" s="1" t="s">
        <v>180</v>
      </c>
    </row>
    <row r="48" customFormat="false" ht="12.75" hidden="false" customHeight="true" outlineLevel="0" collapsed="false">
      <c r="A48" s="41"/>
      <c r="B48" s="42" t="s">
        <v>57</v>
      </c>
      <c r="C48" s="43" t="s">
        <v>58</v>
      </c>
      <c r="D48" s="60"/>
      <c r="E48" s="61"/>
      <c r="F48" s="50"/>
      <c r="I48" s="296" t="n">
        <f aca="false">SUM(I43:I47)</f>
        <v>79849972.65</v>
      </c>
      <c r="J48" s="298"/>
      <c r="K48" s="298" t="n">
        <v>1357543.67</v>
      </c>
      <c r="L48" s="298" t="s">
        <v>181</v>
      </c>
      <c r="M48" s="298" t="n">
        <v>0</v>
      </c>
      <c r="N48" s="1" t="s">
        <v>182</v>
      </c>
    </row>
    <row r="49" customFormat="false" ht="12.75" hidden="false" customHeight="true" outlineLevel="0" collapsed="false">
      <c r="A49" s="41"/>
      <c r="B49" s="42" t="s">
        <v>59</v>
      </c>
      <c r="C49" s="43" t="s">
        <v>60</v>
      </c>
      <c r="D49" s="60"/>
      <c r="E49" s="61" t="n">
        <v>0</v>
      </c>
      <c r="F49" s="50"/>
      <c r="K49" s="298" t="n">
        <v>84882.59</v>
      </c>
      <c r="L49" s="1" t="s">
        <v>183</v>
      </c>
      <c r="M49" s="298" t="n">
        <v>8806094.82</v>
      </c>
      <c r="N49" s="1" t="s">
        <v>184</v>
      </c>
    </row>
    <row r="50" customFormat="false" ht="12.75" hidden="false" customHeight="true" outlineLevel="0" collapsed="false">
      <c r="A50" s="41"/>
      <c r="B50" s="42"/>
      <c r="C50" s="43"/>
      <c r="D50" s="60"/>
      <c r="E50" s="45"/>
      <c r="F50" s="50"/>
      <c r="I50" s="296" t="n">
        <f aca="false">+I48+K51+M52</f>
        <v>150871174.24</v>
      </c>
      <c r="J50" s="1" t="s">
        <v>185</v>
      </c>
      <c r="K50" s="298" t="n">
        <v>381362.17</v>
      </c>
      <c r="L50" s="1" t="s">
        <v>186</v>
      </c>
      <c r="M50" s="298" t="n">
        <v>427180.72</v>
      </c>
      <c r="N50" s="1" t="s">
        <v>187</v>
      </c>
    </row>
    <row r="51" customFormat="false" ht="12.75" hidden="false" customHeight="true" outlineLevel="0" collapsed="false">
      <c r="A51" s="41"/>
      <c r="B51" s="47" t="n">
        <v>5.5</v>
      </c>
      <c r="C51" s="67" t="s">
        <v>62</v>
      </c>
      <c r="D51" s="60"/>
      <c r="E51" s="69" t="n">
        <f aca="false">SUM(E52:E54)</f>
        <v>0</v>
      </c>
      <c r="F51" s="50"/>
      <c r="K51" s="296" t="n">
        <f aca="false">SUM(K43:K50)</f>
        <v>9164215.49</v>
      </c>
      <c r="L51" s="298"/>
      <c r="M51" s="298" t="n">
        <v>3357308.27</v>
      </c>
      <c r="N51" s="1" t="s">
        <v>188</v>
      </c>
    </row>
    <row r="52" customFormat="false" ht="12.75" hidden="false" customHeight="true" outlineLevel="0" collapsed="false">
      <c r="A52" s="41"/>
      <c r="B52" s="42" t="s">
        <v>63</v>
      </c>
      <c r="C52" s="48" t="s">
        <v>64</v>
      </c>
      <c r="D52" s="60"/>
      <c r="E52" s="61"/>
      <c r="F52" s="50"/>
      <c r="M52" s="296" t="n">
        <f aca="false">SUM(M43:M51)</f>
        <v>61856986.1</v>
      </c>
    </row>
    <row r="53" customFormat="false" ht="12.75" hidden="false" customHeight="true" outlineLevel="0" collapsed="false">
      <c r="A53" s="41"/>
      <c r="B53" s="42" t="s">
        <v>65</v>
      </c>
      <c r="C53" s="43" t="s">
        <v>66</v>
      </c>
      <c r="D53" s="60"/>
      <c r="E53" s="61" t="n">
        <v>0</v>
      </c>
      <c r="F53" s="50"/>
    </row>
    <row r="54" customFormat="false" ht="12.75" hidden="false" customHeight="true" outlineLevel="0" collapsed="false">
      <c r="A54" s="41"/>
      <c r="B54" s="42" t="s">
        <v>67</v>
      </c>
      <c r="C54" s="43" t="s">
        <v>68</v>
      </c>
      <c r="D54" s="70"/>
      <c r="E54" s="61" t="n">
        <v>0</v>
      </c>
      <c r="F54" s="50"/>
      <c r="I54" s="1" t="s">
        <v>189</v>
      </c>
      <c r="K54" s="298"/>
    </row>
    <row r="55" customFormat="false" ht="12.75" hidden="false" customHeight="true" outlineLevel="0" collapsed="false">
      <c r="A55" s="41"/>
      <c r="B55" s="41"/>
      <c r="C55" s="48"/>
      <c r="D55" s="70"/>
      <c r="E55" s="71"/>
      <c r="F55" s="50"/>
      <c r="I55" s="298" t="n">
        <v>0</v>
      </c>
      <c r="J55" s="1" t="s">
        <v>190</v>
      </c>
      <c r="K55" s="1" t="s">
        <v>191</v>
      </c>
    </row>
    <row r="56" customFormat="false" ht="12.75" hidden="false" customHeight="true" outlineLevel="0" collapsed="false">
      <c r="A56" s="41"/>
      <c r="B56" s="41"/>
      <c r="C56" s="72" t="s">
        <v>69</v>
      </c>
      <c r="D56" s="73"/>
      <c r="E56" s="64" t="n">
        <f aca="false">+E41+E46+E51</f>
        <v>150871174.24</v>
      </c>
      <c r="F56" s="50"/>
      <c r="G56" s="79"/>
      <c r="K56" s="1" t="s">
        <v>192</v>
      </c>
    </row>
    <row r="57" customFormat="false" ht="12.75" hidden="false" customHeight="true" outlineLevel="0" collapsed="false">
      <c r="A57" s="41"/>
      <c r="B57" s="41"/>
      <c r="C57" s="48"/>
      <c r="D57" s="56"/>
      <c r="E57" s="45"/>
      <c r="F57" s="50"/>
    </row>
    <row r="58" customFormat="false" ht="12.75" hidden="false" customHeight="true" outlineLevel="0" collapsed="false">
      <c r="A58" s="44"/>
      <c r="B58" s="74" t="s">
        <v>70</v>
      </c>
      <c r="C58" s="75"/>
      <c r="D58" s="76"/>
      <c r="E58" s="77" t="n">
        <f aca="false">+E37-E56</f>
        <v>22200092.73</v>
      </c>
      <c r="F58" s="50"/>
      <c r="G58" s="79" t="n">
        <f aca="false">'[1]JUNIO '!$J$50</f>
        <v>22200093.03</v>
      </c>
    </row>
    <row r="59" customFormat="false" ht="12.75" hidden="false" customHeight="true" outlineLevel="0" collapsed="false">
      <c r="A59" s="80"/>
      <c r="B59" s="80"/>
      <c r="C59" s="80"/>
      <c r="D59" s="80"/>
      <c r="E59" s="81"/>
      <c r="F59" s="82"/>
      <c r="G59" s="79" t="n">
        <f aca="false">+E58-G58</f>
        <v>-0.299999982118607</v>
      </c>
    </row>
    <row r="60" s="87" customFormat="true" ht="10.5" hidden="false" customHeight="true" outlineLevel="0" collapsed="false">
      <c r="A60" s="83"/>
      <c r="B60" s="84"/>
      <c r="C60" s="85"/>
      <c r="D60" s="85"/>
      <c r="E60" s="85"/>
      <c r="F60" s="86"/>
      <c r="H60" s="289"/>
      <c r="I60" s="1"/>
      <c r="J60" s="1"/>
      <c r="K60" s="1"/>
      <c r="L60" s="1"/>
      <c r="M60" s="1"/>
      <c r="N60" s="1"/>
      <c r="O60" s="1"/>
    </row>
    <row r="61" s="87" customFormat="true" ht="9" hidden="false" customHeight="true" outlineLevel="0" collapsed="false">
      <c r="A61" s="83"/>
      <c r="B61" s="89"/>
      <c r="C61" s="89"/>
      <c r="D61" s="89"/>
      <c r="E61" s="90"/>
      <c r="F61" s="86"/>
      <c r="H61" s="299"/>
    </row>
    <row r="62" s="94" customFormat="true" ht="12.75" hidden="false" customHeight="true" outlineLevel="0" collapsed="false">
      <c r="A62" s="91"/>
      <c r="B62" s="92" t="s">
        <v>74</v>
      </c>
      <c r="C62" s="91"/>
      <c r="D62" s="91"/>
      <c r="E62" s="93"/>
      <c r="F62" s="91"/>
      <c r="H62" s="299"/>
      <c r="I62" s="87"/>
      <c r="J62" s="87"/>
      <c r="K62" s="87"/>
      <c r="L62" s="87"/>
      <c r="M62" s="87"/>
      <c r="N62" s="87"/>
      <c r="O62" s="87"/>
    </row>
    <row r="63" s="100" customFormat="true" ht="12.75" hidden="false" customHeight="true" outlineLevel="0" collapsed="false">
      <c r="A63" s="95"/>
      <c r="B63" s="96" t="s">
        <v>75</v>
      </c>
      <c r="C63" s="97" t="s">
        <v>193</v>
      </c>
      <c r="D63" s="98"/>
      <c r="E63" s="98"/>
      <c r="F63" s="95"/>
      <c r="G63" s="300"/>
      <c r="H63" s="301"/>
      <c r="I63" s="94"/>
      <c r="J63" s="94"/>
      <c r="K63" s="94"/>
      <c r="L63" s="94"/>
      <c r="M63" s="94"/>
      <c r="N63" s="94"/>
      <c r="O63" s="94"/>
    </row>
    <row r="64" s="95" customFormat="true" ht="8.25" hidden="false" customHeight="true" outlineLevel="0" collapsed="false">
      <c r="B64" s="96"/>
      <c r="C64" s="99"/>
      <c r="D64" s="98"/>
      <c r="E64" s="98"/>
      <c r="H64" s="292"/>
      <c r="I64" s="100"/>
      <c r="J64" s="100"/>
      <c r="K64" s="100"/>
      <c r="L64" s="100"/>
      <c r="M64" s="100"/>
      <c r="N64" s="100"/>
      <c r="O64" s="100"/>
    </row>
    <row r="65" s="100" customFormat="true" ht="12.75" hidden="false" customHeight="true" outlineLevel="0" collapsed="false">
      <c r="A65" s="95"/>
      <c r="B65" s="96" t="s">
        <v>77</v>
      </c>
      <c r="C65" s="97" t="s">
        <v>78</v>
      </c>
      <c r="D65" s="98"/>
      <c r="E65" s="98"/>
      <c r="F65" s="95"/>
      <c r="G65" s="302"/>
      <c r="H65" s="303"/>
      <c r="I65" s="95"/>
      <c r="J65" s="95"/>
      <c r="K65" s="95"/>
      <c r="L65" s="95"/>
      <c r="M65" s="95"/>
      <c r="N65" s="95"/>
      <c r="O65" s="95"/>
    </row>
    <row r="66" s="100" customFormat="true" ht="12.75" hidden="false" customHeight="true" outlineLevel="0" collapsed="false">
      <c r="A66" s="95"/>
      <c r="B66" s="96" t="s">
        <v>79</v>
      </c>
      <c r="C66" s="99"/>
      <c r="D66" s="98"/>
      <c r="E66" s="98"/>
      <c r="F66" s="95"/>
      <c r="H66" s="292"/>
    </row>
    <row r="67" s="100" customFormat="true" ht="12.75" hidden="false" customHeight="true" outlineLevel="0" collapsed="false">
      <c r="A67" s="95"/>
      <c r="B67" s="101"/>
      <c r="C67" s="99"/>
      <c r="D67" s="98"/>
      <c r="E67" s="98"/>
      <c r="F67" s="95"/>
      <c r="G67" s="300"/>
      <c r="H67" s="292"/>
    </row>
    <row r="68" s="100" customFormat="true" ht="12.75" hidden="false" customHeight="true" outlineLevel="0" collapsed="false">
      <c r="A68" s="95"/>
      <c r="B68" s="101"/>
      <c r="C68" s="102"/>
      <c r="D68" s="98"/>
      <c r="E68" s="98"/>
      <c r="F68" s="95"/>
      <c r="H68" s="292"/>
    </row>
    <row r="69" s="107" customFormat="true" ht="12.75" hidden="false" customHeight="true" outlineLevel="0" collapsed="false">
      <c r="A69" s="103"/>
      <c r="B69" s="104"/>
      <c r="C69" s="104"/>
      <c r="D69" s="105"/>
      <c r="E69" s="105"/>
      <c r="F69" s="106"/>
      <c r="H69" s="292"/>
      <c r="I69" s="100"/>
      <c r="J69" s="100"/>
      <c r="K69" s="100"/>
      <c r="L69" s="100"/>
      <c r="M69" s="100"/>
      <c r="N69" s="100"/>
      <c r="O69" s="100"/>
    </row>
    <row r="70" s="113" customFormat="true" ht="12.75" hidden="false" customHeight="true" outlineLevel="0" collapsed="false">
      <c r="A70" s="108"/>
      <c r="B70" s="109" t="s">
        <v>80</v>
      </c>
      <c r="C70" s="110"/>
      <c r="D70" s="110"/>
      <c r="E70" s="93"/>
      <c r="F70" s="112"/>
      <c r="H70" s="304"/>
      <c r="I70" s="107"/>
      <c r="J70" s="107"/>
      <c r="K70" s="107"/>
      <c r="L70" s="107"/>
      <c r="M70" s="107"/>
      <c r="N70" s="107"/>
      <c r="O70" s="107"/>
    </row>
    <row r="71" s="107" customFormat="true" ht="12.75" hidden="false" customHeight="true" outlineLevel="0" collapsed="false">
      <c r="A71" s="103"/>
      <c r="B71" s="96" t="s">
        <v>75</v>
      </c>
      <c r="C71" s="97" t="s">
        <v>81</v>
      </c>
      <c r="D71" s="104"/>
      <c r="E71" s="104"/>
      <c r="F71" s="106"/>
      <c r="H71" s="305"/>
      <c r="I71" s="113"/>
      <c r="J71" s="113"/>
      <c r="K71" s="113"/>
      <c r="L71" s="113"/>
      <c r="M71" s="113"/>
      <c r="N71" s="113"/>
      <c r="O71" s="113"/>
    </row>
    <row r="72" s="107" customFormat="true" ht="8.25" hidden="false" customHeight="true" outlineLevel="0" collapsed="false">
      <c r="A72" s="103"/>
      <c r="B72" s="96"/>
      <c r="C72" s="99"/>
      <c r="D72" s="104"/>
      <c r="E72" s="104"/>
      <c r="F72" s="106"/>
      <c r="H72" s="304"/>
    </row>
    <row r="73" s="107" customFormat="true" ht="12.75" hidden="false" customHeight="true" outlineLevel="0" collapsed="false">
      <c r="A73" s="103"/>
      <c r="B73" s="96" t="s">
        <v>77</v>
      </c>
      <c r="C73" s="97" t="s">
        <v>82</v>
      </c>
      <c r="D73" s="104"/>
      <c r="E73" s="104"/>
      <c r="F73" s="106"/>
      <c r="H73" s="304"/>
    </row>
    <row r="74" s="107" customFormat="true" ht="12.75" hidden="false" customHeight="true" outlineLevel="0" collapsed="false">
      <c r="A74" s="103"/>
      <c r="B74" s="96" t="s">
        <v>79</v>
      </c>
      <c r="C74" s="99"/>
      <c r="D74" s="104"/>
      <c r="E74" s="104"/>
      <c r="F74" s="106"/>
      <c r="H74" s="304"/>
    </row>
    <row r="75" s="107" customFormat="true" ht="12.75" hidden="false" customHeight="true" outlineLevel="0" collapsed="false">
      <c r="A75" s="103"/>
      <c r="B75" s="101"/>
      <c r="C75" s="99"/>
      <c r="D75" s="104"/>
      <c r="E75" s="104"/>
      <c r="F75" s="106"/>
      <c r="H75" s="304"/>
    </row>
    <row r="76" s="107" customFormat="true" ht="12.75" hidden="false" customHeight="true" outlineLevel="0" collapsed="false">
      <c r="A76" s="103"/>
      <c r="B76" s="101"/>
      <c r="C76" s="102"/>
      <c r="D76" s="104"/>
      <c r="E76" s="104"/>
      <c r="F76" s="106"/>
      <c r="H76" s="304"/>
    </row>
    <row r="77" s="107" customFormat="true" ht="12.75" hidden="false" customHeight="true" outlineLevel="0" collapsed="false">
      <c r="A77" s="103"/>
      <c r="B77" s="115"/>
      <c r="C77" s="115"/>
      <c r="D77" s="115"/>
      <c r="E77" s="115"/>
      <c r="F77" s="106"/>
      <c r="H77" s="304"/>
    </row>
    <row r="78" customFormat="false" ht="12.75" hidden="false" customHeight="true" outlineLevel="0" collapsed="false">
      <c r="H78" s="304"/>
      <c r="I78" s="107"/>
      <c r="J78" s="107"/>
      <c r="K78" s="107"/>
      <c r="L78" s="107"/>
      <c r="M78" s="107"/>
      <c r="N78" s="107"/>
      <c r="O78" s="107"/>
    </row>
    <row r="82" customFormat="false" ht="12.75" hidden="false" customHeight="true" outlineLevel="0" collapsed="false">
      <c r="E82" s="79"/>
    </row>
    <row r="83" customFormat="false" ht="12.75" hidden="false" customHeight="true" outlineLevel="0" collapsed="false">
      <c r="E83" s="306"/>
    </row>
  </sheetData>
  <mergeCells count="4">
    <mergeCell ref="A2:F2"/>
    <mergeCell ref="A3:F3"/>
    <mergeCell ref="A5:F5"/>
    <mergeCell ref="C60:E60"/>
  </mergeCells>
  <printOptions headings="false" gridLines="false" gridLinesSet="true" horizontalCentered="true" verticalCentered="false"/>
  <pageMargins left="0.459722222222222" right="0.4" top="0.747916666666667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7:21:56Z</dcterms:created>
  <dc:creator>elias_flores</dc:creator>
  <dc:description/>
  <dc:language>en-US</dc:language>
  <cp:lastModifiedBy>Erika Ivonne Reyes Cervantes</cp:lastModifiedBy>
  <cp:lastPrinted>2016-07-12T14:16:53Z</cp:lastPrinted>
  <dcterms:modified xsi:type="dcterms:W3CDTF">2016-07-12T14:24:33Z</dcterms:modified>
  <cp:revision>0</cp:revision>
  <dc:subject/>
  <dc:title/>
</cp:coreProperties>
</file>