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4"/>
  </bookViews>
  <sheets>
    <sheet name="Hoja de trabajo ESF 10 7 1" sheetId="1" state="visible" r:id="rId2"/>
    <sheet name="ESFCat" sheetId="2" state="hidden" r:id="rId3"/>
    <sheet name="ESFplant" sheetId="3" state="hidden" r:id="rId4"/>
    <sheet name="Para plano ESF 10 7 1" sheetId="4" state="visible" r:id="rId5"/>
    <sheet name="JUNIO 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Hoja de trabajo ESF 10 7 1'!$A$1:$M$102</definedName>
    <definedName function="false" hidden="false" localSheetId="0" name="_xlnm.Print_Titles" vbProcedure="false">'Hoja de trabajo ESF 10 7 1'!$4:$12</definedName>
    <definedName function="false" hidden="false" localSheetId="4" name="_xlnm.Print_Area" vbProcedure="false">'JUNIO '!$A$1:$K$76</definedName>
    <definedName function="false" hidden="false" localSheetId="4" name="_xlnm.Print_Titles" vbProcedure="false">'JUNIO 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2"/>
          </rPr>
          <t xml:space="preserve">Muestra el saldo de cada una de las cuentas al perío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5</xdr:rowOff>
              </xdr:from>
              <xdr:to>
                <xdr:col>6</xdr:col>
                <xdr:colOff>8</xdr:colOff>
                <xdr:row>16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Muestra el saldo de cada una de las cuentas del período anterior, mismo que debe ser igual al reportado en el mismo estado del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11</xdr:row>
                <xdr:rowOff>5</xdr:rowOff>
              </xdr:from>
              <xdr:to>
                <xdr:col>8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Muestra el saldo de cada una de las cuentas al perío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1</xdr:row>
                <xdr:rowOff>5</xdr:rowOff>
              </xdr:from>
              <xdr:to>
                <xdr:col>11</xdr:col>
                <xdr:colOff>115</xdr:colOff>
                <xdr:row>16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Muestra el saldo de cada una de las cuentas del período anterior, mismo que debe ser igual al reportado en el mismo estado del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1</xdr:row>
                <xdr:rowOff>5</xdr:rowOff>
              </xdr:from>
              <xdr:to>
                <xdr:col>13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carmen_moreno:
</t>
        </r>
        <r>
          <rPr>
            <sz val="8"/>
            <color rgb="FF000000"/>
            <rFont val="Tahoma"/>
            <family val="2"/>
          </rPr>
          <t xml:space="preserve">El incremento para los Otros, previendo la inclusión de nuevos conceptos, está bien en 9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</xdr:rowOff>
              </xdr:from>
              <xdr:to>
                <xdr:col>13</xdr:col>
                <xdr:colOff>16</xdr:colOff>
                <xdr:row>3</xdr:row>
                <xdr:rowOff>3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carmen_moreno:
</t>
        </r>
        <r>
          <rPr>
            <sz val="8"/>
            <color rgb="FF000000"/>
            <rFont val="Tahoma"/>
            <family val="2"/>
          </rPr>
          <t xml:space="preserve">El incremento para los Si la información está realmente en pesos, no tendría que haber desviación. ¿Es práctico poner
 10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0</xdr:row>
                <xdr:rowOff>6</xdr:rowOff>
              </xdr:from>
              <xdr:to>
                <xdr:col>30</xdr:col>
                <xdr:colOff>0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2"/>
          </rPr>
          <t xml:space="preserve">Muestra el saldo de cada una de las cuentas al perío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9</xdr:row>
                <xdr:rowOff>7</xdr:rowOff>
              </xdr:from>
              <xdr:to>
                <xdr:col>7</xdr:col>
                <xdr:colOff>140</xdr:colOff>
                <xdr:row>12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Muestra el saldo de cada una de las cuentas al perío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8</xdr:colOff>
                <xdr:row>9</xdr:row>
                <xdr:rowOff>7</xdr:rowOff>
              </xdr:from>
              <xdr:to>
                <xdr:col>13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Esmeralda Garcia:
</t>
        </r>
        <r>
          <rPr>
            <sz val="9"/>
            <color rgb="FF000000"/>
            <rFont val="Tahoma"/>
            <family val="2"/>
          </rPr>
          <t xml:space="preserve">Se saco del Edo situacion financiera del cierre de 2013
cuenta 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9</xdr:rowOff>
              </xdr:from>
              <xdr:to>
                <xdr:col>13</xdr:col>
                <xdr:colOff>122</xdr:colOff>
                <xdr:row>38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Esmeralda Garcia:
</t>
        </r>
        <r>
          <rPr>
            <sz val="9"/>
            <color rgb="FF000000"/>
            <rFont val="Tahoma"/>
            <family val="2"/>
          </rPr>
          <t xml:space="preserve">Se saco del Edo situacion financiera del cierre de 2013 cuenta publica Y EN CADA CIERRE EN LA CTA 3.2.2.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0</xdr:row>
                <xdr:rowOff>7</xdr:rowOff>
              </xdr:from>
              <xdr:to>
                <xdr:col>13</xdr:col>
                <xdr:colOff>127</xdr:colOff>
                <xdr:row>46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Esmeralda Garcia:
</t>
        </r>
        <r>
          <rPr>
            <sz val="9"/>
            <color rgb="FF000000"/>
            <rFont val="Tahoma"/>
            <family val="2"/>
          </rPr>
          <t xml:space="preserve">este monto sale del auxiliar de la cuenta 3.2.2.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5</xdr:col>
                <xdr:colOff>84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99">
  <si>
    <t xml:space="preserve">Estado: 1</t>
  </si>
  <si>
    <t xml:space="preserve">Cuenta de la Hacienda Pública Federal, 2012</t>
  </si>
  <si>
    <t xml:space="preserve">Estado de Situación Financiera</t>
  </si>
  <si>
    <t xml:space="preserve">Al 31 de diciembre de 2012 y 2011</t>
  </si>
  <si>
    <t xml:space="preserve">(Pesos)</t>
  </si>
  <si>
    <t xml:space="preserve">Sector:</t>
  </si>
  <si>
    <t xml:space="preserve">SECRETARIA DE MEDIO AMBIENTE Y RECURSOS NATURALES</t>
  </si>
  <si>
    <t xml:space="preserve">Fecha:</t>
  </si>
  <si>
    <t xml:space="preserve">Entidad:</t>
  </si>
  <si>
    <t xml:space="preserve">INSTITUTO MEXICANO DE TECNOLOGIA DEL AGU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1.1.1</t>
  </si>
  <si>
    <t xml:space="preserve">Efectivo y Equivalentes de Efectivo</t>
  </si>
  <si>
    <t xml:space="preserve">2.1.1</t>
  </si>
  <si>
    <t xml:space="preserve">Cuentas por Pagar a Corto Plazo</t>
  </si>
  <si>
    <t xml:space="preserve">1.1.1.1</t>
  </si>
  <si>
    <t xml:space="preserve">Efectivo</t>
  </si>
  <si>
    <t xml:space="preserve">2.1.1.1</t>
  </si>
  <si>
    <t xml:space="preserve">Servicios Personales </t>
  </si>
  <si>
    <t xml:space="preserve">1.1.1.2</t>
  </si>
  <si>
    <t xml:space="preserve">Bancos/Tesorería </t>
  </si>
  <si>
    <t xml:space="preserve">2.1.1.2</t>
  </si>
  <si>
    <t xml:space="preserve">Proveedores</t>
  </si>
  <si>
    <t xml:space="preserve">1.1.1.4</t>
  </si>
  <si>
    <t xml:space="preserve">Inversiones Temporales (Hasta 3 Meses)</t>
  </si>
  <si>
    <t xml:space="preserve">2.1.1.3</t>
  </si>
  <si>
    <t xml:space="preserve">Contratistas por Obras Públicas por Pagar a C.P.</t>
  </si>
  <si>
    <t xml:space="preserve">1.1.1.5</t>
  </si>
  <si>
    <t xml:space="preserve">Fondos con Afectación Específica</t>
  </si>
  <si>
    <t xml:space="preserve">2.1.1.7</t>
  </si>
  <si>
    <t xml:space="preserve">Retenciones y Contribuciones por Pagar a C.P.</t>
  </si>
  <si>
    <t xml:space="preserve">1.1.1.6</t>
  </si>
  <si>
    <t xml:space="preserve">Depósitos de Fondos de Terceros </t>
  </si>
  <si>
    <t xml:space="preserve">2.1.2</t>
  </si>
  <si>
    <t xml:space="preserve">Documentos por Pagar a Corto Plazo</t>
  </si>
  <si>
    <t xml:space="preserve">1.1.2</t>
  </si>
  <si>
    <t xml:space="preserve">Efectivo o Equivalentes de efectivo a Recibir</t>
  </si>
  <si>
    <t xml:space="preserve">1.1.2.1</t>
  </si>
  <si>
    <t xml:space="preserve">Inversiones Financieras </t>
  </si>
  <si>
    <t xml:space="preserve">2.1.3</t>
  </si>
  <si>
    <t xml:space="preserve">Porción a Corto Plazo de la Deuda Pública a Largo Plazo</t>
  </si>
  <si>
    <t xml:space="preserve">1.1.2.2</t>
  </si>
  <si>
    <t xml:space="preserve">Cuentas por Cobrar </t>
  </si>
  <si>
    <t xml:space="preserve">2.1.3.3</t>
  </si>
  <si>
    <t xml:space="preserve">Arrendamiento Financiero</t>
  </si>
  <si>
    <t xml:space="preserve">1.1.2.3</t>
  </si>
  <si>
    <t xml:space="preserve">Deudores Diversos </t>
  </si>
  <si>
    <t xml:space="preserve">1.1.2.5</t>
  </si>
  <si>
    <t xml:space="preserve">Deudores por Anticipos de Tesorería</t>
  </si>
  <si>
    <t xml:space="preserve">2.1.5</t>
  </si>
  <si>
    <t xml:space="preserve">Pasivos Diferidos a Corto Plazo</t>
  </si>
  <si>
    <t xml:space="preserve">Impuesto al Valor Agregado Acreditable</t>
  </si>
  <si>
    <t xml:space="preserve">1_/</t>
  </si>
  <si>
    <t xml:space="preserve">2.1.5.1</t>
  </si>
  <si>
    <t xml:space="preserve">Ingresos Cobrados por Adelantado C.P.</t>
  </si>
  <si>
    <t xml:space="preserve">1.1.3</t>
  </si>
  <si>
    <t xml:space="preserve">Bienes o Servicios a Recibir </t>
  </si>
  <si>
    <t xml:space="preserve">2.1.6</t>
  </si>
  <si>
    <t xml:space="preserve">Fondos y Bienes de Terceros en Garantía y/o Administración a Corto Plazo</t>
  </si>
  <si>
    <t xml:space="preserve">Anticipos a Corto Plazo</t>
  </si>
  <si>
    <t xml:space="preserve">2.1.7</t>
  </si>
  <si>
    <t xml:space="preserve">Provisiones a Corto Plazo</t>
  </si>
  <si>
    <t xml:space="preserve">1.1.4</t>
  </si>
  <si>
    <t xml:space="preserve">Inventarios </t>
  </si>
  <si>
    <t xml:space="preserve">1.1.4.1</t>
  </si>
  <si>
    <t xml:space="preserve">Inventarios de Mercancías para Venta</t>
  </si>
  <si>
    <t xml:space="preserve">Otros Pasivos a Corto Plazo</t>
  </si>
  <si>
    <t xml:space="preserve">5_/</t>
  </si>
  <si>
    <t xml:space="preserve">1.1.4.2</t>
  </si>
  <si>
    <t xml:space="preserve">Inventarios de Mercancías Terminadas </t>
  </si>
  <si>
    <t xml:space="preserve">1.1.4.3</t>
  </si>
  <si>
    <t xml:space="preserve">Inventarios de Mercancías en Proceso de Elaboración </t>
  </si>
  <si>
    <t xml:space="preserve">Total de Pasivos Circulantes</t>
  </si>
  <si>
    <t xml:space="preserve">1.1.4.4</t>
  </si>
  <si>
    <t xml:space="preserve">Inventarios de Materias Primas, Materiales y Suministros para Producción</t>
  </si>
  <si>
    <t xml:space="preserve">1.1.4.5</t>
  </si>
  <si>
    <t xml:space="preserve">Bienes en Tránsito</t>
  </si>
  <si>
    <t xml:space="preserve">PASIVO NO CIRCULANTE</t>
  </si>
  <si>
    <t xml:space="preserve">1.1.5</t>
  </si>
  <si>
    <t xml:space="preserve">Almacenes</t>
  </si>
  <si>
    <t xml:space="preserve">2.2.1</t>
  </si>
  <si>
    <t xml:space="preserve">Cuentas por Pagar a Largo Plazo</t>
  </si>
  <si>
    <t xml:space="preserve">1.1.5.1</t>
  </si>
  <si>
    <t xml:space="preserve">Almacén de Materiales y Suministros de Consumo</t>
  </si>
  <si>
    <t xml:space="preserve">2.2.1.1</t>
  </si>
  <si>
    <t xml:space="preserve">2.2.1.2</t>
  </si>
  <si>
    <t xml:space="preserve">Contratistas por Obras Públicas </t>
  </si>
  <si>
    <t xml:space="preserve">Otros Activos  Circulantes</t>
  </si>
  <si>
    <t xml:space="preserve">2_/</t>
  </si>
  <si>
    <t xml:space="preserve">2.2.2</t>
  </si>
  <si>
    <t xml:space="preserve">Documentos por Pagar a Largo Plazo</t>
  </si>
  <si>
    <t xml:space="preserve">Total de  Activos  Circulantes</t>
  </si>
  <si>
    <t xml:space="preserve">2.2.2.1</t>
  </si>
  <si>
    <t xml:space="preserve">Documentos Comerciales</t>
  </si>
  <si>
    <t xml:space="preserve">2.2.2.2</t>
  </si>
  <si>
    <t xml:space="preserve">Documentos con Contratistas por Obras Públicas </t>
  </si>
  <si>
    <t xml:space="preserve">ACTIVO NO CIRCULANTE</t>
  </si>
  <si>
    <t xml:space="preserve">2.2.3</t>
  </si>
  <si>
    <t xml:space="preserve">Deuda Pública a Largo Plazo</t>
  </si>
  <si>
    <t xml:space="preserve">Efectivo o Equivalentes de Efectivo a Recibir en Largo Plazo</t>
  </si>
  <si>
    <t xml:space="preserve">2.2.3.5</t>
  </si>
  <si>
    <t xml:space="preserve">1.2.1</t>
  </si>
  <si>
    <t xml:space="preserve">Inversiones Financieras</t>
  </si>
  <si>
    <t xml:space="preserve">2.2.4</t>
  </si>
  <si>
    <t xml:space="preserve">Pasivos Diferidos a Largo Plazo</t>
  </si>
  <si>
    <t xml:space="preserve">1.2.2</t>
  </si>
  <si>
    <t xml:space="preserve">Derechos a Recibir Efectivo o Equivalentes a Largo Plazo</t>
  </si>
  <si>
    <t xml:space="preserve">1.2.2.1</t>
  </si>
  <si>
    <t xml:space="preserve">Documentos por Cobrar</t>
  </si>
  <si>
    <t xml:space="preserve">2.2.5</t>
  </si>
  <si>
    <t xml:space="preserve">Fondos y Bienes de Terceros en Garantía y/o en Administración a Largo Plazo</t>
  </si>
  <si>
    <t xml:space="preserve">1.2.2.2</t>
  </si>
  <si>
    <t xml:space="preserve">2.2.6</t>
  </si>
  <si>
    <t xml:space="preserve">Provisiones a Largo Plazo</t>
  </si>
  <si>
    <t xml:space="preserve">1.2.3</t>
  </si>
  <si>
    <t xml:space="preserve">Bienes Inmuebles, Infraestructura y Construcciones en Proceso</t>
  </si>
  <si>
    <t xml:space="preserve">3_/</t>
  </si>
  <si>
    <t xml:space="preserve">1.2.3.1</t>
  </si>
  <si>
    <t xml:space="preserve">Terrenos</t>
  </si>
  <si>
    <t xml:space="preserve">Otros Pasivos a Largo Plazo</t>
  </si>
  <si>
    <t xml:space="preserve">6_/</t>
  </si>
  <si>
    <t xml:space="preserve">1.2.3.2</t>
  </si>
  <si>
    <t xml:space="preserve">Viviendas</t>
  </si>
  <si>
    <t xml:space="preserve">1.2.3.3</t>
  </si>
  <si>
    <t xml:space="preserve">Edificios no Habitacionales</t>
  </si>
  <si>
    <t xml:space="preserve">Total de Pasivo No Circulante</t>
  </si>
  <si>
    <t xml:space="preserve">1.2.3.4</t>
  </si>
  <si>
    <t xml:space="preserve">Infraestructura</t>
  </si>
  <si>
    <t xml:space="preserve">1.2.3.5</t>
  </si>
  <si>
    <t xml:space="preserve">Construcciones en Proceso en Bienes de Dominio Público</t>
  </si>
  <si>
    <t xml:space="preserve">TOTAL DEL  PASIVO</t>
  </si>
  <si>
    <t xml:space="preserve">1.2.3.6</t>
  </si>
  <si>
    <t xml:space="preserve">Construcciones en Proceso en Bienes Propios</t>
  </si>
  <si>
    <t xml:space="preserve">HACIENDA PÚBLICA/ PATRIMONIO</t>
  </si>
  <si>
    <t xml:space="preserve">1.2.4</t>
  </si>
  <si>
    <t xml:space="preserve">Bienes Muebles </t>
  </si>
  <si>
    <t xml:space="preserve">1.2.4.1</t>
  </si>
  <si>
    <t xml:space="preserve">Mobiliario y Equipo de Administración</t>
  </si>
  <si>
    <t xml:space="preserve">1.2.4.2</t>
  </si>
  <si>
    <t xml:space="preserve">Mobiliario y Equipo Educacional y Recreativo</t>
  </si>
  <si>
    <t xml:space="preserve">HACIENDA PÚBLICA/PATRIMONIO CONTRIBUIDO</t>
  </si>
  <si>
    <t xml:space="preserve">1.2.4.3</t>
  </si>
  <si>
    <t xml:space="preserve">Equipo e Instrumental Médico y de Laboratorio</t>
  </si>
  <si>
    <t xml:space="preserve">1.2.4.4</t>
  </si>
  <si>
    <t xml:space="preserve">Equipo de Transporte</t>
  </si>
  <si>
    <t xml:space="preserve">3.1.1</t>
  </si>
  <si>
    <t xml:space="preserve">Aportaciones</t>
  </si>
  <si>
    <t xml:space="preserve">1.2.4.5</t>
  </si>
  <si>
    <t xml:space="preserve">Equipo de Defensa y Seguridad</t>
  </si>
  <si>
    <t xml:space="preserve">1.2.4.6</t>
  </si>
  <si>
    <t xml:space="preserve">Maquinaria, Otros Equipos y Herramientas</t>
  </si>
  <si>
    <t xml:space="preserve">3.1.2</t>
  </si>
  <si>
    <t xml:space="preserve">Donaciones de Capital</t>
  </si>
  <si>
    <t xml:space="preserve">1.2.4.7</t>
  </si>
  <si>
    <t xml:space="preserve">Colecciones, Obras de Arte y Objetos Valiosos</t>
  </si>
  <si>
    <t xml:space="preserve">1.2.4.8</t>
  </si>
  <si>
    <t xml:space="preserve">Activos Biológicos</t>
  </si>
  <si>
    <t xml:space="preserve">3.1.3</t>
  </si>
  <si>
    <t xml:space="preserve">Actualización de la Hacienda Pública / Patrimonio</t>
  </si>
  <si>
    <t xml:space="preserve">1.2.5</t>
  </si>
  <si>
    <t xml:space="preserve">Activos Intangibles</t>
  </si>
  <si>
    <t xml:space="preserve">HACIENDA PÚBLICA /PATRIMONIO GENERADO</t>
  </si>
  <si>
    <t xml:space="preserve">1.2.5.1</t>
  </si>
  <si>
    <t xml:space="preserve">Software</t>
  </si>
  <si>
    <t xml:space="preserve">1.2.5.2</t>
  </si>
  <si>
    <t xml:space="preserve">Patentes, Marcas y Derechos</t>
  </si>
  <si>
    <t xml:space="preserve">3.2.1</t>
  </si>
  <si>
    <t xml:space="preserve">Resultados del Ejercicio: (Ahorro / Desahorro)</t>
  </si>
  <si>
    <t xml:space="preserve">1.2.5.3</t>
  </si>
  <si>
    <t xml:space="preserve">Concesiones y Franquicias</t>
  </si>
  <si>
    <t xml:space="preserve">1.2.5.4</t>
  </si>
  <si>
    <t xml:space="preserve">Licencias</t>
  </si>
  <si>
    <t xml:space="preserve">3.2.2</t>
  </si>
  <si>
    <t xml:space="preserve">Resultados de Ejercicios Anteriores</t>
  </si>
  <si>
    <t xml:space="preserve">1.2.7</t>
  </si>
  <si>
    <t xml:space="preserve">Activos Diferidos</t>
  </si>
  <si>
    <t xml:space="preserve">3.2.3</t>
  </si>
  <si>
    <t xml:space="preserve">Revalúos</t>
  </si>
  <si>
    <t xml:space="preserve">1.2.7.1</t>
  </si>
  <si>
    <t xml:space="preserve">Estudios, Formulación y Evaluación de Proyectos</t>
  </si>
  <si>
    <t xml:space="preserve">1.2.7.2</t>
  </si>
  <si>
    <t xml:space="preserve">Derechos sobre Bienes en Régimen de Arrendamiento Financiero</t>
  </si>
  <si>
    <t xml:space="preserve">3.2.4</t>
  </si>
  <si>
    <t xml:space="preserve">Reservas</t>
  </si>
  <si>
    <t xml:space="preserve">1.2.7.3</t>
  </si>
  <si>
    <t xml:space="preserve">Gastos Pagados por Adelantado a Largo Plazo</t>
  </si>
  <si>
    <t xml:space="preserve">1.2.7.4</t>
  </si>
  <si>
    <t xml:space="preserve">Anticipos a Largo Plazo</t>
  </si>
  <si>
    <t xml:space="preserve">3.3.3</t>
  </si>
  <si>
    <t xml:space="preserve">Exceso o Insuficiencia en la Actualización del Patrimonio</t>
  </si>
  <si>
    <t xml:space="preserve">Otros Activos no Circulantes</t>
  </si>
  <si>
    <t xml:space="preserve">4_/</t>
  </si>
  <si>
    <t xml:space="preserve">Total Hacienda Pública/ Patrimonio</t>
  </si>
  <si>
    <t xml:space="preserve">Total de  Activos  no Circulantes</t>
  </si>
  <si>
    <t xml:space="preserve">TOTAL DEL  ACTIVO</t>
  </si>
  <si>
    <t xml:space="preserve">TOTAL DEL  PASIVO Y HACIENDA PÚBLICA / PATRIMONIO</t>
  </si>
  <si>
    <t xml:space="preserve">Se  mostrará el saldo de la cuenta que se haya utilizado para registrar el IVA Acreditable, independientemente que sea de quinto nivel. </t>
  </si>
  <si>
    <t xml:space="preserve">Suma de 1.2.2.9+1.2.3.9+1.2.5.9+1.2.7.9+1.2.9</t>
  </si>
  <si>
    <t xml:space="preserve">Suma de 1.1.1.9+1.1.2.9+1.1.3.9+1.1.9 </t>
  </si>
  <si>
    <t xml:space="preserve">Suma de 2.1.1.9+2.1.2.9+2.1.5.9+2.1.7.9+2.1.9</t>
  </si>
  <si>
    <t xml:space="preserve">Estas cuentas de activo se presentan netas.</t>
  </si>
  <si>
    <t xml:space="preserve">Suma de 2.2.2.9+2.2.4.9+2.2.6.9</t>
  </si>
  <si>
    <t xml:space="preserve">Elaboró:</t>
  </si>
  <si>
    <t xml:space="preserve">Autorizó:</t>
  </si>
  <si>
    <t xml:space="preserve">Nombre:</t>
  </si>
  <si>
    <t xml:space="preserve">C.P. NORMA ROMERO TORRES</t>
  </si>
  <si>
    <t xml:space="preserve">Firma:</t>
  </si>
  <si>
    <t xml:space="preserve">C.P. JUAN MANUEL BARAJAS PIEDRA</t>
  </si>
  <si>
    <t xml:space="preserve">Cargo:</t>
  </si>
  <si>
    <t xml:space="preserve">JEFE DE DEPARTAMENTO DE CONTABILIDAD</t>
  </si>
  <si>
    <t xml:space="preserve">COORDINADOR DE ADMINISTRACION</t>
  </si>
  <si>
    <t xml:space="preserve">Global</t>
  </si>
  <si>
    <t xml:space="preserve">Incremento en conceptos</t>
  </si>
  <si>
    <t xml:space="preserve">,</t>
  </si>
  <si>
    <t xml:space="preserve">&lt;</t>
  </si>
  <si>
    <t xml:space="preserve">&gt;</t>
  </si>
  <si>
    <t xml:space="preserve">BLANCO</t>
  </si>
  <si>
    <t xml:space="preserve">??</t>
  </si>
  <si>
    <t xml:space="preserve">DEFINICIÓN DE CONCEPTOS</t>
  </si>
  <si>
    <t xml:space="preserve">ASIGNACIÓN DE CLAVE Y DESCRIPCIÓN DE CONCEPTOS</t>
  </si>
  <si>
    <t xml:space="preserve">SIGNO</t>
  </si>
  <si>
    <t xml:space="preserve">VLR</t>
  </si>
  <si>
    <t xml:space="preserve">Aplicabil 2012</t>
  </si>
  <si>
    <t xml:space="preserve">No.</t>
  </si>
  <si>
    <t xml:space="preserve">Orden</t>
  </si>
  <si>
    <t xml:space="preserve">CONCEPTOS</t>
  </si>
  <si>
    <t xml:space="preserve">CLAVE DE CONCEPTO</t>
  </si>
  <si>
    <t xml:space="preserve">NIVEL</t>
  </si>
  <si>
    <t xml:space="preserve">"OTROS"</t>
  </si>
  <si>
    <t xml:space="preserve">POSITIVO</t>
  </si>
  <si>
    <t xml:space="preserve">MIXTO</t>
  </si>
  <si>
    <t xml:space="preserve">TÍTULO</t>
  </si>
  <si>
    <t xml:space="preserve">TOLERANCIA</t>
  </si>
  <si>
    <t xml:space="preserve">Autónomos</t>
  </si>
  <si>
    <t xml:space="preserve">SPNF</t>
  </si>
  <si>
    <t xml:space="preserve">Ecuaciones</t>
  </si>
  <si>
    <t xml:space="preserve">1,0,0,0,0,0,0</t>
  </si>
  <si>
    <t xml:space="preserve">ESF_1071 Estado de Situación Financiera</t>
  </si>
  <si>
    <t xml:space="preserve">M</t>
  </si>
  <si>
    <t xml:space="preserve">Bancos/Dependencias y Otros</t>
  </si>
  <si>
    <t xml:space="preserve">Ingresos por Recuperar</t>
  </si>
  <si>
    <t xml:space="preserve">Prestamos otorgados a Corto Plazo</t>
  </si>
  <si>
    <t xml:space="preserve">Ingresos por Recuperar Largo plazo</t>
  </si>
  <si>
    <t xml:space="preserve">Prestamos otorgados a Largo Plazo</t>
  </si>
  <si>
    <t xml:space="preserve">Beneficios al Retiro de Empleados Pagados por Adelantad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Retenciones y Contribuciones por Pagar a Corto Plazo</t>
  </si>
  <si>
    <t xml:space="preserve">Ingresos Cobrados por Adelantado Corto Plazo</t>
  </si>
  <si>
    <t xml:space="preserve">Intereses Cobrados por Adelantado a Corto Plazo</t>
  </si>
  <si>
    <t xml:space="preserve">Rectificaciones de Resultados de Ejercicios Anteriores</t>
  </si>
  <si>
    <t xml:space="preserve">PLANTILLA PARA EL LLENADO DEL FORMATO </t>
  </si>
  <si>
    <t xml:space="preserve">10 7 1 Estado de Situación Financiera - SPNF</t>
  </si>
  <si>
    <t xml:space="preserve">EJERCICIO 2012</t>
  </si>
  <si>
    <t xml:space="preserve">CLAVE DEL CONCEPTO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Al 30 de Junio de 2016</t>
  </si>
  <si>
    <t xml:space="preserve">Fideicomisos, mandatos,contratos y analogos</t>
  </si>
  <si>
    <t xml:space="preserve">Costo de años anteriores</t>
  </si>
  <si>
    <t xml:space="preserve">Rubro 3</t>
  </si>
  <si>
    <t xml:space="preserve">3.2.2.1.3</t>
  </si>
  <si>
    <t xml:space="preserve">Aportaciones del Gob Fed 3.1.1.2.1.</t>
  </si>
  <si>
    <t xml:space="preserve">SERVICIOS PERSONALES</t>
  </si>
  <si>
    <t xml:space="preserve">Patrimonio o Capital Social 3.1.1.3</t>
  </si>
  <si>
    <t xml:space="preserve">MATERIALES Y SUMINISTROS</t>
  </si>
  <si>
    <t xml:space="preserve">Resultado de Ejercicios Anteriores 3.2.2.1.1.</t>
  </si>
  <si>
    <t xml:space="preserve">SERVICIOS GENERALES</t>
  </si>
  <si>
    <t xml:space="preserve">1.2.3.9</t>
  </si>
  <si>
    <t xml:space="preserve">Inmuebles</t>
  </si>
  <si>
    <t xml:space="preserve">ADQUISICION DE BIENES MUEBLES E INMUEBLES</t>
  </si>
  <si>
    <t xml:space="preserve">OBRA PUBLICA</t>
  </si>
  <si>
    <t xml:space="preserve">Ingresos por ventas</t>
  </si>
  <si>
    <t xml:space="preserve">EDO FINANCIERO</t>
  </si>
  <si>
    <t xml:space="preserve">INGRESOS DE GESTION</t>
  </si>
  <si>
    <t xml:space="preserve">Transferencias</t>
  </si>
  <si>
    <t xml:space="preserve">PARTICIPACIONES, APORT, TRANSF, ASIGN, SUBSID.</t>
  </si>
  <si>
    <t xml:space="preserve">Otros Ingresos Financiero</t>
  </si>
  <si>
    <t xml:space="preserve">OTROS INGRESOS Y BENEFICIOS</t>
  </si>
  <si>
    <t xml:space="preserve">Gastos</t>
  </si>
  <si>
    <t xml:space="preserve">GASTOS DE FUNCIONAMIENTO</t>
  </si>
  <si>
    <t xml:space="preserve">Transferencias entidades paraestales</t>
  </si>
  <si>
    <t xml:space="preserve">TRANSFERENCIAS A ENTIDADES PARA ESTALES</t>
  </si>
  <si>
    <t xml:space="preserve">SUPERAVIT POR EVALUACION</t>
  </si>
  <si>
    <t xml:space="preserve">dif</t>
  </si>
  <si>
    <t xml:space="preserve">C.P. IGNACIO TREJO HERNANDEZ</t>
  </si>
  <si>
    <t xml:space="preserve">JEFE DEL DEPARTAMENTO DE CONTABILIDA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[$-409]#,##0_);\(#,##0\)"/>
    <numFmt numFmtId="169" formatCode="[$-409]m/d/yyyy"/>
    <numFmt numFmtId="170" formatCode="0_ ;\-0\ "/>
    <numFmt numFmtId="171" formatCode="#,##0_ ;\-#,##0\ "/>
    <numFmt numFmtId="172" formatCode="#,##0"/>
    <numFmt numFmtId="173" formatCode="0"/>
    <numFmt numFmtId="174" formatCode="General"/>
    <numFmt numFmtId="175" formatCode="_-* #,##0\ _€_-;\-* #,##0\ _€_-;_-* &quot;- &quot;_€_-;_-@_-"/>
    <numFmt numFmtId="176" formatCode="_-* #,##0\ _€_-;\-* #,##0\ _€_-;_-* \-??\ _€_-;_-@_-"/>
    <numFmt numFmtId="177" formatCode="[$-409]#,##0.00_);[RED]\(#,##0.00\)"/>
    <numFmt numFmtId="178" formatCode="#,##0.00_ ;[RED]\-#,##0.00\ "/>
    <numFmt numFmtId="179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i val="true"/>
      <sz val="8"/>
      <name val="Arial"/>
      <family val="2"/>
    </font>
    <font>
      <sz val="8"/>
      <color rgb="FF333333"/>
      <name val="Arial"/>
      <family val="2"/>
    </font>
    <font>
      <sz val="8"/>
      <color rgb="FF00CCFF"/>
      <name val="Arial"/>
      <family val="2"/>
    </font>
    <font>
      <i val="true"/>
      <sz val="8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8"/>
      <color rgb="FF000000"/>
      <name val="Tahoma"/>
      <family val="2"/>
    </font>
    <font>
      <sz val="8"/>
      <color rgb="FFFFFF99"/>
      <name val="Arial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sz val="9"/>
      <color rgb="FFFFFF99"/>
      <name val="Calibri"/>
      <family val="2"/>
    </font>
    <font>
      <sz val="9"/>
      <color rgb="FFFF0000"/>
      <name val="Calibri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9"/>
      <color rgb="FF00CCFF"/>
      <name val="Calibri"/>
      <family val="2"/>
    </font>
    <font>
      <i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9933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99"/>
      <name val="Arial"/>
      <family val="2"/>
    </font>
    <font>
      <sz val="11"/>
      <color rgb="FF00CCFF"/>
      <name val="Calibri"/>
      <family val="2"/>
    </font>
    <font>
      <b val="true"/>
      <sz val="8"/>
      <color rgb="FFC0C0C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6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7" fillId="6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5" fillId="6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27" fillId="6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3" fontId="25" fillId="8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9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3" fontId="27" fillId="9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9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4" fontId="2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11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11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" fillId="6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1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6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1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402840</xdr:colOff>
      <xdr:row>5</xdr:row>
      <xdr:rowOff>66600</xdr:rowOff>
    </xdr:to>
    <xdr:pic>
      <xdr:nvPicPr>
        <xdr:cNvPr id="0" name="1 Imagen" descr="Convertir archivo plano csv.jpg"/>
        <xdr:cNvPicPr/>
      </xdr:nvPicPr>
      <xdr:blipFill>
        <a:blip r:embed="rId1"/>
        <a:stretch/>
      </xdr:blipFill>
      <xdr:spPr>
        <a:xfrm>
          <a:off x="6043320" y="142920"/>
          <a:ext cx="1207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23200</xdr:colOff>
      <xdr:row>0</xdr:row>
      <xdr:rowOff>56880</xdr:rowOff>
    </xdr:from>
    <xdr:to>
      <xdr:col>9</xdr:col>
      <xdr:colOff>1108440</xdr:colOff>
      <xdr:row>4</xdr:row>
      <xdr:rowOff>86040</xdr:rowOff>
    </xdr:to>
    <xdr:pic>
      <xdr:nvPicPr>
        <xdr:cNvPr id="1" name="11 Imagen" descr=""/>
        <xdr:cNvPicPr/>
      </xdr:nvPicPr>
      <xdr:blipFill>
        <a:blip r:embed="rId1"/>
        <a:srcRect l="77005" t="1991" r="-589" b="91574"/>
        <a:stretch/>
      </xdr:blipFill>
      <xdr:spPr>
        <a:xfrm>
          <a:off x="7083000" y="56880"/>
          <a:ext cx="1782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70160</xdr:colOff>
      <xdr:row>3</xdr:row>
      <xdr:rowOff>142920</xdr:rowOff>
    </xdr:to>
    <xdr:pic>
      <xdr:nvPicPr>
        <xdr:cNvPr id="2" name="10 Imagen" descr=""/>
        <xdr:cNvPicPr/>
      </xdr:nvPicPr>
      <xdr:blipFill>
        <a:blip r:embed="rId2"/>
        <a:srcRect l="-537" t="-234" r="65926" b="91693"/>
        <a:stretch/>
      </xdr:blipFill>
      <xdr:spPr>
        <a:xfrm>
          <a:off x="0" y="0"/>
          <a:ext cx="1932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2.31/trabajo/SRF%202014/SISTEMA%20INTEGRAL%202014/DICIEMBRE/911_12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tegraci&#243;n%20del%20Activo%20Neto%20JUNI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egraci&#243;n%20del%20Activo%20Neto%20MARZ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 ESF 10 7 1"/>
      <sheetName val="ESFCat"/>
      <sheetName val="ESFplant"/>
      <sheetName val="Para plano ESF 10 7 1"/>
      <sheetName val="DICIEMBRE"/>
      <sheetName val="NOVIEMBRE"/>
    </sheetNames>
    <sheetDataSet>
      <sheetData sheetId="0"/>
      <sheetData sheetId="1"/>
      <sheetData sheetId="2"/>
      <sheetData sheetId="3"/>
      <sheetData sheetId="4">
        <row r="19">
          <cell r="J19">
            <v>0</v>
          </cell>
        </row>
        <row r="32">
          <cell r="J32">
            <v>0</v>
          </cell>
        </row>
        <row r="33">
          <cell r="E33">
            <v>0</v>
          </cell>
        </row>
        <row r="43">
          <cell r="J43">
            <v>0</v>
          </cell>
        </row>
        <row r="45">
          <cell r="J45">
            <v>0</v>
          </cell>
        </row>
        <row r="53">
          <cell r="J53">
            <v>0</v>
          </cell>
        </row>
        <row r="55">
          <cell r="J55">
            <v>0</v>
          </cell>
        </row>
        <row r="56">
          <cell r="E56">
            <v>974228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</sheetNames>
    <sheetDataSet>
      <sheetData sheetId="0">
        <row r="13">
          <cell r="H13">
            <v>86579676.75</v>
          </cell>
        </row>
        <row r="16">
          <cell r="H16">
            <v>27833014</v>
          </cell>
        </row>
        <row r="24">
          <cell r="H24">
            <v>82568.2299999998</v>
          </cell>
        </row>
        <row r="30">
          <cell r="H30">
            <v>28345731.62</v>
          </cell>
        </row>
        <row r="37">
          <cell r="H37">
            <v>14554826.34</v>
          </cell>
        </row>
        <row r="43">
          <cell r="H43">
            <v>9023442.5</v>
          </cell>
        </row>
        <row r="55">
          <cell r="H55">
            <v>3523.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ZO"/>
    </sheetNames>
    <sheetDataSet>
      <sheetData sheetId="0">
        <row r="59">
          <cell r="H59">
            <v>744450.66</v>
          </cell>
        </row>
        <row r="61">
          <cell r="D61">
            <v>9742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7"/>
    <col collapsed="false" customWidth="true" hidden="false" outlineLevel="0" max="3" min="3" style="3" width="35.56"/>
    <col collapsed="false" customWidth="true" hidden="false" outlineLevel="0" max="4" min="4" style="1" width="3.56"/>
    <col collapsed="false" customWidth="true" hidden="false" outlineLevel="0" max="6" min="5" style="1" width="20.7"/>
    <col collapsed="false" customWidth="true" hidden="false" outlineLevel="0" max="7" min="7" style="1" width="2.84"/>
    <col collapsed="false" customWidth="true" hidden="false" outlineLevel="0" max="8" min="8" style="1" width="5.85"/>
    <col collapsed="false" customWidth="true" hidden="false" outlineLevel="0" max="9" min="9" style="1" width="37.14"/>
    <col collapsed="false" customWidth="true" hidden="false" outlineLevel="0" max="10" min="10" style="1" width="3.14"/>
    <col collapsed="false" customWidth="true" hidden="false" outlineLevel="0" max="12" min="11" style="1" width="20.7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s="9" customFormat="true" ht="12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M1" s="8"/>
    </row>
    <row r="2" s="9" customFormat="true" ht="6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10"/>
      <c r="M2" s="8"/>
    </row>
    <row r="3" s="12" customFormat="true" ht="15" hidden="false" customHeight="fals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15" hidden="false" customHeight="false" outlineLevel="0" collapsed="false">
      <c r="A4" s="11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5" hidden="false" customHeight="false" outlineLevel="0" collapsed="false">
      <c r="A5" s="13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15" hidden="false" customHeight="false" outlineLevel="0" collapsed="false">
      <c r="A6" s="13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s="20" customFormat="true" ht="12" hidden="false" customHeight="false" outlineLevel="0" collapsed="false">
      <c r="A7" s="15"/>
      <c r="B7" s="16" t="s">
        <v>5</v>
      </c>
      <c r="C7" s="17" t="s">
        <v>6</v>
      </c>
      <c r="D7" s="18"/>
      <c r="E7" s="18"/>
      <c r="F7" s="18"/>
      <c r="G7" s="18"/>
      <c r="H7" s="18"/>
      <c r="I7" s="18"/>
      <c r="J7" s="18"/>
      <c r="K7" s="19"/>
      <c r="L7" s="19" t="s">
        <v>7</v>
      </c>
      <c r="M7" s="15"/>
    </row>
    <row r="8" s="20" customFormat="true" ht="12" hidden="false" customHeight="false" outlineLevel="0" collapsed="false">
      <c r="A8" s="21"/>
      <c r="B8" s="16" t="s">
        <v>8</v>
      </c>
      <c r="C8" s="17" t="s">
        <v>9</v>
      </c>
      <c r="D8" s="18"/>
      <c r="E8" s="18"/>
      <c r="F8" s="18"/>
      <c r="G8" s="22"/>
      <c r="H8" s="22"/>
      <c r="I8" s="22"/>
      <c r="J8" s="22"/>
      <c r="K8" s="19"/>
      <c r="L8" s="23" t="n">
        <v>41358</v>
      </c>
      <c r="M8" s="15"/>
    </row>
    <row r="9" s="9" customFormat="tru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s="9" customFormat="true" ht="6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s="31" customFormat="true" ht="12" hidden="false" customHeight="false" outlineLevel="0" collapsed="false">
      <c r="A11" s="28"/>
      <c r="B11" s="28" t="s">
        <v>10</v>
      </c>
      <c r="C11" s="28"/>
      <c r="D11" s="28"/>
      <c r="E11" s="29" t="s">
        <v>11</v>
      </c>
      <c r="F11" s="29"/>
      <c r="G11" s="28"/>
      <c r="H11" s="28" t="s">
        <v>10</v>
      </c>
      <c r="I11" s="28"/>
      <c r="J11" s="28"/>
      <c r="K11" s="29" t="s">
        <v>11</v>
      </c>
      <c r="L11" s="29"/>
      <c r="M11" s="30"/>
    </row>
    <row r="12" s="31" customFormat="true" ht="12" hidden="false" customHeight="false" outlineLevel="0" collapsed="false">
      <c r="A12" s="28"/>
      <c r="B12" s="28"/>
      <c r="C12" s="28"/>
      <c r="D12" s="28"/>
      <c r="E12" s="32" t="n">
        <v>2012</v>
      </c>
      <c r="F12" s="32" t="n">
        <v>2011</v>
      </c>
      <c r="G12" s="28"/>
      <c r="H12" s="28"/>
      <c r="I12" s="28"/>
      <c r="J12" s="28"/>
      <c r="K12" s="32" t="n">
        <v>2012</v>
      </c>
      <c r="L12" s="32" t="n">
        <v>2011</v>
      </c>
      <c r="M12" s="30"/>
    </row>
    <row r="13" customFormat="false" ht="6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11.25" hidden="false" customHeight="false" outlineLevel="0" collapsed="false">
      <c r="A14" s="35"/>
      <c r="B14" s="36" t="n">
        <v>1</v>
      </c>
      <c r="C14" s="37" t="s">
        <v>12</v>
      </c>
      <c r="D14" s="38"/>
      <c r="E14" s="39"/>
      <c r="F14" s="40"/>
      <c r="G14" s="35"/>
      <c r="H14" s="36" t="n">
        <v>2</v>
      </c>
      <c r="I14" s="37" t="s">
        <v>13</v>
      </c>
      <c r="J14" s="38"/>
      <c r="K14" s="41"/>
      <c r="L14" s="41"/>
      <c r="M14" s="35"/>
    </row>
    <row r="15" customFormat="false" ht="6.75" hidden="false" customHeight="true" outlineLevel="0" collapsed="false">
      <c r="A15" s="42"/>
      <c r="B15" s="43"/>
      <c r="C15" s="44"/>
      <c r="D15" s="45"/>
      <c r="E15" s="46"/>
      <c r="F15" s="46"/>
      <c r="G15" s="42"/>
      <c r="H15" s="43"/>
      <c r="I15" s="44"/>
      <c r="J15" s="45"/>
      <c r="K15" s="47"/>
      <c r="L15" s="47"/>
      <c r="M15" s="42"/>
    </row>
    <row r="16" customFormat="false" ht="11.25" hidden="false" customHeight="false" outlineLevel="0" collapsed="false">
      <c r="A16" s="42"/>
      <c r="B16" s="48" t="n">
        <v>1.1</v>
      </c>
      <c r="C16" s="49" t="s">
        <v>14</v>
      </c>
      <c r="D16" s="50"/>
      <c r="E16" s="46"/>
      <c r="F16" s="46"/>
      <c r="G16" s="42"/>
      <c r="H16" s="48" t="n">
        <v>2.1</v>
      </c>
      <c r="I16" s="49" t="s">
        <v>15</v>
      </c>
      <c r="J16" s="50"/>
      <c r="K16" s="46"/>
      <c r="L16" s="46"/>
      <c r="M16" s="42"/>
    </row>
    <row r="17" customFormat="false" ht="6.75" hidden="false" customHeight="true" outlineLevel="0" collapsed="false">
      <c r="A17" s="42"/>
      <c r="B17" s="43"/>
      <c r="C17" s="49"/>
      <c r="D17" s="50"/>
      <c r="E17" s="46"/>
      <c r="F17" s="46"/>
      <c r="G17" s="42"/>
      <c r="H17" s="51"/>
      <c r="I17" s="49"/>
      <c r="J17" s="50"/>
      <c r="K17" s="46"/>
      <c r="L17" s="46"/>
      <c r="M17" s="42"/>
    </row>
    <row r="18" customFormat="false" ht="11.25" hidden="false" customHeight="false" outlineLevel="0" collapsed="false">
      <c r="A18" s="42"/>
      <c r="B18" s="43" t="s">
        <v>16</v>
      </c>
      <c r="C18" s="44" t="s">
        <v>17</v>
      </c>
      <c r="D18" s="52"/>
      <c r="E18" s="53" t="n">
        <f aca="false">SUM(E19:E23)</f>
        <v>130613794.37</v>
      </c>
      <c r="F18" s="53" t="n">
        <f aca="false">SUM(F19:F23)</f>
        <v>131798668.49</v>
      </c>
      <c r="G18" s="42"/>
      <c r="H18" s="43" t="s">
        <v>18</v>
      </c>
      <c r="I18" s="44" t="s">
        <v>19</v>
      </c>
      <c r="J18" s="52"/>
      <c r="K18" s="53" t="n">
        <f aca="false">SUM(K19:K22)</f>
        <v>7261425.41</v>
      </c>
      <c r="L18" s="53" t="n">
        <f aca="false">SUM(L19:L22)</f>
        <v>6650480.85</v>
      </c>
      <c r="M18" s="42"/>
    </row>
    <row r="19" customFormat="false" ht="11.25" hidden="false" customHeight="false" outlineLevel="0" collapsed="false">
      <c r="A19" s="42"/>
      <c r="B19" s="51" t="s">
        <v>20</v>
      </c>
      <c r="C19" s="54" t="s">
        <v>21</v>
      </c>
      <c r="D19" s="52"/>
      <c r="E19" s="55" t="n">
        <v>0</v>
      </c>
      <c r="F19" s="55" t="n">
        <v>0</v>
      </c>
      <c r="G19" s="56"/>
      <c r="H19" s="51" t="s">
        <v>22</v>
      </c>
      <c r="I19" s="57" t="s">
        <v>23</v>
      </c>
      <c r="J19" s="52"/>
      <c r="K19" s="55" t="n">
        <v>0</v>
      </c>
      <c r="L19" s="55" t="n">
        <v>0</v>
      </c>
      <c r="M19" s="42"/>
    </row>
    <row r="20" customFormat="false" ht="11.25" hidden="false" customHeight="false" outlineLevel="0" collapsed="false">
      <c r="A20" s="42"/>
      <c r="B20" s="51" t="s">
        <v>24</v>
      </c>
      <c r="C20" s="54" t="s">
        <v>25</v>
      </c>
      <c r="D20" s="52"/>
      <c r="E20" s="55" t="n">
        <v>130613794.37</v>
      </c>
      <c r="F20" s="55" t="n">
        <v>131798668.49</v>
      </c>
      <c r="G20" s="56"/>
      <c r="H20" s="51" t="s">
        <v>26</v>
      </c>
      <c r="I20" s="57" t="s">
        <v>27</v>
      </c>
      <c r="J20" s="52"/>
      <c r="K20" s="55" t="n">
        <v>0</v>
      </c>
      <c r="L20" s="55" t="n">
        <v>0</v>
      </c>
      <c r="M20" s="42"/>
    </row>
    <row r="21" customFormat="false" ht="11.25" hidden="false" customHeight="false" outlineLevel="0" collapsed="false">
      <c r="A21" s="42"/>
      <c r="B21" s="51" t="s">
        <v>28</v>
      </c>
      <c r="C21" s="54" t="s">
        <v>29</v>
      </c>
      <c r="D21" s="52"/>
      <c r="E21" s="55" t="n">
        <v>0</v>
      </c>
      <c r="F21" s="55" t="n">
        <v>0</v>
      </c>
      <c r="G21" s="56"/>
      <c r="H21" s="51" t="s">
        <v>30</v>
      </c>
      <c r="I21" s="57" t="s">
        <v>31</v>
      </c>
      <c r="J21" s="52"/>
      <c r="K21" s="55" t="n">
        <v>0</v>
      </c>
      <c r="L21" s="55" t="n">
        <v>0</v>
      </c>
      <c r="M21" s="42"/>
    </row>
    <row r="22" customFormat="false" ht="11.25" hidden="false" customHeight="false" outlineLevel="0" collapsed="false">
      <c r="A22" s="42"/>
      <c r="B22" s="51" t="s">
        <v>32</v>
      </c>
      <c r="C22" s="54" t="s">
        <v>33</v>
      </c>
      <c r="D22" s="58"/>
      <c r="E22" s="55" t="n">
        <v>0</v>
      </c>
      <c r="F22" s="55" t="n">
        <v>0</v>
      </c>
      <c r="G22" s="56"/>
      <c r="H22" s="51" t="s">
        <v>34</v>
      </c>
      <c r="I22" s="57" t="s">
        <v>35</v>
      </c>
      <c r="J22" s="52"/>
      <c r="K22" s="55" t="n">
        <f aca="false">7261426.13-0.72</f>
        <v>7261425.41</v>
      </c>
      <c r="L22" s="55" t="n">
        <v>6650480.85</v>
      </c>
      <c r="M22" s="42"/>
    </row>
    <row r="23" customFormat="false" ht="11.25" hidden="false" customHeight="false" outlineLevel="0" collapsed="false">
      <c r="A23" s="42"/>
      <c r="B23" s="51" t="s">
        <v>36</v>
      </c>
      <c r="C23" s="54" t="s">
        <v>37</v>
      </c>
      <c r="D23" s="58"/>
      <c r="E23" s="55" t="n">
        <v>0</v>
      </c>
      <c r="F23" s="55" t="n">
        <v>0</v>
      </c>
      <c r="G23" s="56"/>
      <c r="H23" s="43"/>
      <c r="I23" s="44"/>
      <c r="J23" s="52"/>
      <c r="K23" s="59"/>
      <c r="L23" s="59"/>
      <c r="M23" s="42"/>
    </row>
    <row r="24" customFormat="false" ht="11.25" hidden="false" customHeight="false" outlineLevel="0" collapsed="false">
      <c r="A24" s="42"/>
      <c r="B24" s="51"/>
      <c r="C24" s="54"/>
      <c r="D24" s="58"/>
      <c r="E24" s="60"/>
      <c r="F24" s="60"/>
      <c r="G24" s="56"/>
      <c r="H24" s="43" t="s">
        <v>38</v>
      </c>
      <c r="I24" s="44" t="s">
        <v>39</v>
      </c>
      <c r="J24" s="52"/>
      <c r="K24" s="61" t="n">
        <v>3021291.45</v>
      </c>
      <c r="L24" s="61" t="n">
        <v>3054249.8</v>
      </c>
      <c r="M24" s="42"/>
    </row>
    <row r="25" customFormat="false" ht="22.5" hidden="false" customHeight="false" outlineLevel="0" collapsed="false">
      <c r="A25" s="42"/>
      <c r="B25" s="43" t="s">
        <v>40</v>
      </c>
      <c r="C25" s="44" t="s">
        <v>41</v>
      </c>
      <c r="D25" s="58"/>
      <c r="E25" s="53" t="n">
        <f aca="false">SUM(E26:E30)</f>
        <v>27914348.58</v>
      </c>
      <c r="F25" s="53" t="n">
        <f aca="false">SUM(F26:F30)</f>
        <v>32418709.09</v>
      </c>
      <c r="G25" s="56"/>
      <c r="H25" s="51"/>
      <c r="I25" s="57"/>
      <c r="J25" s="52"/>
      <c r="K25" s="59"/>
      <c r="L25" s="59"/>
      <c r="M25" s="42"/>
    </row>
    <row r="26" customFormat="false" ht="22.5" hidden="false" customHeight="false" outlineLevel="0" collapsed="false">
      <c r="A26" s="42"/>
      <c r="B26" s="51" t="s">
        <v>42</v>
      </c>
      <c r="C26" s="54" t="s">
        <v>43</v>
      </c>
      <c r="D26" s="62"/>
      <c r="E26" s="55" t="n">
        <v>0</v>
      </c>
      <c r="F26" s="55" t="n">
        <v>0</v>
      </c>
      <c r="G26" s="56"/>
      <c r="H26" s="43" t="s">
        <v>44</v>
      </c>
      <c r="I26" s="44" t="s">
        <v>45</v>
      </c>
      <c r="J26" s="52"/>
      <c r="K26" s="53" t="n">
        <f aca="false">SUM(K27)</f>
        <v>0</v>
      </c>
      <c r="L26" s="53" t="n">
        <f aca="false">SUM(L27)</f>
        <v>0</v>
      </c>
      <c r="M26" s="42"/>
    </row>
    <row r="27" customFormat="false" ht="11.25" hidden="false" customHeight="false" outlineLevel="0" collapsed="false">
      <c r="A27" s="42"/>
      <c r="B27" s="51" t="s">
        <v>46</v>
      </c>
      <c r="C27" s="54" t="s">
        <v>47</v>
      </c>
      <c r="D27" s="52"/>
      <c r="E27" s="55" t="n">
        <v>23251624.63</v>
      </c>
      <c r="F27" s="55" t="n">
        <v>30875039</v>
      </c>
      <c r="G27" s="56"/>
      <c r="H27" s="51" t="s">
        <v>48</v>
      </c>
      <c r="I27" s="57" t="s">
        <v>49</v>
      </c>
      <c r="J27" s="52"/>
      <c r="K27" s="55" t="n">
        <v>0</v>
      </c>
      <c r="L27" s="55" t="n">
        <v>0</v>
      </c>
      <c r="M27" s="42"/>
    </row>
    <row r="28" customFormat="false" ht="11.25" hidden="false" customHeight="false" outlineLevel="0" collapsed="false">
      <c r="A28" s="42"/>
      <c r="B28" s="51" t="s">
        <v>50</v>
      </c>
      <c r="C28" s="54" t="s">
        <v>51</v>
      </c>
      <c r="D28" s="52"/>
      <c r="E28" s="55" t="n">
        <v>2291513.39</v>
      </c>
      <c r="F28" s="55" t="n">
        <v>403702.04</v>
      </c>
      <c r="G28" s="56"/>
      <c r="H28" s="51"/>
      <c r="I28" s="57"/>
      <c r="J28" s="58"/>
      <c r="K28" s="60"/>
      <c r="L28" s="60"/>
      <c r="M28" s="42"/>
    </row>
    <row r="29" customFormat="false" ht="11.25" hidden="false" customHeight="false" outlineLevel="0" collapsed="false">
      <c r="A29" s="42"/>
      <c r="B29" s="51" t="s">
        <v>52</v>
      </c>
      <c r="C29" s="54" t="s">
        <v>53</v>
      </c>
      <c r="D29" s="52"/>
      <c r="E29" s="55"/>
      <c r="F29" s="55"/>
      <c r="G29" s="56"/>
      <c r="H29" s="43" t="s">
        <v>54</v>
      </c>
      <c r="I29" s="44" t="s">
        <v>55</v>
      </c>
      <c r="J29" s="58"/>
      <c r="K29" s="53" t="n">
        <f aca="false">SUM(K30:K30)</f>
        <v>0</v>
      </c>
      <c r="L29" s="53" t="n">
        <f aca="false">SUM(L30:L30)</f>
        <v>0</v>
      </c>
      <c r="M29" s="42"/>
    </row>
    <row r="30" customFormat="false" ht="11.25" hidden="false" customHeight="false" outlineLevel="0" collapsed="false">
      <c r="A30" s="42"/>
      <c r="B30" s="51"/>
      <c r="C30" s="57" t="s">
        <v>56</v>
      </c>
      <c r="D30" s="52" t="s">
        <v>57</v>
      </c>
      <c r="E30" s="55" t="n">
        <v>2371210.56</v>
      </c>
      <c r="F30" s="55" t="n">
        <v>1139968.05</v>
      </c>
      <c r="G30" s="56"/>
      <c r="H30" s="51" t="s">
        <v>58</v>
      </c>
      <c r="I30" s="57" t="s">
        <v>59</v>
      </c>
      <c r="J30" s="58"/>
      <c r="K30" s="55" t="n">
        <v>0</v>
      </c>
      <c r="L30" s="55" t="n">
        <v>0</v>
      </c>
      <c r="M30" s="42"/>
    </row>
    <row r="31" customFormat="false" ht="11.25" hidden="false" customHeight="false" outlineLevel="0" collapsed="false">
      <c r="A31" s="42"/>
      <c r="B31" s="43"/>
      <c r="C31" s="63"/>
      <c r="D31" s="52"/>
      <c r="E31" s="60"/>
      <c r="F31" s="60"/>
      <c r="G31" s="56"/>
      <c r="H31" s="51"/>
      <c r="I31" s="57"/>
      <c r="J31" s="62"/>
      <c r="K31" s="60"/>
      <c r="L31" s="60"/>
      <c r="M31" s="42"/>
    </row>
    <row r="32" customFormat="false" ht="22.5" hidden="false" customHeight="false" outlineLevel="0" collapsed="false">
      <c r="A32" s="42"/>
      <c r="B32" s="43" t="s">
        <v>60</v>
      </c>
      <c r="C32" s="44" t="s">
        <v>61</v>
      </c>
      <c r="D32" s="52"/>
      <c r="E32" s="53" t="n">
        <f aca="false">SUM(E33)</f>
        <v>0</v>
      </c>
      <c r="F32" s="53" t="n">
        <f aca="false">SUM(F33)</f>
        <v>0</v>
      </c>
      <c r="G32" s="56"/>
      <c r="H32" s="43" t="s">
        <v>62</v>
      </c>
      <c r="I32" s="44" t="s">
        <v>63</v>
      </c>
      <c r="J32" s="62"/>
      <c r="K32" s="61" t="n">
        <v>0</v>
      </c>
      <c r="L32" s="61" t="n">
        <v>0</v>
      </c>
      <c r="M32" s="42"/>
    </row>
    <row r="33" customFormat="false" ht="11.25" hidden="false" customHeight="false" outlineLevel="0" collapsed="false">
      <c r="A33" s="42"/>
      <c r="B33" s="51"/>
      <c r="C33" s="57" t="s">
        <v>64</v>
      </c>
      <c r="D33" s="52"/>
      <c r="E33" s="55" t="n">
        <v>0</v>
      </c>
      <c r="F33" s="55" t="n">
        <v>0</v>
      </c>
      <c r="G33" s="56"/>
      <c r="H33" s="51"/>
      <c r="I33" s="57"/>
      <c r="J33" s="62"/>
      <c r="K33" s="60"/>
      <c r="L33" s="60"/>
      <c r="M33" s="42"/>
    </row>
    <row r="34" customFormat="false" ht="11.25" hidden="false" customHeight="false" outlineLevel="0" collapsed="false">
      <c r="A34" s="42"/>
      <c r="B34" s="51"/>
      <c r="C34" s="57"/>
      <c r="D34" s="52"/>
      <c r="E34" s="60"/>
      <c r="F34" s="60"/>
      <c r="G34" s="56"/>
      <c r="H34" s="43" t="s">
        <v>65</v>
      </c>
      <c r="I34" s="44" t="s">
        <v>66</v>
      </c>
      <c r="J34" s="64"/>
      <c r="K34" s="61" t="n">
        <v>0</v>
      </c>
      <c r="L34" s="61" t="n">
        <v>0</v>
      </c>
      <c r="M34" s="42"/>
    </row>
    <row r="35" customFormat="false" ht="11.25" hidden="false" customHeight="false" outlineLevel="0" collapsed="false">
      <c r="A35" s="42"/>
      <c r="B35" s="43" t="s">
        <v>67</v>
      </c>
      <c r="C35" s="44" t="s">
        <v>68</v>
      </c>
      <c r="D35" s="52"/>
      <c r="E35" s="53" t="n">
        <f aca="false">SUM(E36:E40)</f>
        <v>0</v>
      </c>
      <c r="F35" s="53" t="n">
        <f aca="false">SUM(F36:F40)</f>
        <v>0</v>
      </c>
      <c r="G35" s="56"/>
      <c r="H35" s="43"/>
      <c r="I35" s="44"/>
      <c r="J35" s="65"/>
      <c r="K35" s="60"/>
      <c r="L35" s="60"/>
      <c r="M35" s="42"/>
    </row>
    <row r="36" customFormat="false" ht="11.25" hidden="false" customHeight="false" outlineLevel="0" collapsed="false">
      <c r="A36" s="42"/>
      <c r="B36" s="51" t="s">
        <v>69</v>
      </c>
      <c r="C36" s="57" t="s">
        <v>70</v>
      </c>
      <c r="D36" s="52"/>
      <c r="E36" s="55" t="n">
        <v>0</v>
      </c>
      <c r="F36" s="55" t="n">
        <v>0</v>
      </c>
      <c r="G36" s="56"/>
      <c r="H36" s="43"/>
      <c r="I36" s="44" t="s">
        <v>71</v>
      </c>
      <c r="J36" s="65" t="s">
        <v>72</v>
      </c>
      <c r="K36" s="61" t="n">
        <v>0</v>
      </c>
      <c r="L36" s="61" t="n">
        <v>0</v>
      </c>
      <c r="M36" s="42"/>
    </row>
    <row r="37" customFormat="false" ht="11.25" hidden="false" customHeight="false" outlineLevel="0" collapsed="false">
      <c r="A37" s="42"/>
      <c r="B37" s="51" t="s">
        <v>73</v>
      </c>
      <c r="C37" s="57" t="s">
        <v>74</v>
      </c>
      <c r="D37" s="52"/>
      <c r="E37" s="55" t="n">
        <v>0</v>
      </c>
      <c r="F37" s="55" t="n">
        <v>0</v>
      </c>
      <c r="G37" s="56"/>
      <c r="H37" s="51"/>
      <c r="I37" s="57"/>
      <c r="J37" s="50"/>
      <c r="K37" s="60"/>
      <c r="L37" s="60"/>
      <c r="M37" s="42"/>
    </row>
    <row r="38" customFormat="false" ht="23.25" hidden="false" customHeight="false" outlineLevel="0" collapsed="false">
      <c r="A38" s="42"/>
      <c r="B38" s="51" t="s">
        <v>75</v>
      </c>
      <c r="C38" s="57" t="s">
        <v>76</v>
      </c>
      <c r="D38" s="52"/>
      <c r="E38" s="55" t="n">
        <v>0</v>
      </c>
      <c r="F38" s="55" t="n">
        <v>0</v>
      </c>
      <c r="G38" s="56"/>
      <c r="H38" s="51"/>
      <c r="I38" s="66" t="s">
        <v>77</v>
      </c>
      <c r="J38" s="67"/>
      <c r="K38" s="68" t="n">
        <f aca="false">+K18+K24+K26+K29+K32+K34+K36</f>
        <v>10282716.86</v>
      </c>
      <c r="L38" s="69" t="n">
        <f aca="false">+L18+L24+L26+L29+L32+L34+L36</f>
        <v>9704730.65</v>
      </c>
      <c r="M38" s="42"/>
    </row>
    <row r="39" customFormat="false" ht="22.5" hidden="false" customHeight="false" outlineLevel="0" collapsed="false">
      <c r="A39" s="42"/>
      <c r="B39" s="51" t="s">
        <v>78</v>
      </c>
      <c r="C39" s="57" t="s">
        <v>79</v>
      </c>
      <c r="D39" s="52"/>
      <c r="E39" s="55" t="n">
        <v>0</v>
      </c>
      <c r="F39" s="55" t="n">
        <v>0</v>
      </c>
      <c r="G39" s="56"/>
      <c r="H39" s="51"/>
      <c r="I39" s="54"/>
      <c r="J39" s="52"/>
      <c r="K39" s="60"/>
      <c r="L39" s="60"/>
      <c r="M39" s="42"/>
    </row>
    <row r="40" customFormat="false" ht="11.25" hidden="false" customHeight="false" outlineLevel="0" collapsed="false">
      <c r="A40" s="42"/>
      <c r="B40" s="51" t="s">
        <v>80</v>
      </c>
      <c r="C40" s="57" t="s">
        <v>81</v>
      </c>
      <c r="D40" s="52"/>
      <c r="E40" s="55" t="n">
        <v>0</v>
      </c>
      <c r="F40" s="55" t="n">
        <v>0</v>
      </c>
      <c r="G40" s="56"/>
      <c r="H40" s="48" t="n">
        <v>2.2</v>
      </c>
      <c r="I40" s="49" t="s">
        <v>82</v>
      </c>
      <c r="J40" s="52"/>
      <c r="K40" s="59"/>
      <c r="L40" s="59"/>
      <c r="M40" s="42"/>
    </row>
    <row r="41" customFormat="false" ht="11.25" hidden="false" customHeight="false" outlineLevel="0" collapsed="false">
      <c r="A41" s="42"/>
      <c r="B41" s="43"/>
      <c r="C41" s="44"/>
      <c r="D41" s="52"/>
      <c r="E41" s="60"/>
      <c r="F41" s="60"/>
      <c r="G41" s="56"/>
      <c r="H41" s="51"/>
      <c r="I41" s="57"/>
      <c r="J41" s="52"/>
      <c r="K41" s="60"/>
      <c r="L41" s="60"/>
      <c r="M41" s="42"/>
    </row>
    <row r="42" customFormat="false" ht="11.25" hidden="false" customHeight="false" outlineLevel="0" collapsed="false">
      <c r="A42" s="42"/>
      <c r="B42" s="43" t="s">
        <v>83</v>
      </c>
      <c r="C42" s="44" t="s">
        <v>84</v>
      </c>
      <c r="D42" s="52"/>
      <c r="E42" s="53" t="n">
        <f aca="false">SUM(E43)</f>
        <v>1273067.83</v>
      </c>
      <c r="F42" s="53" t="n">
        <f aca="false">SUM(F43)</f>
        <v>1279310.45</v>
      </c>
      <c r="G42" s="56"/>
      <c r="H42" s="43" t="s">
        <v>85</v>
      </c>
      <c r="I42" s="44" t="s">
        <v>86</v>
      </c>
      <c r="J42" s="52"/>
      <c r="K42" s="53" t="n">
        <f aca="false">SUM(K43:K44)</f>
        <v>0</v>
      </c>
      <c r="L42" s="53" t="n">
        <f aca="false">SUM(L43:L44)</f>
        <v>0</v>
      </c>
      <c r="M42" s="42"/>
    </row>
    <row r="43" customFormat="false" ht="22.5" hidden="false" customHeight="false" outlineLevel="0" collapsed="false">
      <c r="A43" s="42"/>
      <c r="B43" s="51" t="s">
        <v>87</v>
      </c>
      <c r="C43" s="57" t="s">
        <v>88</v>
      </c>
      <c r="D43" s="57"/>
      <c r="E43" s="55" t="n">
        <v>1273067.83</v>
      </c>
      <c r="F43" s="55" t="n">
        <v>1279310.45</v>
      </c>
      <c r="G43" s="56"/>
      <c r="H43" s="51" t="s">
        <v>89</v>
      </c>
      <c r="I43" s="57" t="s">
        <v>27</v>
      </c>
      <c r="J43" s="52"/>
      <c r="K43" s="55" t="n">
        <v>0</v>
      </c>
      <c r="L43" s="55" t="n">
        <v>0</v>
      </c>
      <c r="M43" s="42"/>
    </row>
    <row r="44" customFormat="false" ht="11.25" hidden="false" customHeight="false" outlineLevel="0" collapsed="false">
      <c r="A44" s="42"/>
      <c r="B44" s="51"/>
      <c r="C44" s="57"/>
      <c r="D44" s="52"/>
      <c r="E44" s="59"/>
      <c r="F44" s="59"/>
      <c r="G44" s="56"/>
      <c r="H44" s="51" t="s">
        <v>90</v>
      </c>
      <c r="I44" s="57" t="s">
        <v>91</v>
      </c>
      <c r="J44" s="52"/>
      <c r="K44" s="55" t="n">
        <v>0</v>
      </c>
      <c r="L44" s="55" t="n">
        <v>0</v>
      </c>
      <c r="M44" s="42"/>
    </row>
    <row r="45" customFormat="false" ht="11.25" hidden="false" customHeight="false" outlineLevel="0" collapsed="false">
      <c r="A45" s="42"/>
      <c r="B45" s="43"/>
      <c r="C45" s="44" t="s">
        <v>92</v>
      </c>
      <c r="D45" s="52" t="s">
        <v>93</v>
      </c>
      <c r="E45" s="70" t="n">
        <v>0</v>
      </c>
      <c r="F45" s="70" t="n">
        <v>0</v>
      </c>
      <c r="G45" s="56"/>
      <c r="H45" s="51"/>
      <c r="I45" s="57"/>
      <c r="J45" s="52"/>
      <c r="K45" s="60"/>
      <c r="L45" s="60"/>
      <c r="M45" s="42"/>
    </row>
    <row r="46" customFormat="false" ht="11.25" hidden="false" customHeight="false" outlineLevel="0" collapsed="false">
      <c r="A46" s="42"/>
      <c r="B46" s="51"/>
      <c r="C46" s="44"/>
      <c r="D46" s="52"/>
      <c r="E46" s="59"/>
      <c r="F46" s="59"/>
      <c r="G46" s="56"/>
      <c r="H46" s="43" t="s">
        <v>94</v>
      </c>
      <c r="I46" s="44" t="s">
        <v>95</v>
      </c>
      <c r="J46" s="52"/>
      <c r="K46" s="53" t="n">
        <f aca="false">SUM(K47:K48)</f>
        <v>0</v>
      </c>
      <c r="L46" s="53" t="n">
        <f aca="false">SUM(L47:L48)</f>
        <v>0</v>
      </c>
      <c r="M46" s="42"/>
    </row>
    <row r="47" customFormat="false" ht="12" hidden="false" customHeight="false" outlineLevel="0" collapsed="false">
      <c r="A47" s="42"/>
      <c r="B47" s="51"/>
      <c r="C47" s="66" t="s">
        <v>96</v>
      </c>
      <c r="D47" s="67"/>
      <c r="E47" s="68" t="n">
        <f aca="false">+E18+E25+E32+E35+E42+E45</f>
        <v>159801210.78</v>
      </c>
      <c r="F47" s="69" t="n">
        <f aca="false">+F18+F25+F32+F35+F42+F45</f>
        <v>165496688.03</v>
      </c>
      <c r="G47" s="56"/>
      <c r="H47" s="51" t="s">
        <v>97</v>
      </c>
      <c r="I47" s="57" t="s">
        <v>98</v>
      </c>
      <c r="J47" s="65"/>
      <c r="K47" s="55" t="n">
        <v>0</v>
      </c>
      <c r="L47" s="55" t="n">
        <v>0</v>
      </c>
      <c r="M47" s="42"/>
    </row>
    <row r="48" customFormat="false" ht="11.25" hidden="false" customHeight="false" outlineLevel="0" collapsed="false">
      <c r="A48" s="42"/>
      <c r="B48" s="43"/>
      <c r="C48" s="44"/>
      <c r="D48" s="52"/>
      <c r="E48" s="71"/>
      <c r="F48" s="71"/>
      <c r="G48" s="56"/>
      <c r="H48" s="51" t="s">
        <v>99</v>
      </c>
      <c r="I48" s="57" t="s">
        <v>100</v>
      </c>
      <c r="J48" s="72"/>
      <c r="K48" s="55" t="n">
        <v>0</v>
      </c>
      <c r="L48" s="55" t="n">
        <v>0</v>
      </c>
      <c r="M48" s="42"/>
    </row>
    <row r="49" customFormat="false" ht="11.25" hidden="false" customHeight="false" outlineLevel="0" collapsed="false">
      <c r="A49" s="42"/>
      <c r="B49" s="48" t="n">
        <v>1.2</v>
      </c>
      <c r="C49" s="49" t="s">
        <v>101</v>
      </c>
      <c r="D49" s="52"/>
      <c r="E49" s="71"/>
      <c r="F49" s="71"/>
      <c r="G49" s="56"/>
      <c r="H49" s="51"/>
      <c r="I49" s="57"/>
      <c r="J49" s="73"/>
      <c r="K49" s="60"/>
      <c r="L49" s="60"/>
      <c r="M49" s="42"/>
    </row>
    <row r="50" customFormat="false" ht="11.25" hidden="false" customHeight="false" outlineLevel="0" collapsed="false">
      <c r="A50" s="42"/>
      <c r="B50" s="43"/>
      <c r="C50" s="49"/>
      <c r="D50" s="52"/>
      <c r="E50" s="71"/>
      <c r="F50" s="71"/>
      <c r="G50" s="56"/>
      <c r="H50" s="43" t="s">
        <v>102</v>
      </c>
      <c r="I50" s="44" t="s">
        <v>103</v>
      </c>
      <c r="J50" s="73"/>
      <c r="K50" s="53" t="n">
        <f aca="false">SUM(K51)</f>
        <v>0</v>
      </c>
      <c r="L50" s="53" t="n">
        <f aca="false">SUM(L51)</f>
        <v>0</v>
      </c>
      <c r="M50" s="42"/>
    </row>
    <row r="51" customFormat="false" ht="21" hidden="false" customHeight="false" outlineLevel="0" collapsed="false">
      <c r="A51" s="42"/>
      <c r="B51" s="43"/>
      <c r="C51" s="49" t="s">
        <v>104</v>
      </c>
      <c r="D51" s="52"/>
      <c r="E51" s="71"/>
      <c r="F51" s="71"/>
      <c r="G51" s="56"/>
      <c r="H51" s="51" t="s">
        <v>105</v>
      </c>
      <c r="I51" s="57" t="s">
        <v>49</v>
      </c>
      <c r="J51" s="73"/>
      <c r="K51" s="55" t="n">
        <v>0</v>
      </c>
      <c r="L51" s="55" t="n">
        <v>0</v>
      </c>
      <c r="M51" s="42"/>
    </row>
    <row r="52" customFormat="false" ht="11.25" hidden="false" customHeight="false" outlineLevel="0" collapsed="false">
      <c r="A52" s="42"/>
      <c r="B52" s="43" t="s">
        <v>106</v>
      </c>
      <c r="C52" s="44" t="s">
        <v>107</v>
      </c>
      <c r="D52" s="52"/>
      <c r="E52" s="70" t="n">
        <v>0</v>
      </c>
      <c r="F52" s="70" t="n">
        <v>0</v>
      </c>
      <c r="G52" s="56"/>
      <c r="H52" s="51"/>
      <c r="I52" s="57"/>
      <c r="J52" s="73"/>
      <c r="K52" s="60"/>
      <c r="L52" s="60"/>
      <c r="M52" s="42"/>
    </row>
    <row r="53" customFormat="false" ht="11.25" hidden="false" customHeight="false" outlineLevel="0" collapsed="false">
      <c r="A53" s="42"/>
      <c r="B53" s="43"/>
      <c r="C53" s="44"/>
      <c r="D53" s="73"/>
      <c r="E53" s="59"/>
      <c r="F53" s="59"/>
      <c r="G53" s="56"/>
      <c r="H53" s="43" t="s">
        <v>108</v>
      </c>
      <c r="I53" s="44" t="s">
        <v>109</v>
      </c>
      <c r="J53" s="73"/>
      <c r="K53" s="70" t="n">
        <v>0</v>
      </c>
      <c r="L53" s="70" t="n">
        <v>0</v>
      </c>
      <c r="M53" s="42"/>
    </row>
    <row r="54" customFormat="false" ht="22.5" hidden="false" customHeight="false" outlineLevel="0" collapsed="false">
      <c r="A54" s="42"/>
      <c r="B54" s="43" t="s">
        <v>110</v>
      </c>
      <c r="C54" s="44" t="s">
        <v>111</v>
      </c>
      <c r="D54" s="58"/>
      <c r="E54" s="53" t="n">
        <f aca="false">SUM(E55:E56)</f>
        <v>0</v>
      </c>
      <c r="F54" s="53" t="n">
        <f aca="false">SUM(F55:F56)</f>
        <v>0</v>
      </c>
      <c r="G54" s="56"/>
      <c r="H54" s="43"/>
      <c r="I54" s="44"/>
      <c r="J54" s="73"/>
      <c r="K54" s="60"/>
      <c r="L54" s="60"/>
      <c r="M54" s="42"/>
    </row>
    <row r="55" customFormat="false" ht="22.5" hidden="false" customHeight="false" outlineLevel="0" collapsed="false">
      <c r="A55" s="42"/>
      <c r="B55" s="51" t="s">
        <v>112</v>
      </c>
      <c r="C55" s="57" t="s">
        <v>113</v>
      </c>
      <c r="D55" s="52"/>
      <c r="E55" s="55" t="n">
        <v>0</v>
      </c>
      <c r="F55" s="55" t="n">
        <v>0</v>
      </c>
      <c r="G55" s="56"/>
      <c r="H55" s="43" t="s">
        <v>114</v>
      </c>
      <c r="I55" s="44" t="s">
        <v>115</v>
      </c>
      <c r="J55" s="62"/>
      <c r="K55" s="70" t="n">
        <v>0</v>
      </c>
      <c r="L55" s="70" t="n">
        <v>0</v>
      </c>
      <c r="M55" s="42"/>
    </row>
    <row r="56" customFormat="false" ht="11.25" hidden="false" customHeight="false" outlineLevel="0" collapsed="false">
      <c r="A56" s="42"/>
      <c r="B56" s="51" t="s">
        <v>116</v>
      </c>
      <c r="C56" s="57" t="s">
        <v>51</v>
      </c>
      <c r="D56" s="58"/>
      <c r="E56" s="55" t="n">
        <v>0</v>
      </c>
      <c r="F56" s="55" t="n">
        <v>0</v>
      </c>
      <c r="G56" s="56"/>
      <c r="H56" s="51"/>
      <c r="I56" s="57"/>
      <c r="J56" s="65"/>
      <c r="K56" s="60"/>
      <c r="L56" s="60"/>
      <c r="M56" s="42"/>
    </row>
    <row r="57" customFormat="false" ht="11.25" hidden="false" customHeight="false" outlineLevel="0" collapsed="false">
      <c r="A57" s="42"/>
      <c r="B57" s="51"/>
      <c r="C57" s="57"/>
      <c r="D57" s="44"/>
      <c r="E57" s="60"/>
      <c r="F57" s="60"/>
      <c r="G57" s="56"/>
      <c r="H57" s="43" t="s">
        <v>117</v>
      </c>
      <c r="I57" s="44" t="s">
        <v>118</v>
      </c>
      <c r="J57" s="65"/>
      <c r="K57" s="70" t="n">
        <v>0</v>
      </c>
      <c r="L57" s="70" t="n">
        <v>0</v>
      </c>
      <c r="M57" s="42"/>
    </row>
    <row r="58" customFormat="false" ht="22.5" hidden="false" customHeight="false" outlineLevel="0" collapsed="false">
      <c r="A58" s="42"/>
      <c r="B58" s="43" t="s">
        <v>119</v>
      </c>
      <c r="C58" s="44" t="s">
        <v>120</v>
      </c>
      <c r="D58" s="57" t="s">
        <v>121</v>
      </c>
      <c r="E58" s="53" t="n">
        <f aca="false">SUM(E59:E64)</f>
        <v>174900519.25</v>
      </c>
      <c r="F58" s="53" t="n">
        <f aca="false">SUM(F59:F64)</f>
        <v>180903663.39</v>
      </c>
      <c r="G58" s="56"/>
      <c r="H58" s="43"/>
      <c r="I58" s="44"/>
      <c r="J58" s="65"/>
      <c r="K58" s="60"/>
      <c r="L58" s="60"/>
      <c r="M58" s="42"/>
    </row>
    <row r="59" customFormat="false" ht="11.25" hidden="false" customHeight="false" outlineLevel="0" collapsed="false">
      <c r="A59" s="42"/>
      <c r="B59" s="51" t="s">
        <v>122</v>
      </c>
      <c r="C59" s="57" t="s">
        <v>123</v>
      </c>
      <c r="D59" s="52"/>
      <c r="E59" s="55" t="n">
        <f aca="false">66514010.99+107371070.13</f>
        <v>173885081.12</v>
      </c>
      <c r="F59" s="55" t="n">
        <f aca="false">66514010.99+113724119.32</f>
        <v>180238130.31</v>
      </c>
      <c r="G59" s="56"/>
      <c r="H59" s="43"/>
      <c r="I59" s="44" t="s">
        <v>124</v>
      </c>
      <c r="J59" s="65" t="s">
        <v>125</v>
      </c>
      <c r="K59" s="70" t="n">
        <v>0</v>
      </c>
      <c r="L59" s="70" t="n">
        <v>0</v>
      </c>
      <c r="M59" s="42"/>
    </row>
    <row r="60" customFormat="false" ht="11.25" hidden="false" customHeight="false" outlineLevel="0" collapsed="false">
      <c r="A60" s="42"/>
      <c r="B60" s="51" t="s">
        <v>126</v>
      </c>
      <c r="C60" s="57" t="s">
        <v>127</v>
      </c>
      <c r="D60" s="52"/>
      <c r="E60" s="55" t="n">
        <v>0</v>
      </c>
      <c r="F60" s="55" t="n">
        <v>0</v>
      </c>
      <c r="G60" s="56"/>
      <c r="H60" s="51"/>
      <c r="I60" s="57"/>
      <c r="J60" s="65"/>
      <c r="K60" s="60"/>
      <c r="L60" s="60"/>
      <c r="M60" s="42"/>
    </row>
    <row r="61" customFormat="false" ht="12" hidden="false" customHeight="false" outlineLevel="0" collapsed="false">
      <c r="A61" s="42"/>
      <c r="B61" s="51" t="s">
        <v>128</v>
      </c>
      <c r="C61" s="57" t="s">
        <v>129</v>
      </c>
      <c r="D61" s="52"/>
      <c r="E61" s="55" t="n">
        <v>0</v>
      </c>
      <c r="F61" s="55" t="n">
        <v>0</v>
      </c>
      <c r="G61" s="56"/>
      <c r="H61" s="43"/>
      <c r="I61" s="66" t="s">
        <v>130</v>
      </c>
      <c r="J61" s="67"/>
      <c r="K61" s="68" t="n">
        <f aca="false">+K42+K46+K50+K53+K55+K57+K59</f>
        <v>0</v>
      </c>
      <c r="L61" s="69" t="n">
        <f aca="false">+L42+L46+L50+L53+L55+L57+L59</f>
        <v>0</v>
      </c>
      <c r="M61" s="42"/>
    </row>
    <row r="62" customFormat="false" ht="11.25" hidden="false" customHeight="false" outlineLevel="0" collapsed="false">
      <c r="A62" s="42"/>
      <c r="B62" s="51" t="s">
        <v>131</v>
      </c>
      <c r="C62" s="57" t="s">
        <v>132</v>
      </c>
      <c r="D62" s="52"/>
      <c r="E62" s="55" t="n">
        <v>0</v>
      </c>
      <c r="F62" s="55" t="n">
        <v>0</v>
      </c>
      <c r="G62" s="56"/>
      <c r="H62" s="43"/>
      <c r="I62" s="44"/>
      <c r="J62" s="65"/>
      <c r="K62" s="71"/>
      <c r="L62" s="71"/>
      <c r="M62" s="42"/>
    </row>
    <row r="63" customFormat="false" ht="12.75" hidden="false" customHeight="true" outlineLevel="0" collapsed="false">
      <c r="A63" s="42"/>
      <c r="B63" s="51" t="s">
        <v>133</v>
      </c>
      <c r="C63" s="57" t="s">
        <v>134</v>
      </c>
      <c r="D63" s="52"/>
      <c r="E63" s="55" t="n">
        <v>0</v>
      </c>
      <c r="F63" s="55" t="n">
        <v>0</v>
      </c>
      <c r="G63" s="56"/>
      <c r="H63" s="43"/>
      <c r="I63" s="74" t="s">
        <v>135</v>
      </c>
      <c r="J63" s="75"/>
      <c r="K63" s="68" t="n">
        <f aca="false">+K38+K61</f>
        <v>10282716.86</v>
      </c>
      <c r="L63" s="69" t="n">
        <f aca="false">+L38+L61</f>
        <v>9704730.65</v>
      </c>
      <c r="M63" s="42"/>
    </row>
    <row r="64" customFormat="false" ht="11.25" hidden="false" customHeight="false" outlineLevel="0" collapsed="false">
      <c r="A64" s="42"/>
      <c r="B64" s="51" t="s">
        <v>136</v>
      </c>
      <c r="C64" s="57" t="s">
        <v>137</v>
      </c>
      <c r="D64" s="52"/>
      <c r="E64" s="55" t="n">
        <v>1015438.13</v>
      </c>
      <c r="F64" s="55" t="n">
        <v>665533.08</v>
      </c>
      <c r="G64" s="56"/>
      <c r="H64" s="51"/>
      <c r="I64" s="57"/>
      <c r="J64" s="65"/>
      <c r="K64" s="60"/>
      <c r="L64" s="60"/>
      <c r="M64" s="42"/>
    </row>
    <row r="65" customFormat="false" ht="11.25" hidden="false" customHeight="false" outlineLevel="0" collapsed="false">
      <c r="A65" s="42"/>
      <c r="B65" s="51"/>
      <c r="C65" s="57"/>
      <c r="D65" s="52"/>
      <c r="E65" s="60"/>
      <c r="F65" s="60"/>
      <c r="G65" s="56"/>
      <c r="H65" s="43" t="n">
        <v>3</v>
      </c>
      <c r="I65" s="44" t="s">
        <v>138</v>
      </c>
      <c r="J65" s="65"/>
      <c r="K65" s="60"/>
      <c r="L65" s="60"/>
      <c r="M65" s="42"/>
    </row>
    <row r="66" customFormat="false" ht="11.25" hidden="false" customHeight="false" outlineLevel="0" collapsed="false">
      <c r="A66" s="42"/>
      <c r="B66" s="43" t="s">
        <v>139</v>
      </c>
      <c r="C66" s="44" t="s">
        <v>140</v>
      </c>
      <c r="D66" s="57" t="s">
        <v>121</v>
      </c>
      <c r="E66" s="53" t="n">
        <f aca="false">SUM(E67:E74)</f>
        <v>77087337.96</v>
      </c>
      <c r="F66" s="53" t="n">
        <f aca="false">SUM(F67:F74)</f>
        <v>22630889.78</v>
      </c>
      <c r="G66" s="56"/>
      <c r="H66" s="43"/>
      <c r="I66" s="44"/>
      <c r="J66" s="65"/>
      <c r="K66" s="60"/>
      <c r="L66" s="60"/>
      <c r="M66" s="42"/>
    </row>
    <row r="67" customFormat="false" ht="11.25" hidden="false" customHeight="false" outlineLevel="0" collapsed="false">
      <c r="A67" s="42"/>
      <c r="B67" s="51" t="s">
        <v>141</v>
      </c>
      <c r="C67" s="57" t="s">
        <v>142</v>
      </c>
      <c r="D67" s="52"/>
      <c r="E67" s="55" t="n">
        <v>24184522.51</v>
      </c>
      <c r="F67" s="55" t="n">
        <v>25428217.16</v>
      </c>
      <c r="G67" s="56"/>
      <c r="H67" s="43"/>
      <c r="I67" s="44"/>
      <c r="J67" s="65"/>
      <c r="K67" s="60"/>
      <c r="L67" s="60"/>
      <c r="M67" s="42"/>
    </row>
    <row r="68" customFormat="false" ht="21" hidden="false" customHeight="false" outlineLevel="0" collapsed="false">
      <c r="A68" s="42"/>
      <c r="B68" s="51" t="s">
        <v>143</v>
      </c>
      <c r="C68" s="57" t="s">
        <v>144</v>
      </c>
      <c r="D68" s="52"/>
      <c r="E68" s="55" t="n">
        <v>3518948.45</v>
      </c>
      <c r="F68" s="55" t="n">
        <v>0</v>
      </c>
      <c r="G68" s="56"/>
      <c r="H68" s="48" t="n">
        <v>3.1</v>
      </c>
      <c r="I68" s="76" t="s">
        <v>145</v>
      </c>
      <c r="J68" s="57"/>
      <c r="K68" s="60"/>
      <c r="L68" s="60"/>
      <c r="M68" s="42"/>
    </row>
    <row r="69" customFormat="false" ht="11.25" hidden="false" customHeight="false" outlineLevel="0" collapsed="false">
      <c r="A69" s="42"/>
      <c r="B69" s="51" t="s">
        <v>146</v>
      </c>
      <c r="C69" s="57" t="s">
        <v>147</v>
      </c>
      <c r="D69" s="52"/>
      <c r="E69" s="55" t="n">
        <v>35222700</v>
      </c>
      <c r="F69" s="55" t="n">
        <v>0</v>
      </c>
      <c r="G69" s="56"/>
      <c r="H69" s="48"/>
      <c r="I69" s="49"/>
      <c r="J69" s="57"/>
      <c r="K69" s="60"/>
      <c r="L69" s="60"/>
      <c r="M69" s="42"/>
    </row>
    <row r="70" customFormat="false" ht="11.25" hidden="false" customHeight="false" outlineLevel="0" collapsed="false">
      <c r="A70" s="42"/>
      <c r="B70" s="51" t="s">
        <v>148</v>
      </c>
      <c r="C70" s="57" t="s">
        <v>149</v>
      </c>
      <c r="D70" s="52"/>
      <c r="E70" s="55" t="n">
        <v>10370362</v>
      </c>
      <c r="F70" s="55" t="n">
        <v>-1457962.94</v>
      </c>
      <c r="G70" s="56"/>
      <c r="H70" s="43" t="s">
        <v>150</v>
      </c>
      <c r="I70" s="44" t="s">
        <v>151</v>
      </c>
      <c r="J70" s="58"/>
      <c r="K70" s="70" t="n">
        <v>219526522.15</v>
      </c>
      <c r="L70" s="70" t="n">
        <v>234403852.29</v>
      </c>
      <c r="M70" s="42"/>
    </row>
    <row r="71" customFormat="false" ht="11.25" hidden="false" customHeight="false" outlineLevel="0" collapsed="false">
      <c r="A71" s="42"/>
      <c r="B71" s="51" t="s">
        <v>152</v>
      </c>
      <c r="C71" s="57" t="s">
        <v>153</v>
      </c>
      <c r="D71" s="52"/>
      <c r="E71" s="55" t="n">
        <v>0</v>
      </c>
      <c r="F71" s="55" t="n">
        <v>0</v>
      </c>
      <c r="G71" s="56"/>
      <c r="H71" s="51"/>
      <c r="I71" s="57"/>
      <c r="J71" s="58"/>
      <c r="K71" s="60"/>
      <c r="L71" s="60"/>
      <c r="M71" s="42"/>
    </row>
    <row r="72" customFormat="false" ht="11.25" hidden="false" customHeight="false" outlineLevel="0" collapsed="false">
      <c r="A72" s="42"/>
      <c r="B72" s="51" t="s">
        <v>154</v>
      </c>
      <c r="C72" s="57" t="s">
        <v>155</v>
      </c>
      <c r="D72" s="52"/>
      <c r="E72" s="55" t="n">
        <v>3782540</v>
      </c>
      <c r="F72" s="55" t="n">
        <v>-969570.15</v>
      </c>
      <c r="G72" s="56"/>
      <c r="H72" s="43" t="s">
        <v>156</v>
      </c>
      <c r="I72" s="44" t="s">
        <v>157</v>
      </c>
      <c r="J72" s="58"/>
      <c r="K72" s="70" t="n">
        <v>0</v>
      </c>
      <c r="L72" s="70" t="n">
        <v>0</v>
      </c>
      <c r="M72" s="42"/>
    </row>
    <row r="73" customFormat="false" ht="11.25" hidden="false" customHeight="false" outlineLevel="0" collapsed="false">
      <c r="A73" s="42"/>
      <c r="B73" s="51" t="s">
        <v>158</v>
      </c>
      <c r="C73" s="57" t="s">
        <v>159</v>
      </c>
      <c r="D73" s="52"/>
      <c r="E73" s="55" t="n">
        <v>8265</v>
      </c>
      <c r="F73" s="55" t="n">
        <v>-369794.29</v>
      </c>
      <c r="G73" s="56"/>
      <c r="H73" s="51"/>
      <c r="I73" s="57"/>
      <c r="J73" s="58"/>
      <c r="K73" s="60"/>
      <c r="L73" s="60"/>
      <c r="M73" s="42"/>
    </row>
    <row r="74" customFormat="false" ht="11.25" hidden="false" customHeight="false" outlineLevel="0" collapsed="false">
      <c r="A74" s="42"/>
      <c r="B74" s="51" t="s">
        <v>160</v>
      </c>
      <c r="C74" s="57" t="s">
        <v>161</v>
      </c>
      <c r="D74" s="52"/>
      <c r="E74" s="55" t="n">
        <v>0</v>
      </c>
      <c r="F74" s="55" t="n">
        <v>0</v>
      </c>
      <c r="G74" s="56"/>
      <c r="H74" s="43" t="s">
        <v>162</v>
      </c>
      <c r="I74" s="57" t="s">
        <v>163</v>
      </c>
      <c r="J74" s="52"/>
      <c r="K74" s="70" t="n">
        <v>0</v>
      </c>
      <c r="L74" s="70" t="n">
        <v>0</v>
      </c>
      <c r="M74" s="42"/>
    </row>
    <row r="75" customFormat="false" ht="11.25" hidden="false" customHeight="false" outlineLevel="0" collapsed="false">
      <c r="A75" s="42"/>
      <c r="B75" s="51"/>
      <c r="C75" s="57"/>
      <c r="D75" s="52"/>
      <c r="E75" s="60"/>
      <c r="F75" s="60"/>
      <c r="G75" s="56"/>
      <c r="H75" s="51"/>
      <c r="I75" s="54"/>
      <c r="J75" s="77"/>
      <c r="K75" s="60"/>
      <c r="L75" s="60"/>
      <c r="M75" s="42"/>
    </row>
    <row r="76" customFormat="false" ht="21" hidden="false" customHeight="false" outlineLevel="0" collapsed="false">
      <c r="A76" s="42"/>
      <c r="B76" s="43" t="s">
        <v>164</v>
      </c>
      <c r="C76" s="44" t="s">
        <v>165</v>
      </c>
      <c r="D76" s="52"/>
      <c r="E76" s="53" t="n">
        <f aca="false">SUM(E77:E80)</f>
        <v>1072146.08</v>
      </c>
      <c r="F76" s="53" t="n">
        <f aca="false">SUM(F77:F80)</f>
        <v>0</v>
      </c>
      <c r="G76" s="56"/>
      <c r="H76" s="48" t="n">
        <v>3.2</v>
      </c>
      <c r="I76" s="76" t="s">
        <v>166</v>
      </c>
      <c r="J76" s="77"/>
      <c r="K76" s="71"/>
      <c r="L76" s="71"/>
      <c r="M76" s="42"/>
    </row>
    <row r="77" customFormat="false" ht="11.25" hidden="false" customHeight="false" outlineLevel="0" collapsed="false">
      <c r="A77" s="42"/>
      <c r="B77" s="51" t="s">
        <v>167</v>
      </c>
      <c r="C77" s="57" t="s">
        <v>168</v>
      </c>
      <c r="D77" s="52"/>
      <c r="E77" s="55" t="n">
        <f aca="false">1072146.08-974228</f>
        <v>97918.0800000001</v>
      </c>
      <c r="F77" s="55" t="n">
        <v>0</v>
      </c>
      <c r="G77" s="56"/>
      <c r="H77" s="48"/>
      <c r="I77" s="49"/>
      <c r="J77" s="52"/>
      <c r="K77" s="59"/>
      <c r="L77" s="59"/>
      <c r="M77" s="42"/>
    </row>
    <row r="78" customFormat="false" ht="22.5" hidden="false" customHeight="false" outlineLevel="0" collapsed="false">
      <c r="A78" s="42"/>
      <c r="B78" s="51" t="s">
        <v>169</v>
      </c>
      <c r="C78" s="57" t="s">
        <v>170</v>
      </c>
      <c r="D78" s="52"/>
      <c r="E78" s="55" t="n">
        <v>974228</v>
      </c>
      <c r="F78" s="55" t="n">
        <v>0</v>
      </c>
      <c r="G78" s="56"/>
      <c r="H78" s="43" t="s">
        <v>171</v>
      </c>
      <c r="I78" s="44" t="s">
        <v>172</v>
      </c>
      <c r="J78" s="65"/>
      <c r="K78" s="70" t="n">
        <v>-19932134.62</v>
      </c>
      <c r="L78" s="70" t="n">
        <v>-13627429.7</v>
      </c>
      <c r="M78" s="42"/>
    </row>
    <row r="79" customFormat="false" ht="11.25" hidden="false" customHeight="false" outlineLevel="0" collapsed="false">
      <c r="A79" s="42"/>
      <c r="B79" s="51" t="s">
        <v>173</v>
      </c>
      <c r="C79" s="57" t="s">
        <v>174</v>
      </c>
      <c r="D79" s="52"/>
      <c r="E79" s="55" t="n">
        <v>0</v>
      </c>
      <c r="F79" s="55" t="n">
        <v>0</v>
      </c>
      <c r="G79" s="56"/>
      <c r="H79" s="51"/>
      <c r="I79" s="57"/>
      <c r="J79" s="65"/>
      <c r="K79" s="60"/>
      <c r="L79" s="60"/>
      <c r="M79" s="42"/>
    </row>
    <row r="80" customFormat="false" ht="11.25" hidden="false" customHeight="false" outlineLevel="0" collapsed="false">
      <c r="A80" s="42"/>
      <c r="B80" s="51" t="s">
        <v>175</v>
      </c>
      <c r="C80" s="57" t="s">
        <v>176</v>
      </c>
      <c r="D80" s="52"/>
      <c r="E80" s="55" t="n">
        <v>0</v>
      </c>
      <c r="F80" s="55" t="n">
        <v>0</v>
      </c>
      <c r="G80" s="56"/>
      <c r="H80" s="43" t="s">
        <v>177</v>
      </c>
      <c r="I80" s="44" t="s">
        <v>178</v>
      </c>
      <c r="J80" s="58"/>
      <c r="K80" s="70" t="n">
        <v>4790109.36</v>
      </c>
      <c r="L80" s="70" t="n">
        <v>-4317912.04</v>
      </c>
      <c r="M80" s="42"/>
    </row>
    <row r="81" customFormat="false" ht="11.25" hidden="false" customHeight="false" outlineLevel="0" collapsed="false">
      <c r="A81" s="42"/>
      <c r="B81" s="51"/>
      <c r="C81" s="57"/>
      <c r="D81" s="52"/>
      <c r="E81" s="60"/>
      <c r="F81" s="60"/>
      <c r="G81" s="56"/>
      <c r="H81" s="51"/>
      <c r="I81" s="57"/>
      <c r="J81" s="58"/>
      <c r="K81" s="60"/>
      <c r="L81" s="60"/>
      <c r="M81" s="42"/>
    </row>
    <row r="82" customFormat="false" ht="11.25" hidden="false" customHeight="false" outlineLevel="0" collapsed="false">
      <c r="A82" s="42"/>
      <c r="B82" s="43" t="s">
        <v>179</v>
      </c>
      <c r="C82" s="44" t="s">
        <v>180</v>
      </c>
      <c r="D82" s="52"/>
      <c r="E82" s="53" t="n">
        <f aca="false">SUM(E83:E86)</f>
        <v>0</v>
      </c>
      <c r="F82" s="53" t="n">
        <f aca="false">SUM(F83:F86)</f>
        <v>0</v>
      </c>
      <c r="G82" s="56"/>
      <c r="H82" s="43" t="s">
        <v>181</v>
      </c>
      <c r="I82" s="44" t="s">
        <v>182</v>
      </c>
      <c r="J82" s="78"/>
      <c r="K82" s="70" t="n">
        <v>0</v>
      </c>
      <c r="L82" s="70" t="n">
        <v>0</v>
      </c>
      <c r="M82" s="42"/>
    </row>
    <row r="83" customFormat="false" ht="11.25" hidden="false" customHeight="false" outlineLevel="0" collapsed="false">
      <c r="A83" s="42"/>
      <c r="B83" s="51" t="s">
        <v>183</v>
      </c>
      <c r="C83" s="57" t="s">
        <v>184</v>
      </c>
      <c r="D83" s="52"/>
      <c r="E83" s="55" t="n">
        <v>0</v>
      </c>
      <c r="F83" s="55" t="n">
        <v>0</v>
      </c>
      <c r="G83" s="56"/>
      <c r="H83" s="48"/>
      <c r="I83" s="49"/>
      <c r="J83" s="78"/>
      <c r="K83" s="60"/>
      <c r="L83" s="60"/>
      <c r="M83" s="42"/>
    </row>
    <row r="84" customFormat="false" ht="22.5" hidden="false" customHeight="false" outlineLevel="0" collapsed="false">
      <c r="A84" s="42"/>
      <c r="B84" s="51" t="s">
        <v>185</v>
      </c>
      <c r="C84" s="57" t="s">
        <v>186</v>
      </c>
      <c r="D84" s="52"/>
      <c r="E84" s="55" t="n">
        <v>0</v>
      </c>
      <c r="F84" s="55" t="n">
        <v>0</v>
      </c>
      <c r="G84" s="56"/>
      <c r="H84" s="43" t="s">
        <v>187</v>
      </c>
      <c r="I84" s="44" t="s">
        <v>188</v>
      </c>
      <c r="J84" s="78"/>
      <c r="K84" s="70" t="n">
        <v>0</v>
      </c>
      <c r="L84" s="70" t="n">
        <v>0</v>
      </c>
      <c r="M84" s="42"/>
    </row>
    <row r="85" customFormat="false" ht="11.25" hidden="false" customHeight="false" outlineLevel="0" collapsed="false">
      <c r="A85" s="42"/>
      <c r="B85" s="51" t="s">
        <v>189</v>
      </c>
      <c r="C85" s="57" t="s">
        <v>190</v>
      </c>
      <c r="D85" s="65"/>
      <c r="E85" s="55" t="n">
        <v>0</v>
      </c>
      <c r="F85" s="55" t="n">
        <v>0</v>
      </c>
      <c r="G85" s="56"/>
      <c r="H85" s="48"/>
      <c r="I85" s="49"/>
      <c r="J85" s="78"/>
      <c r="K85" s="60"/>
      <c r="L85" s="60"/>
      <c r="M85" s="42"/>
    </row>
    <row r="86" customFormat="false" ht="22.5" hidden="false" customHeight="false" outlineLevel="0" collapsed="false">
      <c r="A86" s="42"/>
      <c r="B86" s="51" t="s">
        <v>191</v>
      </c>
      <c r="C86" s="57" t="s">
        <v>192</v>
      </c>
      <c r="D86" s="57"/>
      <c r="E86" s="55" t="n">
        <v>0</v>
      </c>
      <c r="F86" s="55" t="n">
        <v>0</v>
      </c>
      <c r="G86" s="56"/>
      <c r="H86" s="43" t="s">
        <v>193</v>
      </c>
      <c r="I86" s="44" t="s">
        <v>194</v>
      </c>
      <c r="J86" s="78"/>
      <c r="K86" s="70" t="n">
        <v>198447295.45</v>
      </c>
      <c r="L86" s="70" t="n">
        <v>142868000</v>
      </c>
      <c r="M86" s="42"/>
    </row>
    <row r="87" customFormat="false" ht="11.25" hidden="false" customHeight="false" outlineLevel="0" collapsed="false">
      <c r="A87" s="42"/>
      <c r="B87" s="51"/>
      <c r="C87" s="57"/>
      <c r="D87" s="57"/>
      <c r="E87" s="60"/>
      <c r="F87" s="60"/>
      <c r="G87" s="56"/>
      <c r="H87" s="43"/>
      <c r="I87" s="44"/>
      <c r="J87" s="78"/>
      <c r="K87" s="60"/>
      <c r="L87" s="60"/>
      <c r="M87" s="42"/>
    </row>
    <row r="88" customFormat="false" ht="12" hidden="false" customHeight="false" outlineLevel="0" collapsed="false">
      <c r="A88" s="42"/>
      <c r="B88" s="43"/>
      <c r="C88" s="44" t="s">
        <v>195</v>
      </c>
      <c r="D88" s="57" t="s">
        <v>196</v>
      </c>
      <c r="E88" s="70" t="n">
        <v>253295</v>
      </c>
      <c r="F88" s="70" t="n">
        <v>0</v>
      </c>
      <c r="G88" s="56"/>
      <c r="H88" s="48"/>
      <c r="I88" s="66" t="s">
        <v>197</v>
      </c>
      <c r="J88" s="67"/>
      <c r="K88" s="68" t="n">
        <f aca="false">+K70+K72+K74+K78+K80+K82+K84+K86</f>
        <v>402831792.34</v>
      </c>
      <c r="L88" s="69" t="n">
        <f aca="false">+L70+L72+L74+L78+L80+L82+L84+L86</f>
        <v>359326510.55</v>
      </c>
      <c r="M88" s="42"/>
    </row>
    <row r="89" customFormat="false" ht="12" hidden="false" customHeight="false" outlineLevel="0" collapsed="false">
      <c r="A89" s="42"/>
      <c r="B89" s="51"/>
      <c r="C89" s="66" t="s">
        <v>198</v>
      </c>
      <c r="D89" s="67"/>
      <c r="E89" s="68" t="n">
        <f aca="false">+E52+E54+E58+E66+E76+E82+E88</f>
        <v>253313298.29</v>
      </c>
      <c r="F89" s="69" t="n">
        <f aca="false">+F52+F54+F58+F66+F76+F82+F88</f>
        <v>203534553.17</v>
      </c>
      <c r="G89" s="56"/>
      <c r="H89" s="48"/>
      <c r="I89" s="49"/>
      <c r="J89" s="78"/>
      <c r="K89" s="71"/>
      <c r="L89" s="71"/>
      <c r="M89" s="42"/>
    </row>
    <row r="90" customFormat="false" ht="11.25" hidden="false" customHeight="false" outlineLevel="0" collapsed="false">
      <c r="A90" s="42"/>
      <c r="B90" s="51"/>
      <c r="C90" s="44"/>
      <c r="D90" s="57"/>
      <c r="E90" s="71"/>
      <c r="F90" s="71"/>
      <c r="G90" s="56"/>
      <c r="H90" s="51"/>
      <c r="I90" s="49"/>
      <c r="J90" s="78"/>
      <c r="K90" s="60"/>
      <c r="L90" s="60"/>
      <c r="M90" s="42"/>
    </row>
    <row r="91" customFormat="false" ht="21.75" hidden="false" customHeight="false" outlineLevel="0" collapsed="false">
      <c r="A91" s="42"/>
      <c r="B91" s="43"/>
      <c r="C91" s="79" t="s">
        <v>199</v>
      </c>
      <c r="D91" s="75"/>
      <c r="E91" s="68" t="n">
        <f aca="false">+E47+E89</f>
        <v>413114509.07</v>
      </c>
      <c r="F91" s="69" t="n">
        <f aca="false">+F47+F89</f>
        <v>369031241.2</v>
      </c>
      <c r="G91" s="56"/>
      <c r="H91" s="80"/>
      <c r="I91" s="74" t="s">
        <v>200</v>
      </c>
      <c r="J91" s="75"/>
      <c r="K91" s="68" t="n">
        <f aca="false">+K63+K88</f>
        <v>413114509.2</v>
      </c>
      <c r="L91" s="69" t="n">
        <f aca="false">+L63+L88</f>
        <v>369031241.2</v>
      </c>
      <c r="M91" s="42"/>
      <c r="N91" s="81"/>
      <c r="O91" s="81" t="n">
        <f aca="false">+K91-E91</f>
        <v>0.129999995231628</v>
      </c>
    </row>
    <row r="92" customFormat="false" ht="6.75" hidden="false" customHeight="true" outlineLevel="0" collapsed="false">
      <c r="A92" s="82"/>
      <c r="B92" s="83"/>
      <c r="C92" s="84"/>
      <c r="D92" s="67"/>
      <c r="E92" s="85"/>
      <c r="F92" s="85"/>
      <c r="G92" s="86"/>
      <c r="H92" s="87"/>
      <c r="I92" s="88"/>
      <c r="J92" s="89"/>
      <c r="K92" s="85"/>
      <c r="L92" s="85"/>
      <c r="M92" s="82"/>
    </row>
    <row r="93" customFormat="false" ht="11.25" hidden="false" customHeight="false" outlineLevel="0" collapsed="false">
      <c r="A93" s="90"/>
      <c r="B93" s="91" t="s">
        <v>57</v>
      </c>
      <c r="C93" s="92" t="s">
        <v>201</v>
      </c>
      <c r="D93" s="93"/>
      <c r="E93" s="94"/>
      <c r="F93" s="95"/>
      <c r="G93" s="90"/>
      <c r="H93" s="91" t="s">
        <v>196</v>
      </c>
      <c r="I93" s="96" t="s">
        <v>202</v>
      </c>
      <c r="J93" s="93"/>
      <c r="K93" s="94"/>
      <c r="L93" s="94"/>
      <c r="M93" s="97"/>
    </row>
    <row r="94" customFormat="false" ht="11.25" hidden="false" customHeight="false" outlineLevel="0" collapsed="false">
      <c r="A94" s="90"/>
      <c r="B94" s="91" t="s">
        <v>93</v>
      </c>
      <c r="C94" s="96" t="s">
        <v>203</v>
      </c>
      <c r="D94" s="93"/>
      <c r="E94" s="94"/>
      <c r="F94" s="94"/>
      <c r="G94" s="90"/>
      <c r="H94" s="91" t="s">
        <v>72</v>
      </c>
      <c r="I94" s="96" t="s">
        <v>204</v>
      </c>
      <c r="J94" s="93"/>
      <c r="K94" s="94"/>
      <c r="L94" s="94"/>
      <c r="M94" s="97"/>
    </row>
    <row r="95" customFormat="false" ht="11.25" hidden="false" customHeight="false" outlineLevel="0" collapsed="false">
      <c r="A95" s="90"/>
      <c r="B95" s="91" t="s">
        <v>121</v>
      </c>
      <c r="C95" s="96" t="s">
        <v>205</v>
      </c>
      <c r="D95" s="93"/>
      <c r="E95" s="94"/>
      <c r="F95" s="94"/>
      <c r="G95" s="90"/>
      <c r="H95" s="91" t="s">
        <v>125</v>
      </c>
      <c r="I95" s="96" t="s">
        <v>206</v>
      </c>
      <c r="J95" s="93"/>
      <c r="K95" s="94"/>
      <c r="L95" s="94"/>
      <c r="M95" s="97"/>
    </row>
    <row r="96" customFormat="false" ht="11.25" hidden="false" customHeight="false" outlineLevel="0" collapsed="false">
      <c r="A96" s="90"/>
      <c r="B96" s="91"/>
      <c r="C96" s="96"/>
      <c r="D96" s="93"/>
      <c r="E96" s="94"/>
      <c r="F96" s="94"/>
      <c r="G96" s="90"/>
      <c r="H96" s="94"/>
      <c r="I96" s="98"/>
      <c r="J96" s="93"/>
      <c r="K96" s="94"/>
      <c r="L96" s="94"/>
      <c r="M96" s="97"/>
    </row>
    <row r="97" s="104" customFormat="true" ht="15" hidden="false" customHeight="false" outlineLevel="0" collapsed="false">
      <c r="A97" s="99"/>
      <c r="B97" s="100" t="s">
        <v>207</v>
      </c>
      <c r="C97" s="99"/>
      <c r="D97" s="101"/>
      <c r="E97" s="102"/>
      <c r="F97" s="102"/>
      <c r="G97" s="99"/>
      <c r="H97" s="100" t="s">
        <v>208</v>
      </c>
      <c r="I97" s="99"/>
      <c r="J97" s="101"/>
      <c r="K97" s="102"/>
      <c r="L97" s="102"/>
      <c r="M97" s="103"/>
    </row>
    <row r="98" s="104" customFormat="true" ht="11.25" hidden="false" customHeight="false" outlineLevel="0" collapsed="false">
      <c r="A98" s="103"/>
      <c r="B98" s="105" t="s">
        <v>209</v>
      </c>
      <c r="C98" s="106" t="s">
        <v>210</v>
      </c>
      <c r="D98" s="107"/>
      <c r="E98" s="108" t="s">
        <v>211</v>
      </c>
      <c r="F98" s="102"/>
      <c r="G98" s="99"/>
      <c r="H98" s="105" t="s">
        <v>209</v>
      </c>
      <c r="I98" s="106" t="s">
        <v>212</v>
      </c>
      <c r="J98" s="107"/>
      <c r="K98" s="108" t="s">
        <v>211</v>
      </c>
      <c r="L98" s="102"/>
      <c r="M98" s="103"/>
    </row>
    <row r="99" s="104" customFormat="true" ht="11.25" hidden="false" customHeight="false" outlineLevel="0" collapsed="false">
      <c r="A99" s="103"/>
      <c r="B99" s="105"/>
      <c r="C99" s="109"/>
      <c r="D99" s="107"/>
      <c r="E99" s="102"/>
      <c r="F99" s="102"/>
      <c r="G99" s="99"/>
      <c r="H99" s="105"/>
      <c r="I99" s="109"/>
      <c r="J99" s="107"/>
      <c r="K99" s="102"/>
      <c r="L99" s="102"/>
      <c r="M99" s="103"/>
    </row>
    <row r="100" s="104" customFormat="true" ht="11.25" hidden="false" customHeight="false" outlineLevel="0" collapsed="false">
      <c r="A100" s="103"/>
      <c r="B100" s="105" t="s">
        <v>213</v>
      </c>
      <c r="C100" s="106" t="s">
        <v>214</v>
      </c>
      <c r="D100" s="107"/>
      <c r="E100" s="110"/>
      <c r="F100" s="102"/>
      <c r="G100" s="99"/>
      <c r="H100" s="105" t="s">
        <v>213</v>
      </c>
      <c r="I100" s="106" t="s">
        <v>215</v>
      </c>
      <c r="J100" s="107"/>
      <c r="K100" s="110"/>
      <c r="L100" s="102"/>
      <c r="M100" s="103"/>
    </row>
    <row r="101" s="104" customFormat="true" ht="11.25" hidden="false" customHeight="false" outlineLevel="0" collapsed="false">
      <c r="A101" s="103"/>
      <c r="B101" s="1"/>
      <c r="C101" s="111"/>
      <c r="D101" s="107"/>
      <c r="E101" s="112"/>
      <c r="F101" s="112"/>
      <c r="G101" s="99"/>
      <c r="H101" s="105" t="s">
        <v>211</v>
      </c>
      <c r="I101" s="109"/>
      <c r="J101" s="107"/>
      <c r="K101" s="112"/>
      <c r="L101" s="112"/>
      <c r="M101" s="103"/>
    </row>
    <row r="102" customFormat="false" ht="11.25" hidden="false" customHeight="false" outlineLevel="0" collapsed="false">
      <c r="A102" s="103"/>
      <c r="B102" s="113"/>
      <c r="C102" s="111"/>
      <c r="D102" s="107"/>
      <c r="E102" s="102"/>
      <c r="F102" s="102"/>
      <c r="G102" s="99"/>
      <c r="H102" s="113"/>
      <c r="I102" s="111"/>
      <c r="J102" s="107"/>
      <c r="K102" s="114"/>
      <c r="L102" s="114"/>
      <c r="M102" s="103"/>
    </row>
    <row r="103" s="103" customFormat="true" ht="11.25" hidden="false" customHeight="false" outlineLevel="0" collapsed="false">
      <c r="A103" s="1"/>
      <c r="B103" s="115"/>
      <c r="C103" s="116"/>
      <c r="D103" s="117"/>
      <c r="E103" s="118"/>
      <c r="F103" s="118"/>
      <c r="G103" s="1"/>
      <c r="H103" s="118"/>
      <c r="I103" s="119"/>
      <c r="J103" s="117"/>
      <c r="K103" s="117"/>
      <c r="L103" s="117"/>
      <c r="M103" s="117"/>
    </row>
    <row r="104" customFormat="false" ht="11.25" hidden="false" customHeight="false" outlineLevel="0" collapsed="false">
      <c r="B104" s="115"/>
      <c r="C104" s="116"/>
      <c r="D104" s="117"/>
      <c r="E104" s="118"/>
      <c r="F104" s="118"/>
      <c r="H104" s="118"/>
      <c r="I104" s="119"/>
      <c r="J104" s="117"/>
      <c r="K104" s="118"/>
      <c r="L104" s="118"/>
    </row>
    <row r="105" customFormat="false" ht="11.25" hidden="false" customHeight="false" outlineLevel="0" collapsed="false">
      <c r="B105" s="115"/>
      <c r="C105" s="116"/>
      <c r="D105" s="117"/>
      <c r="E105" s="118"/>
      <c r="F105" s="118"/>
      <c r="H105" s="118"/>
      <c r="I105" s="119"/>
      <c r="J105" s="117"/>
      <c r="K105" s="118" t="n">
        <f aca="false">+K91-E91</f>
        <v>0.129999995231628</v>
      </c>
      <c r="L105" s="118" t="n">
        <f aca="false">+L91-F91</f>
        <v>0</v>
      </c>
    </row>
    <row r="106" customFormat="false" ht="11.25" hidden="false" customHeight="false" outlineLevel="0" collapsed="false">
      <c r="B106" s="115"/>
      <c r="C106" s="116"/>
      <c r="D106" s="117"/>
      <c r="E106" s="118"/>
      <c r="F106" s="118"/>
      <c r="H106" s="118"/>
      <c r="I106" s="119"/>
      <c r="J106" s="117"/>
      <c r="K106" s="118"/>
      <c r="L106" s="118"/>
    </row>
    <row r="107" customFormat="false" ht="11.25" hidden="false" customHeight="false" outlineLevel="0" collapsed="false">
      <c r="B107" s="115"/>
      <c r="C107" s="116"/>
      <c r="D107" s="117"/>
      <c r="E107" s="118"/>
      <c r="F107" s="118"/>
      <c r="H107" s="118"/>
      <c r="I107" s="119"/>
      <c r="J107" s="117"/>
      <c r="K107" s="118"/>
      <c r="L107" s="118"/>
    </row>
    <row r="108" customFormat="false" ht="11.25" hidden="false" customHeight="false" outlineLevel="0" collapsed="false">
      <c r="B108" s="115"/>
      <c r="C108" s="116"/>
      <c r="D108" s="117"/>
      <c r="E108" s="118"/>
      <c r="F108" s="118"/>
      <c r="H108" s="118"/>
      <c r="I108" s="119"/>
      <c r="J108" s="117"/>
      <c r="K108" s="118"/>
      <c r="L108" s="118"/>
      <c r="N108" s="117"/>
    </row>
    <row r="109" customFormat="false" ht="11.25" hidden="false" customHeight="false" outlineLevel="0" collapsed="false">
      <c r="B109" s="115"/>
      <c r="C109" s="116"/>
      <c r="D109" s="117"/>
      <c r="E109" s="118"/>
      <c r="F109" s="118"/>
      <c r="H109" s="118"/>
      <c r="I109" s="119"/>
      <c r="J109" s="117"/>
      <c r="K109" s="118"/>
      <c r="L109" s="118"/>
    </row>
    <row r="110" customFormat="false" ht="11.25" hidden="false" customHeight="false" outlineLevel="0" collapsed="false">
      <c r="B110" s="115"/>
      <c r="C110" s="116"/>
      <c r="D110" s="117"/>
      <c r="E110" s="118"/>
      <c r="F110" s="118"/>
      <c r="H110" s="118"/>
      <c r="I110" s="119"/>
      <c r="J110" s="117"/>
      <c r="K110" s="118"/>
      <c r="L110" s="118"/>
    </row>
    <row r="111" customFormat="false" ht="11.25" hidden="false" customHeight="false" outlineLevel="0" collapsed="false">
      <c r="B111" s="115"/>
      <c r="C111" s="116"/>
      <c r="D111" s="117"/>
      <c r="E111" s="118"/>
      <c r="F111" s="118"/>
      <c r="H111" s="118"/>
      <c r="I111" s="119"/>
      <c r="J111" s="117"/>
      <c r="K111" s="118"/>
      <c r="L111" s="118"/>
    </row>
    <row r="112" customFormat="false" ht="11.25" hidden="false" customHeight="false" outlineLevel="0" collapsed="false">
      <c r="H112" s="118"/>
      <c r="I112" s="119"/>
      <c r="J112" s="117"/>
      <c r="K112" s="118"/>
      <c r="L112" s="118"/>
    </row>
    <row r="113" customFormat="false" ht="11.25" hidden="false" customHeight="false" outlineLevel="0" collapsed="false">
      <c r="H113" s="118"/>
      <c r="I113" s="119"/>
      <c r="J113" s="117"/>
      <c r="K113" s="118"/>
      <c r="L113" s="118"/>
    </row>
  </sheetData>
  <sheetProtection sheet="true" password="dc73" objects="true" scenarios="true"/>
  <mergeCells count="11">
    <mergeCell ref="B3:M3"/>
    <mergeCell ref="B4:M4"/>
    <mergeCell ref="B5:M5"/>
    <mergeCell ref="B6:L6"/>
    <mergeCell ref="A11:A12"/>
    <mergeCell ref="B11:D12"/>
    <mergeCell ref="E11:F11"/>
    <mergeCell ref="G11:G12"/>
    <mergeCell ref="H11:J12"/>
    <mergeCell ref="K11:L11"/>
    <mergeCell ref="M11:M12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31527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754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V17" activeCellId="0" sqref="V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6.7"/>
    <col collapsed="false" customWidth="true" hidden="false" outlineLevel="0" max="3" min="2" style="121" width="6.7"/>
    <col collapsed="false" customWidth="true" hidden="false" outlineLevel="0" max="4" min="4" style="122" width="2.28"/>
    <col collapsed="false" customWidth="true" hidden="false" outlineLevel="0" max="5" min="5" style="123" width="2.28"/>
    <col collapsed="false" customWidth="true" hidden="false" outlineLevel="0" max="10" min="6" style="124" width="2.28"/>
    <col collapsed="false" customWidth="true" hidden="false" outlineLevel="0" max="11" min="11" style="125" width="44.13"/>
    <col collapsed="false" customWidth="true" hidden="false" outlineLevel="0" max="18" min="12" style="126" width="4.28"/>
    <col collapsed="false" customWidth="true" hidden="false" outlineLevel="0" max="19" min="19" style="126" width="4.41"/>
    <col collapsed="false" customWidth="true" hidden="false" outlineLevel="0" max="20" min="20" style="126" width="4.14"/>
    <col collapsed="false" customWidth="true" hidden="false" outlineLevel="0" max="21" min="21" style="126" width="13.99"/>
    <col collapsed="false" customWidth="true" hidden="false" outlineLevel="0" max="22" min="22" style="126" width="49.13"/>
    <col collapsed="false" customWidth="true" hidden="false" outlineLevel="0" max="23" min="23" style="127" width="4.7"/>
    <col collapsed="false" customWidth="true" hidden="false" outlineLevel="0" max="24" min="24" style="121" width="4.7"/>
    <col collapsed="false" customWidth="true" hidden="false" outlineLevel="0" max="25" min="25" style="128" width="4.14"/>
    <col collapsed="false" customWidth="true" hidden="false" outlineLevel="0" max="26" min="26" style="126" width="5.71"/>
    <col collapsed="false" customWidth="true" hidden="false" outlineLevel="0" max="27" min="27" style="127" width="3.56"/>
    <col collapsed="false" customWidth="true" hidden="false" outlineLevel="0" max="28" min="28" style="121" width="2.99"/>
    <col collapsed="false" customWidth="true" hidden="false" outlineLevel="0" max="29" min="29" style="126" width="59.85"/>
    <col collapsed="false" customWidth="false" hidden="false" outlineLevel="0" max="257" min="30" style="126" width="11.42"/>
  </cols>
  <sheetData>
    <row r="1" customFormat="false" ht="12" hidden="false" customHeight="false" outlineLevel="0" collapsed="false">
      <c r="A1" s="129" t="s">
        <v>216</v>
      </c>
      <c r="B1" s="130"/>
      <c r="C1" s="131"/>
      <c r="D1" s="132"/>
      <c r="E1" s="133"/>
      <c r="F1" s="134"/>
      <c r="G1" s="134"/>
      <c r="H1" s="134"/>
      <c r="I1" s="134"/>
      <c r="J1" s="134"/>
      <c r="K1" s="135" t="s">
        <v>217</v>
      </c>
      <c r="L1" s="136" t="n">
        <v>1</v>
      </c>
      <c r="M1" s="136" t="n">
        <v>1</v>
      </c>
      <c r="N1" s="136" t="n">
        <v>1</v>
      </c>
      <c r="O1" s="136" t="n">
        <v>1</v>
      </c>
      <c r="P1" s="136" t="n">
        <v>1</v>
      </c>
      <c r="Q1" s="136" t="n">
        <v>1</v>
      </c>
      <c r="R1" s="136" t="n">
        <v>1</v>
      </c>
      <c r="S1" s="137"/>
      <c r="T1" s="137"/>
      <c r="U1" s="137" t="s">
        <v>218</v>
      </c>
      <c r="V1" s="137"/>
      <c r="W1" s="138"/>
      <c r="X1" s="139"/>
      <c r="Y1" s="140"/>
      <c r="Z1" s="137"/>
      <c r="AA1" s="139"/>
      <c r="AB1" s="139"/>
      <c r="AC1" s="140"/>
    </row>
    <row r="2" customFormat="false" ht="12" hidden="false" customHeight="false" outlineLevel="0" collapsed="false">
      <c r="A2" s="138"/>
      <c r="B2" s="139"/>
      <c r="C2" s="140"/>
      <c r="D2" s="141"/>
      <c r="E2" s="142"/>
      <c r="F2" s="143"/>
      <c r="G2" s="144"/>
      <c r="H2" s="145" t="s">
        <v>219</v>
      </c>
      <c r="I2" s="145" t="s">
        <v>220</v>
      </c>
      <c r="J2" s="146" t="s">
        <v>221</v>
      </c>
      <c r="K2" s="147"/>
      <c r="L2" s="136" t="s">
        <v>222</v>
      </c>
      <c r="M2" s="136" t="n">
        <v>50</v>
      </c>
      <c r="N2" s="136" t="n">
        <v>50</v>
      </c>
      <c r="O2" s="136" t="n">
        <v>50</v>
      </c>
      <c r="P2" s="136" t="n">
        <v>50</v>
      </c>
      <c r="Q2" s="136" t="n">
        <v>50</v>
      </c>
      <c r="R2" s="136" t="n">
        <v>50</v>
      </c>
      <c r="S2" s="138"/>
      <c r="T2" s="137"/>
      <c r="U2" s="137"/>
      <c r="V2" s="137"/>
      <c r="W2" s="138"/>
      <c r="X2" s="139"/>
      <c r="Y2" s="140"/>
      <c r="Z2" s="137" t="s">
        <v>222</v>
      </c>
      <c r="AA2" s="139"/>
      <c r="AB2" s="139"/>
      <c r="AC2" s="140"/>
    </row>
    <row r="3" s="156" customFormat="true" ht="13.5" hidden="false" customHeight="true" outlineLevel="0" collapsed="false">
      <c r="A3" s="148"/>
      <c r="B3" s="149"/>
      <c r="C3" s="150"/>
      <c r="D3" s="151" t="s">
        <v>223</v>
      </c>
      <c r="E3" s="151"/>
      <c r="F3" s="151"/>
      <c r="G3" s="151"/>
      <c r="H3" s="151"/>
      <c r="I3" s="151"/>
      <c r="J3" s="151"/>
      <c r="K3" s="151"/>
      <c r="L3" s="152" t="s">
        <v>224</v>
      </c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3" t="s">
        <v>225</v>
      </c>
      <c r="X3" s="153"/>
      <c r="Y3" s="153"/>
      <c r="Z3" s="154" t="s">
        <v>226</v>
      </c>
      <c r="AA3" s="152" t="s">
        <v>227</v>
      </c>
      <c r="AB3" s="152"/>
      <c r="AC3" s="155"/>
    </row>
    <row r="4" customFormat="false" ht="77.25" hidden="false" customHeight="true" outlineLevel="0" collapsed="false">
      <c r="A4" s="157" t="s">
        <v>228</v>
      </c>
      <c r="B4" s="157" t="s">
        <v>229</v>
      </c>
      <c r="C4" s="157" t="s">
        <v>229</v>
      </c>
      <c r="D4" s="158" t="s">
        <v>230</v>
      </c>
      <c r="E4" s="158"/>
      <c r="F4" s="158"/>
      <c r="G4" s="158"/>
      <c r="H4" s="158"/>
      <c r="I4" s="158"/>
      <c r="J4" s="158"/>
      <c r="K4" s="158"/>
      <c r="L4" s="157" t="s">
        <v>231</v>
      </c>
      <c r="M4" s="157"/>
      <c r="N4" s="157"/>
      <c r="O4" s="157"/>
      <c r="P4" s="157"/>
      <c r="Q4" s="157"/>
      <c r="R4" s="157"/>
      <c r="S4" s="159" t="s">
        <v>232</v>
      </c>
      <c r="T4" s="160" t="s">
        <v>233</v>
      </c>
      <c r="U4" s="161"/>
      <c r="V4" s="162"/>
      <c r="W4" s="159" t="s">
        <v>234</v>
      </c>
      <c r="X4" s="159" t="s">
        <v>235</v>
      </c>
      <c r="Y4" s="159" t="s">
        <v>236</v>
      </c>
      <c r="Z4" s="160" t="s">
        <v>237</v>
      </c>
      <c r="AA4" s="159" t="s">
        <v>238</v>
      </c>
      <c r="AB4" s="163" t="s">
        <v>239</v>
      </c>
      <c r="AC4" s="164" t="s">
        <v>240</v>
      </c>
    </row>
    <row r="5" s="156" customFormat="true" ht="16.5" hidden="false" customHeight="true" outlineLevel="0" collapsed="false">
      <c r="A5" s="136" t="n">
        <f aca="false">+A114</f>
        <v>108</v>
      </c>
      <c r="B5" s="165"/>
      <c r="C5" s="165"/>
      <c r="D5" s="166" t="n">
        <v>1</v>
      </c>
      <c r="E5" s="166" t="n">
        <v>2</v>
      </c>
      <c r="F5" s="166" t="n">
        <v>3</v>
      </c>
      <c r="G5" s="166" t="n">
        <v>4</v>
      </c>
      <c r="H5" s="166" t="n">
        <v>5</v>
      </c>
      <c r="I5" s="166" t="n">
        <v>6</v>
      </c>
      <c r="J5" s="166" t="n">
        <v>7</v>
      </c>
      <c r="K5" s="167" t="n">
        <v>8</v>
      </c>
      <c r="L5" s="168" t="n">
        <v>1</v>
      </c>
      <c r="M5" s="168" t="n">
        <v>2</v>
      </c>
      <c r="N5" s="168" t="n">
        <v>3</v>
      </c>
      <c r="O5" s="168" t="n">
        <v>4</v>
      </c>
      <c r="P5" s="168" t="n">
        <v>5</v>
      </c>
      <c r="Q5" s="168" t="n">
        <v>6</v>
      </c>
      <c r="R5" s="168" t="n">
        <v>7</v>
      </c>
      <c r="S5" s="169"/>
      <c r="T5" s="169"/>
      <c r="U5" s="168" t="s">
        <v>241</v>
      </c>
      <c r="V5" s="168"/>
      <c r="W5" s="170" t="n">
        <f aca="false">+W6+X6+Y6</f>
        <v>108</v>
      </c>
      <c r="X5" s="170" t="n">
        <f aca="false">+W5-A5</f>
        <v>0</v>
      </c>
      <c r="Y5" s="168"/>
      <c r="Z5" s="151"/>
      <c r="AA5" s="141"/>
      <c r="AB5" s="171"/>
      <c r="AC5" s="172"/>
    </row>
    <row r="6" customFormat="false" ht="30.75" hidden="false" customHeight="true" outlineLevel="0" collapsed="false">
      <c r="A6" s="173" t="n">
        <f aca="false">SUM(D6:K6)</f>
        <v>108</v>
      </c>
      <c r="B6" s="173" t="n">
        <f aca="false">SUM(D6:K6)</f>
        <v>108</v>
      </c>
      <c r="C6" s="173" t="n">
        <f aca="false">SUM(D6:K6)</f>
        <v>108</v>
      </c>
      <c r="D6" s="174" t="n">
        <f aca="false">$A$114-COUNTBLANK(D7:D114)</f>
        <v>1</v>
      </c>
      <c r="E6" s="174" t="n">
        <f aca="false">$A$114-COUNTBLANK(E7:E114)</f>
        <v>4</v>
      </c>
      <c r="F6" s="174" t="n">
        <f aca="false">$A$114-COUNTBLANK(F7:F114)</f>
        <v>6</v>
      </c>
      <c r="G6" s="174" t="n">
        <f aca="false">$A$114-COUNTBLANK(G7:G114)</f>
        <v>36</v>
      </c>
      <c r="H6" s="174" t="n">
        <f aca="false">$A$114-COUNTBLANK(H7:H114)</f>
        <v>60</v>
      </c>
      <c r="I6" s="174" t="n">
        <f aca="false">$A$114-COUNTBLANK(I7:I114)</f>
        <v>1</v>
      </c>
      <c r="J6" s="174" t="n">
        <f aca="false">$A$114-COUNTBLANK(J7:J114)</f>
        <v>0</v>
      </c>
      <c r="K6" s="174" t="n">
        <f aca="false">$A$114-COUNTBLANK(K7:K114)</f>
        <v>0</v>
      </c>
      <c r="L6" s="175"/>
      <c r="M6" s="175"/>
      <c r="N6" s="175"/>
      <c r="O6" s="175"/>
      <c r="P6" s="175"/>
      <c r="Q6" s="175"/>
      <c r="R6" s="175"/>
      <c r="S6" s="176" t="n">
        <f aca="false">$A$114-COUNTBLANK(S8:S114)</f>
        <v>108</v>
      </c>
      <c r="T6" s="176" t="n">
        <f aca="false">$A$114-COUNTBLANK(T8:T114)</f>
        <v>5</v>
      </c>
      <c r="U6" s="177"/>
      <c r="V6" s="175"/>
      <c r="W6" s="176" t="n">
        <f aca="false">$A$114-COUNTBLANK(W7:W114)</f>
        <v>0</v>
      </c>
      <c r="X6" s="176" t="n">
        <f aca="false">$A$114-COUNTBLANK(X7:X114)</f>
        <v>107</v>
      </c>
      <c r="Y6" s="176" t="n">
        <f aca="false">$A$114-COUNTBLANK(Y7:Y114)</f>
        <v>1</v>
      </c>
      <c r="Z6" s="176" t="n">
        <f aca="false">$A$114-COUNTBLANK(Z7:Z114)</f>
        <v>107</v>
      </c>
      <c r="AA6" s="176" t="n">
        <f aca="false">$A$114-COUNTBLANK(AA8:AA114)</f>
        <v>107</v>
      </c>
      <c r="AB6" s="178" t="n">
        <f aca="false">$A$114-COUNTBLANK(AB7:AB114)</f>
        <v>98</v>
      </c>
      <c r="AC6" s="177"/>
    </row>
    <row r="7" customFormat="false" ht="12" hidden="false" customHeight="true" outlineLevel="0" collapsed="false">
      <c r="A7" s="179" t="n">
        <v>1</v>
      </c>
      <c r="B7" s="180" t="n">
        <v>10</v>
      </c>
      <c r="C7" s="181" t="n">
        <v>10</v>
      </c>
      <c r="D7" s="182" t="s">
        <v>242</v>
      </c>
      <c r="E7" s="183"/>
      <c r="F7" s="183"/>
      <c r="G7" s="183"/>
      <c r="H7" s="183"/>
      <c r="I7" s="183"/>
      <c r="J7" s="183"/>
      <c r="K7" s="184"/>
      <c r="L7" s="185" t="n">
        <v>1</v>
      </c>
      <c r="M7" s="185" t="n">
        <v>0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6" t="n">
        <f aca="false">+IF(M7=0,L$5,IF(N7=0,M$5,IF(O7=0,N$5,IF(P7=0,O$5,IF(Q7=0,P$5,IF(R7=0,Q$5,R$5))))))</f>
        <v>1</v>
      </c>
      <c r="T7" s="187"/>
      <c r="U7" s="186" t="str">
        <f aca="false">+CONCATENATE(L7,U$1,M7,U$1,N7,U$1,O7,U$1,P7,U$1,Q7,U$1,R7)</f>
        <v>1,0,0,0,0,0,0</v>
      </c>
      <c r="V7" s="188" t="str">
        <f aca="false">IF(ISBLANK(D7),IF(ISBLANK(E7),IF(ISBLANK(F7),IF(ISBLANK(G7),IF(ISBLANK(H7),IF(ISBLANK(I7),IF(ISBLANK(J7),8,T(J7)),T(I7)),T(H7)),T(G7)),T(F7)),T(E7)),T(D7))</f>
        <v>ESF_1071 Estado de Situación Financiera</v>
      </c>
      <c r="W7" s="187"/>
      <c r="X7" s="186"/>
      <c r="Y7" s="186" t="n">
        <v>1</v>
      </c>
      <c r="Z7" s="186"/>
      <c r="AA7" s="187"/>
      <c r="AB7" s="189" t="n">
        <v>1</v>
      </c>
      <c r="AC7" s="187"/>
    </row>
    <row r="8" customFormat="false" ht="12" hidden="false" customHeight="true" outlineLevel="0" collapsed="false">
      <c r="A8" s="190" t="n">
        <f aca="false">+A7+1</f>
        <v>2</v>
      </c>
      <c r="B8" s="190" t="n">
        <f aca="false">+B7+10</f>
        <v>20</v>
      </c>
      <c r="C8" s="191" t="n">
        <f aca="false">+C7+10</f>
        <v>20</v>
      </c>
      <c r="D8" s="192"/>
      <c r="E8" s="193" t="s">
        <v>12</v>
      </c>
      <c r="F8" s="194"/>
      <c r="G8" s="194"/>
      <c r="H8" s="195"/>
      <c r="I8" s="194"/>
      <c r="J8" s="194"/>
      <c r="K8" s="196"/>
      <c r="L8" s="197" t="n">
        <f aca="false">+IF(ISBLANK(D8),L7,L7+L$1)</f>
        <v>1</v>
      </c>
      <c r="M8" s="197" t="n">
        <f aca="false">+IF(AND(ISBLANK(E8),L8&lt;&gt;L7),0,IF(AND(ISBLANK(E8),L8=L7),M7,IF($T8=1,M$2,M7+M$1)))</f>
        <v>1</v>
      </c>
      <c r="N8" s="197" t="n">
        <f aca="false">+IF(AND(ISBLANK(F8),M8&lt;&gt;M7),0,IF(AND(ISBLANK(F8),M8=M7),N7,IF($T8=1,N$2,N7+N$1)))</f>
        <v>0</v>
      </c>
      <c r="O8" s="197" t="n">
        <f aca="false">+IF(AND(ISBLANK(G8),N8&lt;&gt;N7),0,IF(AND(ISBLANK(G8),N8=N7),O7,IF($T8=1,O$2,O7+O$1)))</f>
        <v>0</v>
      </c>
      <c r="P8" s="197" t="n">
        <f aca="false">+IF(AND(ISBLANK(H8),O8&lt;&gt;O7),0,IF(AND(ISBLANK(H8),O8=O7),P7,IF($T8=1,P$2,P7+P$1)))</f>
        <v>0</v>
      </c>
      <c r="Q8" s="197" t="n">
        <f aca="false">+IF(AND(ISBLANK(I8),P8&lt;&gt;P7),0,IF(AND(ISBLANK(I8),P8=P7),Q7,IF($T8=1,Q$2,Q7+Q$1)))</f>
        <v>0</v>
      </c>
      <c r="R8" s="197" t="n">
        <f aca="false">+IF(AND(ISBLANK(J8),Q8&lt;&gt;Q7),0,IF(AND(ISBLANK(J8),Q8=Q7),R7,IF($T8=1,R$2,R7+R$1)))</f>
        <v>0</v>
      </c>
      <c r="S8" s="197" t="n">
        <f aca="false">+IF(M8=0,L$5,IF(N8=0,M$5,IF(O8=0,N$5,IF(P8=0,O$5,IF(Q8=0,P$5,IF(R8=0,Q$5,R$5))))))</f>
        <v>2</v>
      </c>
      <c r="T8" s="197"/>
      <c r="U8" s="197" t="str">
        <f aca="false">+CONCATENATE(L8,U$1,M8,U$1,N8,U$1,O8,U$1,P8,U$1,Q8,U$1,R8)</f>
        <v>1,1,0,0,0,0,0</v>
      </c>
      <c r="V8" s="198" t="str">
        <f aca="false">IF(ISBLANK(E8),IF(ISBLANK(F8),IF(ISBLANK(G8),IF(ISBLANK(H8),IF(ISBLANK(I8),IF(ISBLANK(J8),IF(ISBLANK(#REF!),8,T(#REF!)),T(J8)),T(I8)),T(H8)),T(G8)),T(F8)),T(E8))</f>
        <v> ACTIVO </v>
      </c>
      <c r="W8" s="197"/>
      <c r="X8" s="197" t="s">
        <v>243</v>
      </c>
      <c r="Y8" s="197"/>
      <c r="Z8" s="197" t="n">
        <v>0</v>
      </c>
      <c r="AA8" s="197" t="n">
        <v>1</v>
      </c>
      <c r="AB8" s="189" t="n">
        <v>1</v>
      </c>
      <c r="AC8" s="199" t="str">
        <f aca="false">CONCATENATE(U9," + ",U36)</f>
        <v>1,1,1,0,0,0,0 + 1,1,2,0,0,0,0</v>
      </c>
      <c r="AD8" s="200" t="n">
        <f aca="false">+AD9+AD36</f>
        <v>160</v>
      </c>
    </row>
    <row r="9" customFormat="false" ht="24" hidden="false" customHeight="true" outlineLevel="0" collapsed="false">
      <c r="A9" s="201" t="n">
        <f aca="false">+A8+1</f>
        <v>3</v>
      </c>
      <c r="B9" s="201" t="n">
        <f aca="false">+B8+10</f>
        <v>30</v>
      </c>
      <c r="C9" s="201" t="n">
        <f aca="false">+C8+10</f>
        <v>30</v>
      </c>
      <c r="D9" s="202"/>
      <c r="E9" s="203"/>
      <c r="F9" s="204" t="s">
        <v>14</v>
      </c>
      <c r="G9" s="204"/>
      <c r="H9" s="205"/>
      <c r="I9" s="204"/>
      <c r="J9" s="204"/>
      <c r="K9" s="206"/>
      <c r="L9" s="201" t="n">
        <f aca="false">+IF(ISBLANK(D9),L8,L8+L$1)</f>
        <v>1</v>
      </c>
      <c r="M9" s="201" t="n">
        <f aca="false">+IF(AND(ISBLANK(E9),L9&lt;&gt;L8),0,IF(AND(ISBLANK(E9),L9=L8),M8,IF($T9=1,M$2,M8+M$1)))</f>
        <v>1</v>
      </c>
      <c r="N9" s="201" t="n">
        <f aca="false">+IF(AND(ISBLANK(F9),M9&lt;&gt;M8),0,IF(AND(ISBLANK(F9),M9=M8),N8,IF($T9=1,N$2,N8+N$1)))</f>
        <v>1</v>
      </c>
      <c r="O9" s="201" t="n">
        <f aca="false">+IF(AND(ISBLANK(G9),N9&lt;&gt;N8),0,IF(AND(ISBLANK(G9),N9=N8),O8,IF($T9=1,O$2,O8+O$1)))</f>
        <v>0</v>
      </c>
      <c r="P9" s="201" t="n">
        <f aca="false">+IF(AND(ISBLANK(H9),O9&lt;&gt;O8),0,IF(AND(ISBLANK(H9),O9=O8),P8,IF($T9=1,P$2,P8+P$1)))</f>
        <v>0</v>
      </c>
      <c r="Q9" s="201" t="n">
        <f aca="false">+IF(AND(ISBLANK(I9),P9&lt;&gt;P8),0,IF(AND(ISBLANK(I9),P9=P8),Q8,IF($T9=1,Q$2,Q8+Q$1)))</f>
        <v>0</v>
      </c>
      <c r="R9" s="201" t="n">
        <f aca="false">+IF(AND(ISBLANK(J9),Q9&lt;&gt;Q8),0,IF(AND(ISBLANK(J9),Q9=Q8),R8,IF($T9=1,R$2,R8+R$1)))</f>
        <v>0</v>
      </c>
      <c r="S9" s="201" t="n">
        <f aca="false">+IF(M9=0,L$5,IF(N9=0,M$5,IF(O9=0,N$5,IF(P9=0,O$5,IF(Q9=0,P$5,IF(R9=0,Q$5,R$5))))))</f>
        <v>3</v>
      </c>
      <c r="T9" s="201"/>
      <c r="U9" s="201" t="str">
        <f aca="false">+CONCATENATE(L9,U$1,M9,U$1,N9,U$1,O9,U$1,P9,U$1,Q9,U$1,R9)</f>
        <v>1,1,1,0,0,0,0</v>
      </c>
      <c r="V9" s="207" t="str">
        <f aca="false">IF(ISBLANK(E9),IF(ISBLANK(F9),IF(ISBLANK(G9),IF(ISBLANK(H9),IF(ISBLANK(I9),IF(ISBLANK(J9),IF(ISBLANK(#REF!),8,T(#REF!)),T(J9)),T(I9)),T(H9)),T(G9)),T(F9)),T(E9))</f>
        <v>ACTIVO CIRCULANTE</v>
      </c>
      <c r="W9" s="201"/>
      <c r="X9" s="201" t="s">
        <v>243</v>
      </c>
      <c r="Y9" s="201"/>
      <c r="Z9" s="201" t="n">
        <v>0</v>
      </c>
      <c r="AA9" s="201" t="n">
        <v>1</v>
      </c>
      <c r="AB9" s="208" t="n">
        <v>1</v>
      </c>
      <c r="AC9" s="209" t="str">
        <f aca="false">CONCATENATE(U10," + ",U17," + ",U25," + ",U27," + ",U33," + ",U35)</f>
        <v>1,1,1,1,0,0,0 + 1,1,1,2,0,0,0 + 1,1,1,3,0,0,0 + 1,1,1,4,0,0,0 + 1,1,1,5,0,0,0 + 1,1,1,50,0,0,0</v>
      </c>
      <c r="AD9" s="200" t="n">
        <f aca="false">+AD10+AD17+AD25+AD27+AD33+AD35</f>
        <v>67</v>
      </c>
    </row>
    <row r="10" s="156" customFormat="true" ht="12" hidden="false" customHeight="true" outlineLevel="0" collapsed="false">
      <c r="A10" s="210" t="n">
        <f aca="false">+A9+1</f>
        <v>4</v>
      </c>
      <c r="B10" s="210" t="n">
        <f aca="false">+B9+10</f>
        <v>40</v>
      </c>
      <c r="C10" s="210" t="n">
        <f aca="false">+C9+10</f>
        <v>40</v>
      </c>
      <c r="D10" s="211"/>
      <c r="E10" s="212"/>
      <c r="F10" s="213"/>
      <c r="G10" s="213" t="s">
        <v>17</v>
      </c>
      <c r="H10" s="213"/>
      <c r="I10" s="213"/>
      <c r="J10" s="213"/>
      <c r="K10" s="214"/>
      <c r="L10" s="215" t="n">
        <f aca="false">+IF(ISBLANK(D10),L9,L9+L$1)</f>
        <v>1</v>
      </c>
      <c r="M10" s="215" t="n">
        <f aca="false">+IF(AND(ISBLANK(E10),L10&lt;&gt;L9),0,IF(AND(ISBLANK(E10),L10=L9),M9,IF($T10=1,M$2,M9+M$1)))</f>
        <v>1</v>
      </c>
      <c r="N10" s="215" t="n">
        <f aca="false">+IF(AND(ISBLANK(F10),M10&lt;&gt;M9),0,IF(AND(ISBLANK(F10),M10=M9),N9,IF($T10=1,N$2,N9+N$1)))</f>
        <v>1</v>
      </c>
      <c r="O10" s="215" t="n">
        <f aca="false">+IF(AND(ISBLANK(G10),N10&lt;&gt;N9),0,IF(AND(ISBLANK(G10),N10=N9),O9,IF($T10=1,O$2,O9+O$1)))</f>
        <v>1</v>
      </c>
      <c r="P10" s="215" t="n">
        <f aca="false">+IF(AND(ISBLANK(H10),O10&lt;&gt;O9),0,IF(AND(ISBLANK(H10),O10=O9),P9,IF($T10=1,P$2,P9+P$1)))</f>
        <v>0</v>
      </c>
      <c r="Q10" s="215" t="n">
        <f aca="false">+IF(AND(ISBLANK(I10),P10&lt;&gt;P9),0,IF(AND(ISBLANK(I10),P10=P9),Q9,IF($T10=1,Q$2,Q9+Q$1)))</f>
        <v>0</v>
      </c>
      <c r="R10" s="215" t="n">
        <f aca="false">+IF(AND(ISBLANK(J10),Q10&lt;&gt;Q9),0,IF(AND(ISBLANK(J10),Q10=Q9),R9,IF($T10=1,R$2,R9+R$1)))</f>
        <v>0</v>
      </c>
      <c r="S10" s="215" t="n">
        <f aca="false">+IF(M10=0,L$5,IF(N10=0,M$5,IF(O10=0,N$5,IF(P10=0,O$5,IF(Q10=0,P$5,IF(R10=0,Q$5,R$5))))))</f>
        <v>4</v>
      </c>
      <c r="T10" s="210"/>
      <c r="U10" s="210" t="str">
        <f aca="false">+CONCATENATE(L10,U$1,M10,U$1,N10,U$1,O10,U$1,P10,U$1,Q10,U$1,R10)</f>
        <v>1,1,1,1,0,0,0</v>
      </c>
      <c r="V10" s="216" t="str">
        <f aca="false">IF(ISBLANK(E10),IF(ISBLANK(F10),IF(ISBLANK(G10),IF(ISBLANK(H10),IF(ISBLANK(I10),IF(ISBLANK(J10),IF(ISBLANK(#REF!),8,T(#REF!)),T(J10)),T(I10)),T(H10)),T(G10)),T(F10)),T(E10))</f>
        <v>Efectivo y Equivalentes de Efectivo</v>
      </c>
      <c r="W10" s="210"/>
      <c r="X10" s="210" t="s">
        <v>243</v>
      </c>
      <c r="Y10" s="210"/>
      <c r="Z10" s="210" t="n">
        <v>0</v>
      </c>
      <c r="AA10" s="210" t="n">
        <v>1</v>
      </c>
      <c r="AB10" s="208" t="n">
        <v>1</v>
      </c>
      <c r="AC10" s="217" t="str">
        <f aca="false">CONCATENATE(U11," + ",U12," + ",U14," + ",U15," + ",U16)</f>
        <v>1,1,1,1,1,0,0 + 1,1,1,1,2,0,0 + 1,1,1,1,4,0,0 + 1,1,1,1,5,0,0 + 1,1,1,1,6,0,0</v>
      </c>
      <c r="AD10" s="218" t="n">
        <f aca="false">+AD11+AD12+AD14+AD15+AD16</f>
        <v>15</v>
      </c>
    </row>
    <row r="11" customFormat="false" ht="12" hidden="false" customHeight="true" outlineLevel="0" collapsed="false">
      <c r="A11" s="219" t="n">
        <f aca="false">+A10+1</f>
        <v>5</v>
      </c>
      <c r="B11" s="219" t="n">
        <f aca="false">+B10+10</f>
        <v>50</v>
      </c>
      <c r="C11" s="219" t="n">
        <f aca="false">+C10+10</f>
        <v>50</v>
      </c>
      <c r="D11" s="220"/>
      <c r="E11" s="221"/>
      <c r="F11" s="222"/>
      <c r="G11" s="222"/>
      <c r="H11" s="222" t="s">
        <v>21</v>
      </c>
      <c r="I11" s="222"/>
      <c r="J11" s="222"/>
      <c r="K11" s="223"/>
      <c r="L11" s="224" t="n">
        <f aca="false">+IF(ISBLANK(D11),L10,L10+L$1)</f>
        <v>1</v>
      </c>
      <c r="M11" s="224" t="n">
        <f aca="false">+IF(AND(ISBLANK(E11),L11&lt;&gt;L10),0,IF(AND(ISBLANK(E11),L11=L10),M10,IF($T11=1,M$2,M10+M$1)))</f>
        <v>1</v>
      </c>
      <c r="N11" s="224" t="n">
        <f aca="false">+IF(AND(ISBLANK(F11),M11&lt;&gt;M10),0,IF(AND(ISBLANK(F11),M11=M10),N10,IF($T11=1,N$2,N10+N$1)))</f>
        <v>1</v>
      </c>
      <c r="O11" s="224" t="n">
        <f aca="false">+IF(AND(ISBLANK(G11),N11&lt;&gt;N10),0,IF(AND(ISBLANK(G11),N11=N10),O10,IF($T11=1,O$2,O10+O$1)))</f>
        <v>1</v>
      </c>
      <c r="P11" s="224" t="n">
        <f aca="false">+IF(AND(ISBLANK(H11),O11&lt;&gt;O10),0,IF(AND(ISBLANK(H11),O11=O10),P10,IF($T11=1,P$2,P10+P$1)))</f>
        <v>1</v>
      </c>
      <c r="Q11" s="224" t="n">
        <f aca="false">+IF(AND(ISBLANK(I11),P11&lt;&gt;P10),0,IF(AND(ISBLANK(I11),P11=P10),Q10,IF($T11=1,Q$2,Q10+Q$1)))</f>
        <v>0</v>
      </c>
      <c r="R11" s="224" t="n">
        <f aca="false">+IF(AND(ISBLANK(J11),Q11&lt;&gt;Q10),0,IF(AND(ISBLANK(J11),Q11=Q10),R10,IF($T11=1,R$2,R10+R$1)))</f>
        <v>0</v>
      </c>
      <c r="S11" s="224" t="n">
        <f aca="false">+IF(M11=0,L$5,IF(N11=0,M$5,IF(O11=0,N$5,IF(P11=0,O$5,IF(Q11=0,P$5,IF(R11=0,Q$5,R$5))))))</f>
        <v>5</v>
      </c>
      <c r="T11" s="219"/>
      <c r="U11" s="219" t="str">
        <f aca="false">+CONCATENATE(L11,U$1,M11,U$1,N11,U$1,O11,U$1,P11,U$1,Q11,U$1,R11)</f>
        <v>1,1,1,1,1,0,0</v>
      </c>
      <c r="V11" s="225" t="str">
        <f aca="false">IF(ISBLANK(E11),IF(ISBLANK(F11),IF(ISBLANK(G11),IF(ISBLANK(H11),IF(ISBLANK(I11),IF(ISBLANK(J11),IF(ISBLANK(#REF!),8,T(#REF!)),T(J11)),T(I11)),T(H11)),T(G11)),T(F11)),T(E11))</f>
        <v>Efectivo</v>
      </c>
      <c r="W11" s="219"/>
      <c r="X11" s="219" t="s">
        <v>243</v>
      </c>
      <c r="Y11" s="219"/>
      <c r="Z11" s="219" t="n">
        <v>0</v>
      </c>
      <c r="AA11" s="219" t="n">
        <v>1</v>
      </c>
      <c r="AB11" s="226" t="n">
        <v>1</v>
      </c>
      <c r="AC11" s="227" t="str">
        <f aca="false">CONCATENATE(U11)</f>
        <v>1,1,1,1,1,0,0</v>
      </c>
      <c r="AD11" s="228" t="n">
        <v>1</v>
      </c>
    </row>
    <row r="12" customFormat="false" ht="12" hidden="false" customHeight="true" outlineLevel="0" collapsed="false">
      <c r="A12" s="219" t="n">
        <f aca="false">+A11+1</f>
        <v>6</v>
      </c>
      <c r="B12" s="219" t="n">
        <f aca="false">+B11+10</f>
        <v>60</v>
      </c>
      <c r="C12" s="219" t="n">
        <f aca="false">+C11+10</f>
        <v>60</v>
      </c>
      <c r="D12" s="220"/>
      <c r="E12" s="221"/>
      <c r="F12" s="222"/>
      <c r="G12" s="222"/>
      <c r="H12" s="222" t="s">
        <v>25</v>
      </c>
      <c r="I12" s="222"/>
      <c r="J12" s="222"/>
      <c r="K12" s="223"/>
      <c r="L12" s="224" t="n">
        <f aca="false">+IF(ISBLANK(D12),L11,L11+L$1)</f>
        <v>1</v>
      </c>
      <c r="M12" s="224" t="n">
        <f aca="false">+IF(AND(ISBLANK(E12),L12&lt;&gt;L11),0,IF(AND(ISBLANK(E12),L12=L11),M11,IF($T12=1,M$2,M11+M$1)))</f>
        <v>1</v>
      </c>
      <c r="N12" s="224" t="n">
        <f aca="false">+IF(AND(ISBLANK(F12),M12&lt;&gt;M11),0,IF(AND(ISBLANK(F12),M12=M11),N11,IF($T12=1,N$2,N11+N$1)))</f>
        <v>1</v>
      </c>
      <c r="O12" s="224" t="n">
        <f aca="false">+IF(AND(ISBLANK(G12),N12&lt;&gt;N11),0,IF(AND(ISBLANK(G12),N12=N11),O11,IF($T12=1,O$2,O11+O$1)))</f>
        <v>1</v>
      </c>
      <c r="P12" s="224" t="n">
        <f aca="false">+IF(AND(ISBLANK(H12),O12&lt;&gt;O11),0,IF(AND(ISBLANK(H12),O12=O11),P11,IF($T12=1,P$2,P11+P$1)))</f>
        <v>2</v>
      </c>
      <c r="Q12" s="224" t="n">
        <f aca="false">+IF(AND(ISBLANK(I12),P12&lt;&gt;P11),0,IF(AND(ISBLANK(I12),P12=P11),Q11,IF($T12=1,Q$2,Q11+Q$1)))</f>
        <v>0</v>
      </c>
      <c r="R12" s="224" t="n">
        <f aca="false">+IF(AND(ISBLANK(J12),Q12&lt;&gt;Q11),0,IF(AND(ISBLANK(J12),Q12=Q11),R11,IF($T12=1,R$2,R11+R$1)))</f>
        <v>0</v>
      </c>
      <c r="S12" s="224" t="n">
        <f aca="false">+IF(M12=0,L$5,IF(N12=0,M$5,IF(O12=0,N$5,IF(P12=0,O$5,IF(Q12=0,P$5,IF(R12=0,Q$5,R$5))))))</f>
        <v>5</v>
      </c>
      <c r="T12" s="219"/>
      <c r="U12" s="219" t="str">
        <f aca="false">+CONCATENATE(L12,U$1,M12,U$1,N12,U$1,O12,U$1,P12,U$1,Q12,U$1,R12)</f>
        <v>1,1,1,1,2,0,0</v>
      </c>
      <c r="V12" s="225" t="str">
        <f aca="false">IF(ISBLANK(E12),IF(ISBLANK(F12),IF(ISBLANK(G12),IF(ISBLANK(H12),IF(ISBLANK(I12),IF(ISBLANK(J12),IF(ISBLANK(#REF!),8,T(#REF!)),T(J12)),T(I12)),T(H12)),T(G12)),T(F12)),T(E12))</f>
        <v>Bancos/Tesorería </v>
      </c>
      <c r="W12" s="219"/>
      <c r="X12" s="219" t="s">
        <v>243</v>
      </c>
      <c r="Y12" s="219"/>
      <c r="Z12" s="219" t="n">
        <v>0</v>
      </c>
      <c r="AA12" s="219" t="n">
        <v>1</v>
      </c>
      <c r="AB12" s="226" t="n">
        <v>1</v>
      </c>
      <c r="AC12" s="227" t="str">
        <f aca="false">CONCATENATE(U12)</f>
        <v>1,1,1,1,2,0,0</v>
      </c>
      <c r="AD12" s="228" t="n">
        <v>2</v>
      </c>
    </row>
    <row r="13" s="238" customFormat="true" ht="12" hidden="false" customHeight="true" outlineLevel="0" collapsed="false">
      <c r="A13" s="229" t="n">
        <f aca="false">+A12+1</f>
        <v>7</v>
      </c>
      <c r="B13" s="229" t="n">
        <f aca="false">+B12+10</f>
        <v>70</v>
      </c>
      <c r="C13" s="229" t="n">
        <f aca="false">+C12+10</f>
        <v>70</v>
      </c>
      <c r="D13" s="230"/>
      <c r="E13" s="231"/>
      <c r="F13" s="232"/>
      <c r="G13" s="232"/>
      <c r="H13" s="232" t="s">
        <v>244</v>
      </c>
      <c r="I13" s="232"/>
      <c r="J13" s="232"/>
      <c r="K13" s="233"/>
      <c r="L13" s="234" t="n">
        <f aca="false">+IF(ISBLANK(D13),L12,L12+L$1)</f>
        <v>1</v>
      </c>
      <c r="M13" s="234" t="n">
        <f aca="false">+IF(AND(ISBLANK(E13),L13&lt;&gt;L12),0,IF(AND(ISBLANK(E13),L13=L12),M12,IF($T13=1,M$2,M12+M$1)))</f>
        <v>1</v>
      </c>
      <c r="N13" s="234" t="n">
        <f aca="false">+IF(AND(ISBLANK(F13),M13&lt;&gt;M12),0,IF(AND(ISBLANK(F13),M13=M12),N12,IF($T13=1,N$2,N12+N$1)))</f>
        <v>1</v>
      </c>
      <c r="O13" s="234" t="n">
        <f aca="false">+IF(AND(ISBLANK(G13),N13&lt;&gt;N12),0,IF(AND(ISBLANK(G13),N13=N12),O12,IF($T13=1,O$2,O12+O$1)))</f>
        <v>1</v>
      </c>
      <c r="P13" s="234" t="n">
        <f aca="false">+IF(AND(ISBLANK(H13),O13&lt;&gt;O12),0,IF(AND(ISBLANK(H13),O13=O12),P12,IF($T13=1,P$2,P12+P$1)))</f>
        <v>3</v>
      </c>
      <c r="Q13" s="234" t="n">
        <f aca="false">+IF(AND(ISBLANK(I13),P13&lt;&gt;P12),0,IF(AND(ISBLANK(I13),P13=P12),Q12,IF($T13=1,Q$2,Q12+Q$1)))</f>
        <v>0</v>
      </c>
      <c r="R13" s="234" t="n">
        <f aca="false">+IF(AND(ISBLANK(J13),Q13&lt;&gt;Q12),0,IF(AND(ISBLANK(J13),Q13=Q12),R12,IF($T13=1,R$2,R12+R$1)))</f>
        <v>0</v>
      </c>
      <c r="S13" s="234" t="n">
        <f aca="false">+IF(M13=0,L$5,IF(N13=0,M$5,IF(O13=0,N$5,IF(P13=0,O$5,IF(Q13=0,P$5,IF(R13=0,Q$5,R$5))))))</f>
        <v>5</v>
      </c>
      <c r="T13" s="229"/>
      <c r="U13" s="229" t="str">
        <f aca="false">+CONCATENATE(L13,U$1,M13,U$1,N13,U$1,O13,U$1,P13,U$1,Q13,U$1,R13)</f>
        <v>1,1,1,1,3,0,0</v>
      </c>
      <c r="V13" s="235" t="str">
        <f aca="false">IF(ISBLANK(E13),IF(ISBLANK(F13),IF(ISBLANK(G13),IF(ISBLANK(H13),IF(ISBLANK(I13),IF(ISBLANK(J13),IF(ISBLANK(#REF!),8,T(#REF!)),T(J13)),T(I13)),T(H13)),T(G13)),T(F13)),T(E13))</f>
        <v>Bancos/Dependencias y Otros</v>
      </c>
      <c r="W13" s="229"/>
      <c r="X13" s="229" t="s">
        <v>243</v>
      </c>
      <c r="Y13" s="229"/>
      <c r="Z13" s="229" t="n">
        <v>0</v>
      </c>
      <c r="AA13" s="229" t="n">
        <v>1</v>
      </c>
      <c r="AB13" s="236"/>
      <c r="AC13" s="237" t="str">
        <f aca="false">CONCATENATE(U13)</f>
        <v>1,1,1,1,3,0,0</v>
      </c>
    </row>
    <row r="14" customFormat="false" ht="12" hidden="false" customHeight="true" outlineLevel="0" collapsed="false">
      <c r="A14" s="219" t="n">
        <f aca="false">+A13+1</f>
        <v>8</v>
      </c>
      <c r="B14" s="219" t="n">
        <f aca="false">+B13+10</f>
        <v>80</v>
      </c>
      <c r="C14" s="219" t="n">
        <f aca="false">+C13+10</f>
        <v>80</v>
      </c>
      <c r="D14" s="220"/>
      <c r="E14" s="221"/>
      <c r="F14" s="222"/>
      <c r="G14" s="222"/>
      <c r="H14" s="222" t="s">
        <v>29</v>
      </c>
      <c r="I14" s="222"/>
      <c r="J14" s="222"/>
      <c r="K14" s="223"/>
      <c r="L14" s="224" t="n">
        <f aca="false">+IF(ISBLANK(D14),L13,L13+L$1)</f>
        <v>1</v>
      </c>
      <c r="M14" s="224" t="n">
        <f aca="false">+IF(AND(ISBLANK(E14),L14&lt;&gt;L13),0,IF(AND(ISBLANK(E14),L14=L13),M13,IF($T14=1,M$2,M13+M$1)))</f>
        <v>1</v>
      </c>
      <c r="N14" s="224" t="n">
        <f aca="false">+IF(AND(ISBLANK(F14),M14&lt;&gt;M13),0,IF(AND(ISBLANK(F14),M14=M13),N13,IF($T14=1,N$2,N13+N$1)))</f>
        <v>1</v>
      </c>
      <c r="O14" s="224" t="n">
        <f aca="false">+IF(AND(ISBLANK(G14),N14&lt;&gt;N13),0,IF(AND(ISBLANK(G14),N14=N13),O13,IF($T14=1,O$2,O13+O$1)))</f>
        <v>1</v>
      </c>
      <c r="P14" s="224" t="n">
        <f aca="false">+IF(AND(ISBLANK(H14),O14&lt;&gt;O13),0,IF(AND(ISBLANK(H14),O14=O13),P13,IF($T14=1,P$2,P13+P$1)))</f>
        <v>4</v>
      </c>
      <c r="Q14" s="224" t="n">
        <f aca="false">+IF(AND(ISBLANK(I14),P14&lt;&gt;P13),0,IF(AND(ISBLANK(I14),P14=P13),Q13,IF($T14=1,Q$2,Q13+Q$1)))</f>
        <v>0</v>
      </c>
      <c r="R14" s="224" t="n">
        <f aca="false">+IF(AND(ISBLANK(J14),Q14&lt;&gt;Q13),0,IF(AND(ISBLANK(J14),Q14=Q13),R13,IF($T14=1,R$2,R13+R$1)))</f>
        <v>0</v>
      </c>
      <c r="S14" s="224" t="n">
        <f aca="false">+IF(M14=0,L$5,IF(N14=0,M$5,IF(O14=0,N$5,IF(P14=0,O$5,IF(Q14=0,P$5,IF(R14=0,Q$5,R$5))))))</f>
        <v>5</v>
      </c>
      <c r="T14" s="219"/>
      <c r="U14" s="219" t="str">
        <f aca="false">+CONCATENATE(L14,U$1,M14,U$1,N14,U$1,O14,U$1,P14,U$1,Q14,U$1,R14)</f>
        <v>1,1,1,1,4,0,0</v>
      </c>
      <c r="V14" s="225" t="str">
        <f aca="false">IF(ISBLANK(E14),IF(ISBLANK(F14),IF(ISBLANK(G14),IF(ISBLANK(H14),IF(ISBLANK(I14),IF(ISBLANK(J14),IF(ISBLANK(#REF!),8,T(#REF!)),T(J14)),T(I14)),T(H14)),T(G14)),T(F14)),T(E14))</f>
        <v>Inversiones Temporales (Hasta 3 Meses)</v>
      </c>
      <c r="W14" s="219"/>
      <c r="X14" s="219" t="s">
        <v>243</v>
      </c>
      <c r="Y14" s="219"/>
      <c r="Z14" s="219" t="n">
        <v>0</v>
      </c>
      <c r="AA14" s="219" t="n">
        <v>1</v>
      </c>
      <c r="AB14" s="226" t="n">
        <v>1</v>
      </c>
      <c r="AC14" s="227" t="str">
        <f aca="false">CONCATENATE(U14)</f>
        <v>1,1,1,1,4,0,0</v>
      </c>
      <c r="AD14" s="228" t="n">
        <v>3</v>
      </c>
    </row>
    <row r="15" customFormat="false" ht="12" hidden="false" customHeight="true" outlineLevel="0" collapsed="false">
      <c r="A15" s="219" t="n">
        <f aca="false">+A14+1</f>
        <v>9</v>
      </c>
      <c r="B15" s="219" t="n">
        <f aca="false">+B14+10</f>
        <v>90</v>
      </c>
      <c r="C15" s="219" t="n">
        <f aca="false">+C14+10</f>
        <v>90</v>
      </c>
      <c r="D15" s="220"/>
      <c r="E15" s="221"/>
      <c r="F15" s="222"/>
      <c r="G15" s="222"/>
      <c r="H15" s="222" t="s">
        <v>33</v>
      </c>
      <c r="I15" s="222"/>
      <c r="J15" s="239"/>
      <c r="K15" s="223"/>
      <c r="L15" s="224" t="n">
        <f aca="false">+IF(ISBLANK(D15),L14,L14+L$1)</f>
        <v>1</v>
      </c>
      <c r="M15" s="224" t="n">
        <f aca="false">+IF(AND(ISBLANK(E15),L15&lt;&gt;L14),0,IF(AND(ISBLANK(E15),L15=L14),M14,IF($T15=1,M$2,M14+M$1)))</f>
        <v>1</v>
      </c>
      <c r="N15" s="224" t="n">
        <f aca="false">+IF(AND(ISBLANK(F15),M15&lt;&gt;M14),0,IF(AND(ISBLANK(F15),M15=M14),N14,IF($T15=1,N$2,N14+N$1)))</f>
        <v>1</v>
      </c>
      <c r="O15" s="224" t="n">
        <f aca="false">+IF(AND(ISBLANK(G15),N15&lt;&gt;N14),0,IF(AND(ISBLANK(G15),N15=N14),O14,IF($T15=1,O$2,O14+O$1)))</f>
        <v>1</v>
      </c>
      <c r="P15" s="224" t="n">
        <f aca="false">+IF(AND(ISBLANK(H15),O15&lt;&gt;O14),0,IF(AND(ISBLANK(H15),O15=O14),P14,IF($T15=1,P$2,P14+P$1)))</f>
        <v>5</v>
      </c>
      <c r="Q15" s="224" t="n">
        <f aca="false">+IF(AND(ISBLANK(I15),P15&lt;&gt;P14),0,IF(AND(ISBLANK(I15),P15=P14),Q14,IF($T15=1,Q$2,Q14+Q$1)))</f>
        <v>0</v>
      </c>
      <c r="R15" s="224" t="n">
        <f aca="false">+IF(AND(ISBLANK(J15),Q15&lt;&gt;Q14),0,IF(AND(ISBLANK(J15),Q15=Q14),R14,IF($T15=1,R$2,R14+R$1)))</f>
        <v>0</v>
      </c>
      <c r="S15" s="224" t="n">
        <f aca="false">+IF(M15=0,L$5,IF(N15=0,M$5,IF(O15=0,N$5,IF(P15=0,O$5,IF(Q15=0,P$5,IF(R15=0,Q$5,R$5))))))</f>
        <v>5</v>
      </c>
      <c r="T15" s="219"/>
      <c r="U15" s="219" t="str">
        <f aca="false">+CONCATENATE(L15,U$1,M15,U$1,N15,U$1,O15,U$1,P15,U$1,Q15,U$1,R15)</f>
        <v>1,1,1,1,5,0,0</v>
      </c>
      <c r="V15" s="240" t="str">
        <f aca="false">IF(ISBLANK(E15),IF(ISBLANK(F15),IF(ISBLANK(G15),IF(ISBLANK(H15),IF(ISBLANK(I15),IF(ISBLANK(J15),IF(ISBLANK(#REF!),8,T(#REF!)),T(J15)),T(I15)),T(H15)),T(G15)),T(F15)),T(E15))</f>
        <v>Fondos con Afectación Específica</v>
      </c>
      <c r="W15" s="219"/>
      <c r="X15" s="219" t="s">
        <v>243</v>
      </c>
      <c r="Y15" s="219"/>
      <c r="Z15" s="219" t="n">
        <v>0</v>
      </c>
      <c r="AA15" s="219" t="n">
        <v>1</v>
      </c>
      <c r="AB15" s="226" t="n">
        <v>1</v>
      </c>
      <c r="AC15" s="227" t="str">
        <f aca="false">CONCATENATE(U15)</f>
        <v>1,1,1,1,5,0,0</v>
      </c>
      <c r="AD15" s="228" t="n">
        <v>4</v>
      </c>
    </row>
    <row r="16" customFormat="false" ht="12" hidden="false" customHeight="true" outlineLevel="0" collapsed="false">
      <c r="A16" s="219" t="n">
        <f aca="false">+A15+1</f>
        <v>10</v>
      </c>
      <c r="B16" s="219" t="n">
        <f aca="false">+B15+10</f>
        <v>100</v>
      </c>
      <c r="C16" s="219" t="n">
        <f aca="false">+C15+10</f>
        <v>100</v>
      </c>
      <c r="D16" s="220"/>
      <c r="E16" s="221"/>
      <c r="F16" s="222"/>
      <c r="G16" s="222"/>
      <c r="H16" s="222" t="s">
        <v>37</v>
      </c>
      <c r="I16" s="222"/>
      <c r="J16" s="239"/>
      <c r="K16" s="223"/>
      <c r="L16" s="224" t="n">
        <f aca="false">+IF(ISBLANK(D16),L15,L15+L$1)</f>
        <v>1</v>
      </c>
      <c r="M16" s="224" t="n">
        <f aca="false">+IF(AND(ISBLANK(E16),L16&lt;&gt;L15),0,IF(AND(ISBLANK(E16),L16=L15),M15,IF($T16=1,M$2,M15+M$1)))</f>
        <v>1</v>
      </c>
      <c r="N16" s="224" t="n">
        <f aca="false">+IF(AND(ISBLANK(F16),M16&lt;&gt;M15),0,IF(AND(ISBLANK(F16),M16=M15),N15,IF($T16=1,N$2,N15+N$1)))</f>
        <v>1</v>
      </c>
      <c r="O16" s="224" t="n">
        <f aca="false">+IF(AND(ISBLANK(G16),N16&lt;&gt;N15),0,IF(AND(ISBLANK(G16),N16=N15),O15,IF($T16=1,O$2,O15+O$1)))</f>
        <v>1</v>
      </c>
      <c r="P16" s="224" t="n">
        <f aca="false">+IF(AND(ISBLANK(H16),O16&lt;&gt;O15),0,IF(AND(ISBLANK(H16),O16=O15),P15,IF($T16=1,P$2,P15+P$1)))</f>
        <v>6</v>
      </c>
      <c r="Q16" s="224" t="n">
        <f aca="false">+IF(AND(ISBLANK(I16),P16&lt;&gt;P15),0,IF(AND(ISBLANK(I16),P16=P15),Q15,IF($T16=1,Q$2,Q15+Q$1)))</f>
        <v>0</v>
      </c>
      <c r="R16" s="224" t="n">
        <f aca="false">+IF(AND(ISBLANK(J16),Q16&lt;&gt;Q15),0,IF(AND(ISBLANK(J16),Q16=Q15),R15,IF($T16=1,R$2,R15+R$1)))</f>
        <v>0</v>
      </c>
      <c r="S16" s="224" t="n">
        <f aca="false">+IF(M16=0,L$5,IF(N16=0,M$5,IF(O16=0,N$5,IF(P16=0,O$5,IF(Q16=0,P$5,IF(R16=0,Q$5,R$5))))))</f>
        <v>5</v>
      </c>
      <c r="T16" s="219"/>
      <c r="U16" s="219" t="str">
        <f aca="false">+CONCATENATE(L16,U$1,M16,U$1,N16,U$1,O16,U$1,P16,U$1,Q16,U$1,R16)</f>
        <v>1,1,1,1,6,0,0</v>
      </c>
      <c r="V16" s="240" t="str">
        <f aca="false">IF(ISBLANK(E16),IF(ISBLANK(F16),IF(ISBLANK(G16),IF(ISBLANK(H16),IF(ISBLANK(I16),IF(ISBLANK(J16),IF(ISBLANK(#REF!),8,T(#REF!)),T(J16)),T(I16)),T(H16)),T(G16)),T(F16)),T(E16))</f>
        <v>Depósitos de Fondos de Terceros </v>
      </c>
      <c r="W16" s="219"/>
      <c r="X16" s="219" t="s">
        <v>243</v>
      </c>
      <c r="Y16" s="219"/>
      <c r="Z16" s="219" t="n">
        <v>0</v>
      </c>
      <c r="AA16" s="219" t="n">
        <v>1</v>
      </c>
      <c r="AB16" s="226" t="n">
        <v>1</v>
      </c>
      <c r="AC16" s="227" t="str">
        <f aca="false">CONCATENATE(U16)</f>
        <v>1,1,1,1,6,0,0</v>
      </c>
      <c r="AD16" s="228" t="n">
        <v>5</v>
      </c>
    </row>
    <row r="17" s="156" customFormat="true" ht="12" hidden="false" customHeight="true" outlineLevel="0" collapsed="false">
      <c r="A17" s="210" t="n">
        <f aca="false">+A16+1</f>
        <v>11</v>
      </c>
      <c r="B17" s="210" t="n">
        <f aca="false">+B16+10</f>
        <v>110</v>
      </c>
      <c r="C17" s="210" t="n">
        <f aca="false">+C16+10</f>
        <v>110</v>
      </c>
      <c r="D17" s="211"/>
      <c r="E17" s="212"/>
      <c r="F17" s="213"/>
      <c r="G17" s="213" t="s">
        <v>41</v>
      </c>
      <c r="H17" s="213"/>
      <c r="I17" s="213"/>
      <c r="J17" s="213"/>
      <c r="K17" s="214"/>
      <c r="L17" s="215" t="n">
        <f aca="false">+IF(ISBLANK(D17),L16,L16+L$1)</f>
        <v>1</v>
      </c>
      <c r="M17" s="215" t="n">
        <f aca="false">+IF(AND(ISBLANK(E17),L17&lt;&gt;L16),0,IF(AND(ISBLANK(E17),L17=L16),M16,IF($T17=1,M$2,M16+M$1)))</f>
        <v>1</v>
      </c>
      <c r="N17" s="215" t="n">
        <f aca="false">+IF(AND(ISBLANK(F17),M17&lt;&gt;M16),0,IF(AND(ISBLANK(F17),M17=M16),N16,IF($T17=1,N$2,N16+N$1)))</f>
        <v>1</v>
      </c>
      <c r="O17" s="215" t="n">
        <f aca="false">+IF(AND(ISBLANK(G17),N17&lt;&gt;N16),0,IF(AND(ISBLANK(G17),N17=N16),O16,IF($T17=1,O$2,O16+O$1)))</f>
        <v>2</v>
      </c>
      <c r="P17" s="215" t="n">
        <f aca="false">+IF(AND(ISBLANK(H17),O17&lt;&gt;O16),0,IF(AND(ISBLANK(H17),O17=O16),P16,IF($T17=1,P$2,P16+P$1)))</f>
        <v>0</v>
      </c>
      <c r="Q17" s="215" t="n">
        <f aca="false">+IF(AND(ISBLANK(I17),P17&lt;&gt;P16),0,IF(AND(ISBLANK(I17),P17=P16),Q16,IF($T17=1,Q$2,Q16+Q$1)))</f>
        <v>0</v>
      </c>
      <c r="R17" s="215" t="n">
        <f aca="false">+IF(AND(ISBLANK(J17),Q17&lt;&gt;Q16),0,IF(AND(ISBLANK(J17),Q17=Q16),R16,IF($T17=1,R$2,R16+R$1)))</f>
        <v>0</v>
      </c>
      <c r="S17" s="215" t="n">
        <f aca="false">+IF(M17=0,L$5,IF(N17=0,M$5,IF(O17=0,N$5,IF(P17=0,O$5,IF(Q17=0,P$5,IF(R17=0,Q$5,R$5))))))</f>
        <v>4</v>
      </c>
      <c r="T17" s="210"/>
      <c r="U17" s="210" t="str">
        <f aca="false">+CONCATENATE(L17,U$1,M17,U$1,N17,U$1,O17,U$1,P17,U$1,Q17,U$1,R17)</f>
        <v>1,1,1,2,0,0,0</v>
      </c>
      <c r="V17" s="216" t="str">
        <f aca="false">IF(ISBLANK(E17),IF(ISBLANK(F17),IF(ISBLANK(G17),IF(ISBLANK(H17),IF(ISBLANK(I17),IF(ISBLANK(J17),IF(ISBLANK(#REF!),8,T(#REF!)),T(J17)),T(I17)),T(H17)),T(G17)),T(F17)),T(E17))</f>
        <v>Efectivo o Equivalentes de efectivo a Recibir</v>
      </c>
      <c r="W17" s="210"/>
      <c r="X17" s="210" t="s">
        <v>243</v>
      </c>
      <c r="Y17" s="210"/>
      <c r="Z17" s="210" t="n">
        <v>0</v>
      </c>
      <c r="AA17" s="210" t="n">
        <v>1</v>
      </c>
      <c r="AB17" s="208" t="n">
        <v>1</v>
      </c>
      <c r="AC17" s="217" t="str">
        <f aca="false">CONCATENATE(U18," + ",U19," + ",U20," + ",U22," + ",U24)</f>
        <v>1,1,1,2,1,0,0 + 1,1,1,2,2,0,0 + 1,1,1,2,3,0,0 + 1,1,1,2,5,0,0 + 1,1,1,2,6,1,0</v>
      </c>
      <c r="AD17" s="218" t="n">
        <f aca="false">+AD18+AD19+AD20+AD22+AD24</f>
        <v>15</v>
      </c>
    </row>
    <row r="18" customFormat="false" ht="12" hidden="false" customHeight="true" outlineLevel="0" collapsed="false">
      <c r="A18" s="219" t="n">
        <f aca="false">+A17+1</f>
        <v>12</v>
      </c>
      <c r="B18" s="219" t="n">
        <f aca="false">+B17+10</f>
        <v>120</v>
      </c>
      <c r="C18" s="219" t="n">
        <f aca="false">+C17+10</f>
        <v>120</v>
      </c>
      <c r="D18" s="220"/>
      <c r="E18" s="221"/>
      <c r="F18" s="222"/>
      <c r="G18" s="222"/>
      <c r="H18" s="222" t="s">
        <v>43</v>
      </c>
      <c r="I18" s="222"/>
      <c r="J18" s="239"/>
      <c r="K18" s="223"/>
      <c r="L18" s="224" t="n">
        <f aca="false">+IF(ISBLANK(D18),L17,L17+L$1)</f>
        <v>1</v>
      </c>
      <c r="M18" s="224" t="n">
        <f aca="false">+IF(AND(ISBLANK(E18),L18&lt;&gt;L17),0,IF(AND(ISBLANK(E18),L18=L17),M17,IF($T18=1,M$2,M17+M$1)))</f>
        <v>1</v>
      </c>
      <c r="N18" s="224" t="n">
        <f aca="false">+IF(AND(ISBLANK(F18),M18&lt;&gt;M17),0,IF(AND(ISBLANK(F18),M18=M17),N17,IF($T18=1,N$2,N17+N$1)))</f>
        <v>1</v>
      </c>
      <c r="O18" s="224" t="n">
        <f aca="false">+IF(AND(ISBLANK(G18),N18&lt;&gt;N17),0,IF(AND(ISBLANK(G18),N18=N17),O17,IF($T18=1,O$2,O17+O$1)))</f>
        <v>2</v>
      </c>
      <c r="P18" s="224" t="n">
        <f aca="false">+IF(AND(ISBLANK(H18),O18&lt;&gt;O17),0,IF(AND(ISBLANK(H18),O18=O17),P17,IF($T18=1,P$2,P17+P$1)))</f>
        <v>1</v>
      </c>
      <c r="Q18" s="224" t="n">
        <f aca="false">+IF(AND(ISBLANK(I18),P18&lt;&gt;P17),0,IF(AND(ISBLANK(I18),P18=P17),Q17,IF($T18=1,Q$2,Q17+Q$1)))</f>
        <v>0</v>
      </c>
      <c r="R18" s="224" t="n">
        <f aca="false">+IF(AND(ISBLANK(J18),Q18&lt;&gt;Q17),0,IF(AND(ISBLANK(J18),Q18=Q17),R17,IF($T18=1,R$2,R17+R$1)))</f>
        <v>0</v>
      </c>
      <c r="S18" s="224" t="n">
        <f aca="false">+IF(M18=0,L$5,IF(N18=0,M$5,IF(O18=0,N$5,IF(P18=0,O$5,IF(Q18=0,P$5,IF(R18=0,Q$5,R$5))))))</f>
        <v>5</v>
      </c>
      <c r="T18" s="219"/>
      <c r="U18" s="219" t="str">
        <f aca="false">+CONCATENATE(L18,U$1,M18,U$1,N18,U$1,O18,U$1,P18,U$1,Q18,U$1,R18)</f>
        <v>1,1,1,2,1,0,0</v>
      </c>
      <c r="V18" s="240" t="str">
        <f aca="false">IF(ISBLANK(E18),IF(ISBLANK(F18),IF(ISBLANK(G18),IF(ISBLANK(H18),IF(ISBLANK(I18),IF(ISBLANK(J18),IF(ISBLANK(#REF!),8,T(#REF!)),T(J18)),T(I18)),T(H18)),T(G18)),T(F18)),T(E18))</f>
        <v>Inversiones Financieras </v>
      </c>
      <c r="W18" s="219"/>
      <c r="X18" s="219" t="s">
        <v>243</v>
      </c>
      <c r="Y18" s="219"/>
      <c r="Z18" s="219" t="n">
        <v>0</v>
      </c>
      <c r="AA18" s="219" t="n">
        <v>1</v>
      </c>
      <c r="AB18" s="226" t="n">
        <v>1</v>
      </c>
      <c r="AC18" s="227" t="str">
        <f aca="false">CONCATENATE(U18)</f>
        <v>1,1,1,2,1,0,0</v>
      </c>
      <c r="AD18" s="228" t="n">
        <v>1</v>
      </c>
    </row>
    <row r="19" customFormat="false" ht="12" hidden="false" customHeight="true" outlineLevel="0" collapsed="false">
      <c r="A19" s="219" t="n">
        <f aca="false">+A18+1</f>
        <v>13</v>
      </c>
      <c r="B19" s="219" t="n">
        <f aca="false">+B18+10</f>
        <v>130</v>
      </c>
      <c r="C19" s="219" t="n">
        <f aca="false">+C18+10</f>
        <v>130</v>
      </c>
      <c r="D19" s="220"/>
      <c r="E19" s="221"/>
      <c r="F19" s="222"/>
      <c r="G19" s="222"/>
      <c r="H19" s="222" t="s">
        <v>47</v>
      </c>
      <c r="I19" s="222"/>
      <c r="J19" s="239"/>
      <c r="K19" s="223"/>
      <c r="L19" s="224" t="n">
        <f aca="false">+IF(ISBLANK(D19),L18,L18+L$1)</f>
        <v>1</v>
      </c>
      <c r="M19" s="224" t="n">
        <f aca="false">+IF(AND(ISBLANK(E19),L19&lt;&gt;L18),0,IF(AND(ISBLANK(E19),L19=L18),M18,IF($T19=1,M$2,M18+M$1)))</f>
        <v>1</v>
      </c>
      <c r="N19" s="224" t="n">
        <f aca="false">+IF(AND(ISBLANK(F19),M19&lt;&gt;M18),0,IF(AND(ISBLANK(F19),M19=M18),N18,IF($T19=1,N$2,N18+N$1)))</f>
        <v>1</v>
      </c>
      <c r="O19" s="224" t="n">
        <f aca="false">+IF(AND(ISBLANK(G19),N19&lt;&gt;N18),0,IF(AND(ISBLANK(G19),N19=N18),O18,IF($T19=1,O$2,O18+O$1)))</f>
        <v>2</v>
      </c>
      <c r="P19" s="224" t="n">
        <f aca="false">+IF(AND(ISBLANK(H19),O19&lt;&gt;O18),0,IF(AND(ISBLANK(H19),O19=O18),P18,IF($T19=1,P$2,P18+P$1)))</f>
        <v>2</v>
      </c>
      <c r="Q19" s="224" t="n">
        <f aca="false">+IF(AND(ISBLANK(I19),P19&lt;&gt;P18),0,IF(AND(ISBLANK(I19),P19=P18),Q18,IF($T19=1,Q$2,Q18+Q$1)))</f>
        <v>0</v>
      </c>
      <c r="R19" s="224" t="n">
        <f aca="false">+IF(AND(ISBLANK(J19),Q19&lt;&gt;Q18),0,IF(AND(ISBLANK(J19),Q19=Q18),R18,IF($T19=1,R$2,R18+R$1)))</f>
        <v>0</v>
      </c>
      <c r="S19" s="224" t="n">
        <f aca="false">+IF(M19=0,L$5,IF(N19=0,M$5,IF(O19=0,N$5,IF(P19=0,O$5,IF(Q19=0,P$5,IF(R19=0,Q$5,R$5))))))</f>
        <v>5</v>
      </c>
      <c r="T19" s="219"/>
      <c r="U19" s="219" t="str">
        <f aca="false">+CONCATENATE(L19,U$1,M19,U$1,N19,U$1,O19,U$1,P19,U$1,Q19,U$1,R19)</f>
        <v>1,1,1,2,2,0,0</v>
      </c>
      <c r="V19" s="240" t="str">
        <f aca="false">IF(ISBLANK(E19),IF(ISBLANK(F19),IF(ISBLANK(G19),IF(ISBLANK(H19),IF(ISBLANK(I19),IF(ISBLANK(J19),IF(ISBLANK(#REF!),8,T(#REF!)),T(J19)),T(I19)),T(H19)),T(G19)),T(F19)),T(E19))</f>
        <v>Cuentas por Cobrar </v>
      </c>
      <c r="W19" s="219"/>
      <c r="X19" s="219" t="s">
        <v>243</v>
      </c>
      <c r="Y19" s="219"/>
      <c r="Z19" s="219" t="n">
        <v>0</v>
      </c>
      <c r="AA19" s="219" t="n">
        <v>1</v>
      </c>
      <c r="AB19" s="226" t="n">
        <v>1</v>
      </c>
      <c r="AC19" s="227" t="str">
        <f aca="false">CONCATENATE(U19)</f>
        <v>1,1,1,2,2,0,0</v>
      </c>
      <c r="AD19" s="228" t="n">
        <v>2</v>
      </c>
    </row>
    <row r="20" customFormat="false" ht="12" hidden="false" customHeight="true" outlineLevel="0" collapsed="false">
      <c r="A20" s="219" t="n">
        <f aca="false">+A19+1</f>
        <v>14</v>
      </c>
      <c r="B20" s="219" t="n">
        <f aca="false">+B19+10</f>
        <v>140</v>
      </c>
      <c r="C20" s="219" t="n">
        <f aca="false">+C19+10</f>
        <v>140</v>
      </c>
      <c r="D20" s="220"/>
      <c r="E20" s="221"/>
      <c r="F20" s="222"/>
      <c r="G20" s="222"/>
      <c r="H20" s="222" t="s">
        <v>51</v>
      </c>
      <c r="I20" s="222"/>
      <c r="J20" s="222"/>
      <c r="K20" s="223"/>
      <c r="L20" s="224" t="n">
        <f aca="false">+IF(ISBLANK(D20),L19,L19+L$1)</f>
        <v>1</v>
      </c>
      <c r="M20" s="224" t="n">
        <f aca="false">+IF(AND(ISBLANK(E20),L20&lt;&gt;L19),0,IF(AND(ISBLANK(E20),L20=L19),M19,IF($T20=1,M$2,M19+M$1)))</f>
        <v>1</v>
      </c>
      <c r="N20" s="224" t="n">
        <f aca="false">+IF(AND(ISBLANK(F20),M20&lt;&gt;M19),0,IF(AND(ISBLANK(F20),M20=M19),N19,IF($T20=1,N$2,N19+N$1)))</f>
        <v>1</v>
      </c>
      <c r="O20" s="224" t="n">
        <f aca="false">+IF(AND(ISBLANK(G20),N20&lt;&gt;N19),0,IF(AND(ISBLANK(G20),N20=N19),O19,IF($T20=1,O$2,O19+O$1)))</f>
        <v>2</v>
      </c>
      <c r="P20" s="224" t="n">
        <f aca="false">+IF(AND(ISBLANK(H20),O20&lt;&gt;O19),0,IF(AND(ISBLANK(H20),O20=O19),P19,IF($T20=1,P$2,P19+P$1)))</f>
        <v>3</v>
      </c>
      <c r="Q20" s="224" t="n">
        <f aca="false">+IF(AND(ISBLANK(I20),P20&lt;&gt;P19),0,IF(AND(ISBLANK(I20),P20=P19),Q19,IF($T20=1,Q$2,Q19+Q$1)))</f>
        <v>0</v>
      </c>
      <c r="R20" s="224" t="n">
        <f aca="false">+IF(AND(ISBLANK(J20),Q20&lt;&gt;Q19),0,IF(AND(ISBLANK(J20),Q20=Q19),R19,IF($T20=1,R$2,R19+R$1)))</f>
        <v>0</v>
      </c>
      <c r="S20" s="224" t="n">
        <f aca="false">+IF(M20=0,L$5,IF(N20=0,M$5,IF(O20=0,N$5,IF(P20=0,O$5,IF(Q20=0,P$5,IF(R20=0,Q$5,R$5))))))</f>
        <v>5</v>
      </c>
      <c r="T20" s="219"/>
      <c r="U20" s="219" t="str">
        <f aca="false">+CONCATENATE(L20,U$1,M20,U$1,N20,U$1,O20,U$1,P20,U$1,Q20,U$1,R20)</f>
        <v>1,1,1,2,3,0,0</v>
      </c>
      <c r="V20" s="225" t="str">
        <f aca="false">IF(ISBLANK(E20),IF(ISBLANK(F20),IF(ISBLANK(G20),IF(ISBLANK(H20),IF(ISBLANK(I20),IF(ISBLANK(J20),IF(ISBLANK(#REF!),8,T(#REF!)),T(J20)),T(I20)),T(H20)),T(G20)),T(F20)),T(E20))</f>
        <v>Deudores Diversos </v>
      </c>
      <c r="W20" s="219"/>
      <c r="X20" s="219" t="s">
        <v>243</v>
      </c>
      <c r="Y20" s="219"/>
      <c r="Z20" s="219" t="n">
        <v>0</v>
      </c>
      <c r="AA20" s="219" t="n">
        <v>1</v>
      </c>
      <c r="AB20" s="226" t="n">
        <v>1</v>
      </c>
      <c r="AC20" s="227" t="str">
        <f aca="false">CONCATENATE(U20)</f>
        <v>1,1,1,2,3,0,0</v>
      </c>
      <c r="AD20" s="228" t="n">
        <v>3</v>
      </c>
    </row>
    <row r="21" s="238" customFormat="true" ht="12" hidden="false" customHeight="true" outlineLevel="0" collapsed="false">
      <c r="A21" s="229" t="n">
        <f aca="false">+A20+1</f>
        <v>15</v>
      </c>
      <c r="B21" s="229" t="n">
        <f aca="false">+B20+10</f>
        <v>150</v>
      </c>
      <c r="C21" s="229" t="n">
        <f aca="false">+C20+10</f>
        <v>150</v>
      </c>
      <c r="D21" s="230"/>
      <c r="E21" s="231"/>
      <c r="F21" s="232"/>
      <c r="G21" s="232"/>
      <c r="H21" s="232" t="s">
        <v>245</v>
      </c>
      <c r="I21" s="232"/>
      <c r="J21" s="232"/>
      <c r="K21" s="233"/>
      <c r="L21" s="234" t="n">
        <f aca="false">+IF(ISBLANK(D21),L20,L20+L$1)</f>
        <v>1</v>
      </c>
      <c r="M21" s="234" t="n">
        <f aca="false">+IF(AND(ISBLANK(E21),L21&lt;&gt;L20),0,IF(AND(ISBLANK(E21),L21=L20),M20,IF($T21=1,M$2,M20+M$1)))</f>
        <v>1</v>
      </c>
      <c r="N21" s="234" t="n">
        <f aca="false">+IF(AND(ISBLANK(F21),M21&lt;&gt;M20),0,IF(AND(ISBLANK(F21),M21=M20),N20,IF($T21=1,N$2,N20+N$1)))</f>
        <v>1</v>
      </c>
      <c r="O21" s="234" t="n">
        <f aca="false">+IF(AND(ISBLANK(G21),N21&lt;&gt;N20),0,IF(AND(ISBLANK(G21),N21=N20),O20,IF($T21=1,O$2,O20+O$1)))</f>
        <v>2</v>
      </c>
      <c r="P21" s="234" t="n">
        <f aca="false">+IF(AND(ISBLANK(H21),O21&lt;&gt;O20),0,IF(AND(ISBLANK(H21),O21=O20),P20,IF($T21=1,P$2,P20+P$1)))</f>
        <v>4</v>
      </c>
      <c r="Q21" s="234" t="n">
        <f aca="false">+IF(AND(ISBLANK(I21),P21&lt;&gt;P20),0,IF(AND(ISBLANK(I21),P21=P20),Q20,IF($T21=1,Q$2,Q20+Q$1)))</f>
        <v>0</v>
      </c>
      <c r="R21" s="234" t="n">
        <f aca="false">+IF(AND(ISBLANK(J21),Q21&lt;&gt;Q20),0,IF(AND(ISBLANK(J21),Q21=Q20),R20,IF($T21=1,R$2,R20+R$1)))</f>
        <v>0</v>
      </c>
      <c r="S21" s="234" t="n">
        <f aca="false">+IF(M21=0,L$5,IF(N21=0,M$5,IF(O21=0,N$5,IF(P21=0,O$5,IF(Q21=0,P$5,IF(R21=0,Q$5,R$5))))))</f>
        <v>5</v>
      </c>
      <c r="T21" s="229"/>
      <c r="U21" s="229" t="str">
        <f aca="false">+CONCATENATE(L21,U$1,M21,U$1,N21,U$1,O21,U$1,P21,U$1,Q21,U$1,R21)</f>
        <v>1,1,1,2,4,0,0</v>
      </c>
      <c r="V21" s="235" t="str">
        <f aca="false">IF(ISBLANK(E21),IF(ISBLANK(F21),IF(ISBLANK(G21),IF(ISBLANK(H21),IF(ISBLANK(I21),IF(ISBLANK(J21),IF(ISBLANK(#REF!),8,T(#REF!)),T(J21)),T(I21)),T(H21)),T(G21)),T(F21)),T(E21))</f>
        <v>Ingresos por Recuperar</v>
      </c>
      <c r="W21" s="229"/>
      <c r="X21" s="229" t="s">
        <v>243</v>
      </c>
      <c r="Y21" s="229"/>
      <c r="Z21" s="229" t="n">
        <v>0</v>
      </c>
      <c r="AA21" s="229" t="n">
        <v>1</v>
      </c>
      <c r="AB21" s="236"/>
      <c r="AC21" s="237" t="str">
        <f aca="false">CONCATENATE(U21)</f>
        <v>1,1,1,2,4,0,0</v>
      </c>
    </row>
    <row r="22" customFormat="false" ht="12" hidden="false" customHeight="true" outlineLevel="0" collapsed="false">
      <c r="A22" s="219" t="n">
        <f aca="false">+A21+1</f>
        <v>16</v>
      </c>
      <c r="B22" s="219" t="n">
        <f aca="false">+B21+10</f>
        <v>160</v>
      </c>
      <c r="C22" s="219" t="n">
        <f aca="false">+C21+10</f>
        <v>160</v>
      </c>
      <c r="D22" s="220"/>
      <c r="E22" s="221"/>
      <c r="F22" s="222"/>
      <c r="G22" s="222"/>
      <c r="H22" s="222" t="s">
        <v>53</v>
      </c>
      <c r="I22" s="222"/>
      <c r="J22" s="222"/>
      <c r="K22" s="223"/>
      <c r="L22" s="224" t="n">
        <f aca="false">+IF(ISBLANK(D22),L21,L21+L$1)</f>
        <v>1</v>
      </c>
      <c r="M22" s="224" t="n">
        <f aca="false">+IF(AND(ISBLANK(E22),L22&lt;&gt;L21),0,IF(AND(ISBLANK(E22),L22=L21),M21,IF($T22=1,M$2,M21+M$1)))</f>
        <v>1</v>
      </c>
      <c r="N22" s="224" t="n">
        <f aca="false">+IF(AND(ISBLANK(F22),M22&lt;&gt;M21),0,IF(AND(ISBLANK(F22),M22=M21),N21,IF($T22=1,N$2,N21+N$1)))</f>
        <v>1</v>
      </c>
      <c r="O22" s="224" t="n">
        <f aca="false">+IF(AND(ISBLANK(G22),N22&lt;&gt;N21),0,IF(AND(ISBLANK(G22),N22=N21),O21,IF($T22=1,O$2,O21+O$1)))</f>
        <v>2</v>
      </c>
      <c r="P22" s="224" t="n">
        <f aca="false">+IF(AND(ISBLANK(H22),O22&lt;&gt;O21),0,IF(AND(ISBLANK(H22),O22=O21),P21,IF($T22=1,P$2,P21+P$1)))</f>
        <v>5</v>
      </c>
      <c r="Q22" s="224" t="n">
        <f aca="false">+IF(AND(ISBLANK(I22),P22&lt;&gt;P21),0,IF(AND(ISBLANK(I22),P22=P21),Q21,IF($T22=1,Q$2,Q21+Q$1)))</f>
        <v>0</v>
      </c>
      <c r="R22" s="224" t="n">
        <f aca="false">+IF(AND(ISBLANK(J22),Q22&lt;&gt;Q21),0,IF(AND(ISBLANK(J22),Q22=Q21),R21,IF($T22=1,R$2,R21+R$1)))</f>
        <v>0</v>
      </c>
      <c r="S22" s="224" t="n">
        <f aca="false">+IF(M22=0,L$5,IF(N22=0,M$5,IF(O22=0,N$5,IF(P22=0,O$5,IF(Q22=0,P$5,IF(R22=0,Q$5,R$5))))))</f>
        <v>5</v>
      </c>
      <c r="T22" s="219"/>
      <c r="U22" s="219" t="str">
        <f aca="false">+CONCATENATE(L22,U$1,M22,U$1,N22,U$1,O22,U$1,P22,U$1,Q22,U$1,R22)</f>
        <v>1,1,1,2,5,0,0</v>
      </c>
      <c r="V22" s="225" t="str">
        <f aca="false">IF(ISBLANK(E22),IF(ISBLANK(F22),IF(ISBLANK(G22),IF(ISBLANK(H22),IF(ISBLANK(I22),IF(ISBLANK(J22),IF(ISBLANK(#REF!),8,T(#REF!)),T(J22)),T(I22)),T(H22)),T(G22)),T(F22)),T(E22))</f>
        <v>Deudores por Anticipos de Tesorería</v>
      </c>
      <c r="W22" s="219"/>
      <c r="X22" s="219" t="s">
        <v>243</v>
      </c>
      <c r="Y22" s="219"/>
      <c r="Z22" s="219" t="n">
        <v>0</v>
      </c>
      <c r="AA22" s="219" t="n">
        <v>1</v>
      </c>
      <c r="AB22" s="226" t="n">
        <v>1</v>
      </c>
      <c r="AC22" s="227" t="str">
        <f aca="false">CONCATENATE(U22)</f>
        <v>1,1,1,2,5,0,0</v>
      </c>
      <c r="AD22" s="228" t="n">
        <v>4</v>
      </c>
    </row>
    <row r="23" s="238" customFormat="true" ht="12" hidden="false" customHeight="true" outlineLevel="0" collapsed="false">
      <c r="A23" s="229" t="n">
        <f aca="false">+A22+1</f>
        <v>17</v>
      </c>
      <c r="B23" s="229" t="n">
        <f aca="false">+B22+10</f>
        <v>170</v>
      </c>
      <c r="C23" s="229" t="n">
        <f aca="false">+C22+10</f>
        <v>170</v>
      </c>
      <c r="D23" s="230"/>
      <c r="E23" s="231"/>
      <c r="F23" s="232"/>
      <c r="G23" s="232"/>
      <c r="H23" s="232" t="s">
        <v>246</v>
      </c>
      <c r="I23" s="232"/>
      <c r="J23" s="232"/>
      <c r="K23" s="233"/>
      <c r="L23" s="234" t="n">
        <f aca="false">+IF(ISBLANK(D23),L22,L22+L$1)</f>
        <v>1</v>
      </c>
      <c r="M23" s="234" t="n">
        <f aca="false">+IF(AND(ISBLANK(E23),L23&lt;&gt;L22),0,IF(AND(ISBLANK(E23),L23=L22),M22,IF($T23=1,M$2,M22+M$1)))</f>
        <v>1</v>
      </c>
      <c r="N23" s="234" t="n">
        <f aca="false">+IF(AND(ISBLANK(F23),M23&lt;&gt;M22),0,IF(AND(ISBLANK(F23),M23=M22),N22,IF($T23=1,N$2,N22+N$1)))</f>
        <v>1</v>
      </c>
      <c r="O23" s="234" t="n">
        <f aca="false">+IF(AND(ISBLANK(G23),N23&lt;&gt;N22),0,IF(AND(ISBLANK(G23),N23=N22),O22,IF($T23=1,O$2,O22+O$1)))</f>
        <v>2</v>
      </c>
      <c r="P23" s="234" t="n">
        <f aca="false">+IF(AND(ISBLANK(H23),O23&lt;&gt;O22),0,IF(AND(ISBLANK(H23),O23=O22),P22,IF($T23=1,P$2,P22+P$1)))</f>
        <v>6</v>
      </c>
      <c r="Q23" s="234" t="n">
        <f aca="false">+IF(AND(ISBLANK(I23),P23&lt;&gt;P22),0,IF(AND(ISBLANK(I23),P23=P22),Q22,IF($T23=1,Q$2,Q22+Q$1)))</f>
        <v>0</v>
      </c>
      <c r="R23" s="234" t="n">
        <f aca="false">+IF(AND(ISBLANK(J23),Q23&lt;&gt;Q22),0,IF(AND(ISBLANK(J23),Q23=Q22),R22,IF($T23=1,R$2,R22+R$1)))</f>
        <v>0</v>
      </c>
      <c r="S23" s="234" t="n">
        <f aca="false">+IF(M23=0,L$5,IF(N23=0,M$5,IF(O23=0,N$5,IF(P23=0,O$5,IF(Q23=0,P$5,IF(R23=0,Q$5,R$5))))))</f>
        <v>5</v>
      </c>
      <c r="T23" s="229"/>
      <c r="U23" s="229" t="str">
        <f aca="false">+CONCATENATE(L23,U$1,M23,U$1,N23,U$1,O23,U$1,P23,U$1,Q23,U$1,R23)</f>
        <v>1,1,1,2,6,0,0</v>
      </c>
      <c r="V23" s="235" t="str">
        <f aca="false">IF(ISBLANK(E23),IF(ISBLANK(F23),IF(ISBLANK(G23),IF(ISBLANK(H23),IF(ISBLANK(I23),IF(ISBLANK(J23),IF(ISBLANK(#REF!),8,T(#REF!)),T(J23)),T(I23)),T(H23)),T(G23)),T(F23)),T(E23))</f>
        <v>Prestamos otorgados a Corto Plazo</v>
      </c>
      <c r="W23" s="229"/>
      <c r="X23" s="229" t="s">
        <v>243</v>
      </c>
      <c r="Y23" s="229"/>
      <c r="Z23" s="229" t="n">
        <v>0</v>
      </c>
      <c r="AA23" s="229" t="n">
        <v>1</v>
      </c>
      <c r="AB23" s="236"/>
      <c r="AC23" s="237" t="str">
        <f aca="false">CONCATENATE(U23)</f>
        <v>1,1,1,2,6,0,0</v>
      </c>
    </row>
    <row r="24" s="251" customFormat="true" ht="12" hidden="false" customHeight="true" outlineLevel="0" collapsed="false">
      <c r="A24" s="241" t="n">
        <f aca="false">+A23+1</f>
        <v>18</v>
      </c>
      <c r="B24" s="241" t="n">
        <f aca="false">+B23+10</f>
        <v>180</v>
      </c>
      <c r="C24" s="241" t="n">
        <f aca="false">+C23+10</f>
        <v>180</v>
      </c>
      <c r="D24" s="242"/>
      <c r="E24" s="243"/>
      <c r="F24" s="244"/>
      <c r="G24" s="244"/>
      <c r="H24" s="244"/>
      <c r="I24" s="244" t="s">
        <v>56</v>
      </c>
      <c r="J24" s="244"/>
      <c r="K24" s="245"/>
      <c r="L24" s="246" t="n">
        <f aca="false">+IF(ISBLANK(D24),L23,L23+L$1)</f>
        <v>1</v>
      </c>
      <c r="M24" s="246" t="n">
        <f aca="false">+IF(AND(ISBLANK(E24),L24&lt;&gt;L23),0,IF(AND(ISBLANK(E24),L24=L23),M23,IF($T24=1,M$2,M23+M$1)))</f>
        <v>1</v>
      </c>
      <c r="N24" s="246" t="n">
        <f aca="false">+IF(AND(ISBLANK(F24),M24&lt;&gt;M23),0,IF(AND(ISBLANK(F24),M24=M23),N23,IF($T24=1,N$2,N23+N$1)))</f>
        <v>1</v>
      </c>
      <c r="O24" s="246" t="n">
        <f aca="false">+IF(AND(ISBLANK(G24),N24&lt;&gt;N23),0,IF(AND(ISBLANK(G24),N24=N23),O23,IF($T24=1,O$2,O23+O$1)))</f>
        <v>2</v>
      </c>
      <c r="P24" s="246" t="n">
        <f aca="false">+IF(AND(ISBLANK(H24),O24&lt;&gt;O23),0,IF(AND(ISBLANK(H24),O24=O23),P23,IF($T24=1,P$2,P23+P$1)))</f>
        <v>6</v>
      </c>
      <c r="Q24" s="246" t="n">
        <f aca="false">+IF(AND(ISBLANK(I24),P24&lt;&gt;P23),0,IF(AND(ISBLANK(I24),P24=P23),Q23,IF($T24=1,Q$2,Q23+Q$1)))</f>
        <v>1</v>
      </c>
      <c r="R24" s="246" t="n">
        <f aca="false">+IF(AND(ISBLANK(J24),Q24&lt;&gt;Q23),0,IF(AND(ISBLANK(J24),Q24=Q23),R23,IF($T24=1,R$2,R23+R$1)))</f>
        <v>0</v>
      </c>
      <c r="S24" s="246" t="n">
        <f aca="false">+IF(M24=0,L$5,IF(N24=0,M$5,IF(O24=0,N$5,IF(P24=0,O$5,IF(Q24=0,P$5,IF(R24=0,Q$5,R$5))))))</f>
        <v>6</v>
      </c>
      <c r="T24" s="241"/>
      <c r="U24" s="241" t="str">
        <f aca="false">+CONCATENATE(L24,U$1,M24,U$1,N24,U$1,O24,U$1,P24,U$1,Q24,U$1,R24)</f>
        <v>1,1,1,2,6,1,0</v>
      </c>
      <c r="V24" s="247" t="str">
        <f aca="false">IF(ISBLANK(E24),IF(ISBLANK(F24),IF(ISBLANK(G24),IF(ISBLANK(H24),IF(ISBLANK(I24),IF(ISBLANK(J24),IF(ISBLANK(#REF!),8,T(#REF!)),T(J24)),T(I24)),T(H24)),T(G24)),T(F24)),T(E24))</f>
        <v>Impuesto al Valor Agregado Acreditable</v>
      </c>
      <c r="W24" s="241"/>
      <c r="X24" s="241" t="s">
        <v>243</v>
      </c>
      <c r="Y24" s="241"/>
      <c r="Z24" s="241" t="n">
        <v>0</v>
      </c>
      <c r="AA24" s="241"/>
      <c r="AB24" s="248" t="n">
        <v>1</v>
      </c>
      <c r="AC24" s="249" t="str">
        <f aca="false">CONCATENATE(U24)</f>
        <v>1,1,1,2,6,1,0</v>
      </c>
      <c r="AD24" s="250" t="n">
        <v>5</v>
      </c>
    </row>
    <row r="25" s="156" customFormat="true" ht="12" hidden="false" customHeight="true" outlineLevel="0" collapsed="false">
      <c r="A25" s="210" t="n">
        <f aca="false">+A24+1</f>
        <v>19</v>
      </c>
      <c r="B25" s="210" t="n">
        <f aca="false">+B24+10</f>
        <v>190</v>
      </c>
      <c r="C25" s="210" t="n">
        <f aca="false">+C24+10</f>
        <v>190</v>
      </c>
      <c r="D25" s="211"/>
      <c r="E25" s="212"/>
      <c r="F25" s="213"/>
      <c r="G25" s="213" t="s">
        <v>61</v>
      </c>
      <c r="H25" s="213"/>
      <c r="I25" s="213"/>
      <c r="J25" s="213"/>
      <c r="K25" s="214"/>
      <c r="L25" s="215" t="n">
        <f aca="false">+IF(ISBLANK(D25),L24,L24+L$1)</f>
        <v>1</v>
      </c>
      <c r="M25" s="215" t="n">
        <f aca="false">+IF(AND(ISBLANK(E25),L25&lt;&gt;L24),0,IF(AND(ISBLANK(E25),L25=L24),M24,IF($T25=1,M$2,M24+M$1)))</f>
        <v>1</v>
      </c>
      <c r="N25" s="215" t="n">
        <f aca="false">+IF(AND(ISBLANK(F25),M25&lt;&gt;M24),0,IF(AND(ISBLANK(F25),M25=M24),N24,IF($T25=1,N$2,N24+N$1)))</f>
        <v>1</v>
      </c>
      <c r="O25" s="215" t="n">
        <f aca="false">+IF(AND(ISBLANK(G25),N25&lt;&gt;N24),0,IF(AND(ISBLANK(G25),N25=N24),O24,IF($T25=1,O$2,O24+O$1)))</f>
        <v>3</v>
      </c>
      <c r="P25" s="215" t="n">
        <f aca="false">+IF(AND(ISBLANK(H25),O25&lt;&gt;O24),0,IF(AND(ISBLANK(H25),O25=O24),P24,IF($T25=1,P$2,P24+P$1)))</f>
        <v>0</v>
      </c>
      <c r="Q25" s="215" t="n">
        <f aca="false">+IF(AND(ISBLANK(I25),P25&lt;&gt;P24),0,IF(AND(ISBLANK(I25),P25=P24),Q24,IF($T25=1,Q$2,Q24+Q$1)))</f>
        <v>0</v>
      </c>
      <c r="R25" s="215" t="n">
        <f aca="false">+IF(AND(ISBLANK(J25),Q25&lt;&gt;Q24),0,IF(AND(ISBLANK(J25),Q25=Q24),R24,IF($T25=1,R$2,R24+R$1)))</f>
        <v>0</v>
      </c>
      <c r="S25" s="215" t="n">
        <f aca="false">+IF(M25=0,L$5,IF(N25=0,M$5,IF(O25=0,N$5,IF(P25=0,O$5,IF(Q25=0,P$5,IF(R25=0,Q$5,R$5))))))</f>
        <v>4</v>
      </c>
      <c r="T25" s="210"/>
      <c r="U25" s="210" t="str">
        <f aca="false">+CONCATENATE(L25,U$1,M25,U$1,N25,U$1,O25,U$1,P25,U$1,Q25,U$1,R25)</f>
        <v>1,1,1,3,0,0,0</v>
      </c>
      <c r="V25" s="216" t="str">
        <f aca="false">IF(ISBLANK(E25),IF(ISBLANK(F25),IF(ISBLANK(G25),IF(ISBLANK(H25),IF(ISBLANK(I25),IF(ISBLANK(J25),IF(ISBLANK(#REF!),8,T(#REF!)),T(J25)),T(I25)),T(H25)),T(G25)),T(F25)),T(E25))</f>
        <v>Bienes o Servicios a Recibir </v>
      </c>
      <c r="W25" s="210"/>
      <c r="X25" s="210" t="s">
        <v>243</v>
      </c>
      <c r="Y25" s="210"/>
      <c r="Z25" s="210" t="n">
        <v>0</v>
      </c>
      <c r="AA25" s="210" t="n">
        <v>1</v>
      </c>
      <c r="AB25" s="208" t="n">
        <v>1</v>
      </c>
      <c r="AC25" s="217" t="str">
        <f aca="false">CONCATENATE(U26)</f>
        <v>1,1,1,3,1,0,0</v>
      </c>
      <c r="AD25" s="218" t="n">
        <f aca="false">+AD26</f>
        <v>1</v>
      </c>
    </row>
    <row r="26" customFormat="false" ht="12" hidden="false" customHeight="true" outlineLevel="0" collapsed="false">
      <c r="A26" s="219" t="n">
        <f aca="false">+A25+1</f>
        <v>20</v>
      </c>
      <c r="B26" s="219" t="n">
        <f aca="false">+B25+10</f>
        <v>200</v>
      </c>
      <c r="C26" s="219" t="n">
        <f aca="false">+C25+10</f>
        <v>200</v>
      </c>
      <c r="D26" s="220"/>
      <c r="E26" s="221"/>
      <c r="F26" s="222"/>
      <c r="G26" s="222"/>
      <c r="H26" s="222" t="s">
        <v>64</v>
      </c>
      <c r="I26" s="222"/>
      <c r="J26" s="222"/>
      <c r="K26" s="223"/>
      <c r="L26" s="224" t="n">
        <f aca="false">+IF(ISBLANK(D26),L25,L25+L$1)</f>
        <v>1</v>
      </c>
      <c r="M26" s="224" t="n">
        <f aca="false">+IF(AND(ISBLANK(E26),L26&lt;&gt;L25),0,IF(AND(ISBLANK(E26),L26=L25),M25,IF($T26=1,M$2,M25+M$1)))</f>
        <v>1</v>
      </c>
      <c r="N26" s="224" t="n">
        <f aca="false">+IF(AND(ISBLANK(F26),M26&lt;&gt;M25),0,IF(AND(ISBLANK(F26),M26=M25),N25,IF($T26=1,N$2,N25+N$1)))</f>
        <v>1</v>
      </c>
      <c r="O26" s="224" t="n">
        <f aca="false">+IF(AND(ISBLANK(G26),N26&lt;&gt;N25),0,IF(AND(ISBLANK(G26),N26=N25),O25,IF($T26=1,O$2,O25+O$1)))</f>
        <v>3</v>
      </c>
      <c r="P26" s="224" t="n">
        <f aca="false">+IF(AND(ISBLANK(H26),O26&lt;&gt;O25),0,IF(AND(ISBLANK(H26),O26=O25),P25,IF($T26=1,P$2,P25+P$1)))</f>
        <v>1</v>
      </c>
      <c r="Q26" s="224" t="n">
        <f aca="false">+IF(AND(ISBLANK(I26),P26&lt;&gt;P25),0,IF(AND(ISBLANK(I26),P26=P25),Q25,IF($T26=1,Q$2,Q25+Q$1)))</f>
        <v>0</v>
      </c>
      <c r="R26" s="224" t="n">
        <f aca="false">+IF(AND(ISBLANK(J26),Q26&lt;&gt;Q25),0,IF(AND(ISBLANK(J26),Q26=Q25),R25,IF($T26=1,R$2,R25+R$1)))</f>
        <v>0</v>
      </c>
      <c r="S26" s="224" t="n">
        <f aca="false">+IF(M26=0,L$5,IF(N26=0,M$5,IF(O26=0,N$5,IF(P26=0,O$5,IF(Q26=0,P$5,IF(R26=0,Q$5,R$5))))))</f>
        <v>5</v>
      </c>
      <c r="T26" s="219"/>
      <c r="U26" s="219" t="str">
        <f aca="false">+CONCATENATE(L26,U$1,M26,U$1,N26,U$1,O26,U$1,P26,U$1,Q26,U$1,R26)</f>
        <v>1,1,1,3,1,0,0</v>
      </c>
      <c r="V26" s="225" t="str">
        <f aca="false">IF(ISBLANK(E26),IF(ISBLANK(F26),IF(ISBLANK(G26),IF(ISBLANK(H26),IF(ISBLANK(I26),IF(ISBLANK(J26),IF(ISBLANK(#REF!),8,T(#REF!)),T(J26)),T(I26)),T(H26)),T(G26)),T(F26)),T(E26))</f>
        <v>Anticipos a Corto Plazo</v>
      </c>
      <c r="W26" s="219"/>
      <c r="X26" s="219" t="s">
        <v>243</v>
      </c>
      <c r="Y26" s="219"/>
      <c r="Z26" s="219" t="n">
        <v>0</v>
      </c>
      <c r="AA26" s="219" t="n">
        <v>1</v>
      </c>
      <c r="AB26" s="226" t="n">
        <v>1</v>
      </c>
      <c r="AC26" s="227" t="str">
        <f aca="false">CONCATENATE(U26)</f>
        <v>1,1,1,3,1,0,0</v>
      </c>
      <c r="AD26" s="252" t="n">
        <v>1</v>
      </c>
    </row>
    <row r="27" s="156" customFormat="true" ht="12" hidden="false" customHeight="true" outlineLevel="0" collapsed="false">
      <c r="A27" s="210" t="n">
        <f aca="false">+A26+1</f>
        <v>21</v>
      </c>
      <c r="B27" s="210" t="n">
        <f aca="false">+B26+10</f>
        <v>210</v>
      </c>
      <c r="C27" s="210" t="n">
        <f aca="false">+C26+10</f>
        <v>210</v>
      </c>
      <c r="D27" s="211"/>
      <c r="E27" s="212"/>
      <c r="F27" s="213"/>
      <c r="G27" s="213" t="s">
        <v>68</v>
      </c>
      <c r="H27" s="213"/>
      <c r="I27" s="213"/>
      <c r="J27" s="213"/>
      <c r="K27" s="214"/>
      <c r="L27" s="215" t="n">
        <f aca="false">+IF(ISBLANK(D27),L26,L26+L$1)</f>
        <v>1</v>
      </c>
      <c r="M27" s="215" t="n">
        <f aca="false">+IF(AND(ISBLANK(E27),L27&lt;&gt;L26),0,IF(AND(ISBLANK(E27),L27=L26),M26,IF($T27=1,M$2,M26+M$1)))</f>
        <v>1</v>
      </c>
      <c r="N27" s="215" t="n">
        <f aca="false">+IF(AND(ISBLANK(F27),M27&lt;&gt;M26),0,IF(AND(ISBLANK(F27),M27=M26),N26,IF($T27=1,N$2,N26+N$1)))</f>
        <v>1</v>
      </c>
      <c r="O27" s="215" t="n">
        <f aca="false">+IF(AND(ISBLANK(G27),N27&lt;&gt;N26),0,IF(AND(ISBLANK(G27),N27=N26),O26,IF($T27=1,O$2,O26+O$1)))</f>
        <v>4</v>
      </c>
      <c r="P27" s="215" t="n">
        <f aca="false">+IF(AND(ISBLANK(H27),O27&lt;&gt;O26),0,IF(AND(ISBLANK(H27),O27=O26),P26,IF($T27=1,P$2,P26+P$1)))</f>
        <v>0</v>
      </c>
      <c r="Q27" s="215" t="n">
        <f aca="false">+IF(AND(ISBLANK(I27),P27&lt;&gt;P26),0,IF(AND(ISBLANK(I27),P27=P26),Q26,IF($T27=1,Q$2,Q26+Q$1)))</f>
        <v>0</v>
      </c>
      <c r="R27" s="215" t="n">
        <f aca="false">+IF(AND(ISBLANK(J27),Q27&lt;&gt;Q26),0,IF(AND(ISBLANK(J27),Q27=Q26),R26,IF($T27=1,R$2,R26+R$1)))</f>
        <v>0</v>
      </c>
      <c r="S27" s="215" t="n">
        <f aca="false">+IF(M27=0,L$5,IF(N27=0,M$5,IF(O27=0,N$5,IF(P27=0,O$5,IF(Q27=0,P$5,IF(R27=0,Q$5,R$5))))))</f>
        <v>4</v>
      </c>
      <c r="T27" s="210"/>
      <c r="U27" s="210" t="str">
        <f aca="false">+CONCATENATE(L27,U$1,M27,U$1,N27,U$1,O27,U$1,P27,U$1,Q27,U$1,R27)</f>
        <v>1,1,1,4,0,0,0</v>
      </c>
      <c r="V27" s="216" t="str">
        <f aca="false">IF(ISBLANK(E27),IF(ISBLANK(F27),IF(ISBLANK(G27),IF(ISBLANK(H27),IF(ISBLANK(I27),IF(ISBLANK(J27),IF(ISBLANK(#REF!),8,T(#REF!)),T(J27)),T(I27)),T(H27)),T(G27)),T(F27)),T(E27))</f>
        <v>Inventarios </v>
      </c>
      <c r="W27" s="210"/>
      <c r="X27" s="210" t="s">
        <v>243</v>
      </c>
      <c r="Y27" s="210"/>
      <c r="Z27" s="210" t="n">
        <v>0</v>
      </c>
      <c r="AA27" s="210" t="n">
        <v>1</v>
      </c>
      <c r="AB27" s="208" t="n">
        <v>1</v>
      </c>
      <c r="AC27" s="217" t="str">
        <f aca="false">CONCATENATE(U28," + ",U29," + ",U30," + ",U31," + ",U32)</f>
        <v>1,1,1,4,1,0,0 + 1,1,1,4,2,0,0 + 1,1,1,4,3,0,0 + 1,1,1,4,4,0,0 + 1,1,1,4,5,0,0</v>
      </c>
      <c r="AD27" s="218" t="n">
        <f aca="false">+AD28+AD29+AD30+AD31+AD32</f>
        <v>15</v>
      </c>
    </row>
    <row r="28" customFormat="false" ht="12" hidden="false" customHeight="true" outlineLevel="0" collapsed="false">
      <c r="A28" s="219" t="n">
        <f aca="false">+A27+1</f>
        <v>22</v>
      </c>
      <c r="B28" s="219" t="n">
        <f aca="false">+B27+10</f>
        <v>220</v>
      </c>
      <c r="C28" s="219" t="n">
        <f aca="false">+C27+10</f>
        <v>220</v>
      </c>
      <c r="D28" s="220"/>
      <c r="E28" s="221"/>
      <c r="F28" s="222"/>
      <c r="G28" s="222"/>
      <c r="H28" s="222" t="s">
        <v>70</v>
      </c>
      <c r="I28" s="222"/>
      <c r="J28" s="222"/>
      <c r="K28" s="223"/>
      <c r="L28" s="224" t="n">
        <f aca="false">+IF(ISBLANK(D28),L27,L27+L$1)</f>
        <v>1</v>
      </c>
      <c r="M28" s="224" t="n">
        <f aca="false">+IF(AND(ISBLANK(E28),L28&lt;&gt;L27),0,IF(AND(ISBLANK(E28),L28=L27),M27,IF($T28=1,M$2,M27+M$1)))</f>
        <v>1</v>
      </c>
      <c r="N28" s="224" t="n">
        <f aca="false">+IF(AND(ISBLANK(F28),M28&lt;&gt;M27),0,IF(AND(ISBLANK(F28),M28=M27),N27,IF($T28=1,N$2,N27+N$1)))</f>
        <v>1</v>
      </c>
      <c r="O28" s="224" t="n">
        <f aca="false">+IF(AND(ISBLANK(G28),N28&lt;&gt;N27),0,IF(AND(ISBLANK(G28),N28=N27),O27,IF($T28=1,O$2,O27+O$1)))</f>
        <v>4</v>
      </c>
      <c r="P28" s="224" t="n">
        <f aca="false">+IF(AND(ISBLANK(H28),O28&lt;&gt;O27),0,IF(AND(ISBLANK(H28),O28=O27),P27,IF($T28=1,P$2,P27+P$1)))</f>
        <v>1</v>
      </c>
      <c r="Q28" s="224" t="n">
        <f aca="false">+IF(AND(ISBLANK(I28),P28&lt;&gt;P27),0,IF(AND(ISBLANK(I28),P28=P27),Q27,IF($T28=1,Q$2,Q27+Q$1)))</f>
        <v>0</v>
      </c>
      <c r="R28" s="224" t="n">
        <f aca="false">+IF(AND(ISBLANK(J28),Q28&lt;&gt;Q27),0,IF(AND(ISBLANK(J28),Q28=Q27),R27,IF($T28=1,R$2,R27+R$1)))</f>
        <v>0</v>
      </c>
      <c r="S28" s="224" t="n">
        <f aca="false">+IF(M28=0,L$5,IF(N28=0,M$5,IF(O28=0,N$5,IF(P28=0,O$5,IF(Q28=0,P$5,IF(R28=0,Q$5,R$5))))))</f>
        <v>5</v>
      </c>
      <c r="T28" s="219"/>
      <c r="U28" s="219" t="str">
        <f aca="false">+CONCATENATE(L28,U$1,M28,U$1,N28,U$1,O28,U$1,P28,U$1,Q28,U$1,R28)</f>
        <v>1,1,1,4,1,0,0</v>
      </c>
      <c r="V28" s="225" t="str">
        <f aca="false">IF(ISBLANK(E28),IF(ISBLANK(F28),IF(ISBLANK(G28),IF(ISBLANK(H28),IF(ISBLANK(I28),IF(ISBLANK(J28),IF(ISBLANK(#REF!),8,T(#REF!)),T(J28)),T(I28)),T(H28)),T(G28)),T(F28)),T(E28))</f>
        <v>Inventarios de Mercancías para Venta</v>
      </c>
      <c r="W28" s="219"/>
      <c r="X28" s="219" t="s">
        <v>243</v>
      </c>
      <c r="Y28" s="219"/>
      <c r="Z28" s="219" t="n">
        <v>0</v>
      </c>
      <c r="AA28" s="219" t="n">
        <v>1</v>
      </c>
      <c r="AB28" s="226" t="n">
        <v>1</v>
      </c>
      <c r="AC28" s="227" t="str">
        <f aca="false">CONCATENATE(U28)</f>
        <v>1,1,1,4,1,0,0</v>
      </c>
      <c r="AD28" s="228" t="n">
        <v>1</v>
      </c>
    </row>
    <row r="29" customFormat="false" ht="12" hidden="false" customHeight="true" outlineLevel="0" collapsed="false">
      <c r="A29" s="219" t="n">
        <f aca="false">+A28+1</f>
        <v>23</v>
      </c>
      <c r="B29" s="219" t="n">
        <f aca="false">+B28+10</f>
        <v>230</v>
      </c>
      <c r="C29" s="219" t="n">
        <f aca="false">+C28+10</f>
        <v>230</v>
      </c>
      <c r="D29" s="220"/>
      <c r="E29" s="221"/>
      <c r="F29" s="222"/>
      <c r="G29" s="222"/>
      <c r="H29" s="222" t="s">
        <v>74</v>
      </c>
      <c r="I29" s="222"/>
      <c r="J29" s="222"/>
      <c r="K29" s="223"/>
      <c r="L29" s="224" t="n">
        <f aca="false">+IF(ISBLANK(D29),L28,L28+L$1)</f>
        <v>1</v>
      </c>
      <c r="M29" s="224" t="n">
        <f aca="false">+IF(AND(ISBLANK(E29),L29&lt;&gt;L28),0,IF(AND(ISBLANK(E29),L29=L28),M28,IF($T29=1,M$2,M28+M$1)))</f>
        <v>1</v>
      </c>
      <c r="N29" s="224" t="n">
        <f aca="false">+IF(AND(ISBLANK(F29),M29&lt;&gt;M28),0,IF(AND(ISBLANK(F29),M29=M28),N28,IF($T29=1,N$2,N28+N$1)))</f>
        <v>1</v>
      </c>
      <c r="O29" s="224" t="n">
        <f aca="false">+IF(AND(ISBLANK(G29),N29&lt;&gt;N28),0,IF(AND(ISBLANK(G29),N29=N28),O28,IF($T29=1,O$2,O28+O$1)))</f>
        <v>4</v>
      </c>
      <c r="P29" s="224" t="n">
        <f aca="false">+IF(AND(ISBLANK(H29),O29&lt;&gt;O28),0,IF(AND(ISBLANK(H29),O29=O28),P28,IF($T29=1,P$2,P28+P$1)))</f>
        <v>2</v>
      </c>
      <c r="Q29" s="224" t="n">
        <f aca="false">+IF(AND(ISBLANK(I29),P29&lt;&gt;P28),0,IF(AND(ISBLANK(I29),P29=P28),Q28,IF($T29=1,Q$2,Q28+Q$1)))</f>
        <v>0</v>
      </c>
      <c r="R29" s="224" t="n">
        <f aca="false">+IF(AND(ISBLANK(J29),Q29&lt;&gt;Q28),0,IF(AND(ISBLANK(J29),Q29=Q28),R28,IF($T29=1,R$2,R28+R$1)))</f>
        <v>0</v>
      </c>
      <c r="S29" s="224" t="n">
        <f aca="false">+IF(M29=0,L$5,IF(N29=0,M$5,IF(O29=0,N$5,IF(P29=0,O$5,IF(Q29=0,P$5,IF(R29=0,Q$5,R$5))))))</f>
        <v>5</v>
      </c>
      <c r="T29" s="219"/>
      <c r="U29" s="219" t="str">
        <f aca="false">+CONCATENATE(L29,U$1,M29,U$1,N29,U$1,O29,U$1,P29,U$1,Q29,U$1,R29)</f>
        <v>1,1,1,4,2,0,0</v>
      </c>
      <c r="V29" s="225" t="str">
        <f aca="false">IF(ISBLANK(E29),IF(ISBLANK(F29),IF(ISBLANK(G29),IF(ISBLANK(H29),IF(ISBLANK(I29),IF(ISBLANK(J29),IF(ISBLANK(#REF!),8,T(#REF!)),T(J29)),T(I29)),T(H29)),T(G29)),T(F29)),T(E29))</f>
        <v>Inventarios de Mercancías Terminadas </v>
      </c>
      <c r="W29" s="219"/>
      <c r="X29" s="219" t="s">
        <v>243</v>
      </c>
      <c r="Y29" s="219"/>
      <c r="Z29" s="219" t="n">
        <v>0</v>
      </c>
      <c r="AA29" s="219" t="n">
        <v>1</v>
      </c>
      <c r="AB29" s="226" t="n">
        <v>1</v>
      </c>
      <c r="AC29" s="227" t="str">
        <f aca="false">CONCATENATE(U29)</f>
        <v>1,1,1,4,2,0,0</v>
      </c>
      <c r="AD29" s="228" t="n">
        <v>2</v>
      </c>
    </row>
    <row r="30" customFormat="false" ht="12" hidden="false" customHeight="true" outlineLevel="0" collapsed="false">
      <c r="A30" s="219" t="n">
        <f aca="false">+A29+1</f>
        <v>24</v>
      </c>
      <c r="B30" s="219" t="n">
        <f aca="false">+B29+10</f>
        <v>240</v>
      </c>
      <c r="C30" s="219" t="n">
        <f aca="false">+C29+10</f>
        <v>240</v>
      </c>
      <c r="D30" s="220"/>
      <c r="E30" s="221"/>
      <c r="F30" s="222"/>
      <c r="G30" s="222"/>
      <c r="H30" s="222" t="s">
        <v>76</v>
      </c>
      <c r="I30" s="222"/>
      <c r="J30" s="222"/>
      <c r="K30" s="223"/>
      <c r="L30" s="224" t="n">
        <f aca="false">+IF(ISBLANK(D30),L29,L29+L$1)</f>
        <v>1</v>
      </c>
      <c r="M30" s="224" t="n">
        <f aca="false">+IF(AND(ISBLANK(E30),L30&lt;&gt;L29),0,IF(AND(ISBLANK(E30),L30=L29),M29,IF($T30=1,M$2,M29+M$1)))</f>
        <v>1</v>
      </c>
      <c r="N30" s="224" t="n">
        <f aca="false">+IF(AND(ISBLANK(F30),M30&lt;&gt;M29),0,IF(AND(ISBLANK(F30),M30=M29),N29,IF($T30=1,N$2,N29+N$1)))</f>
        <v>1</v>
      </c>
      <c r="O30" s="224" t="n">
        <f aca="false">+IF(AND(ISBLANK(G30),N30&lt;&gt;N29),0,IF(AND(ISBLANK(G30),N30=N29),O29,IF($T30=1,O$2,O29+O$1)))</f>
        <v>4</v>
      </c>
      <c r="P30" s="224" t="n">
        <f aca="false">+IF(AND(ISBLANK(H30),O30&lt;&gt;O29),0,IF(AND(ISBLANK(H30),O30=O29),P29,IF($T30=1,P$2,P29+P$1)))</f>
        <v>3</v>
      </c>
      <c r="Q30" s="224" t="n">
        <f aca="false">+IF(AND(ISBLANK(I30),P30&lt;&gt;P29),0,IF(AND(ISBLANK(I30),P30=P29),Q29,IF($T30=1,Q$2,Q29+Q$1)))</f>
        <v>0</v>
      </c>
      <c r="R30" s="224" t="n">
        <f aca="false">+IF(AND(ISBLANK(J30),Q30&lt;&gt;Q29),0,IF(AND(ISBLANK(J30),Q30=Q29),R29,IF($T30=1,R$2,R29+R$1)))</f>
        <v>0</v>
      </c>
      <c r="S30" s="224" t="n">
        <f aca="false">+IF(M30=0,L$5,IF(N30=0,M$5,IF(O30=0,N$5,IF(P30=0,O$5,IF(Q30=0,P$5,IF(R30=0,Q$5,R$5))))))</f>
        <v>5</v>
      </c>
      <c r="T30" s="219"/>
      <c r="U30" s="219" t="str">
        <f aca="false">+CONCATENATE(L30,U$1,M30,U$1,N30,U$1,O30,U$1,P30,U$1,Q30,U$1,R30)</f>
        <v>1,1,1,4,3,0,0</v>
      </c>
      <c r="V30" s="225" t="str">
        <f aca="false">IF(ISBLANK(E30),IF(ISBLANK(F30),IF(ISBLANK(G30),IF(ISBLANK(H30),IF(ISBLANK(I30),IF(ISBLANK(J30),IF(ISBLANK(#REF!),8,T(#REF!)),T(J30)),T(I30)),T(H30)),T(G30)),T(F30)),T(E30))</f>
        <v>Inventarios de Mercancías en Proceso de Elaboración </v>
      </c>
      <c r="W30" s="219"/>
      <c r="X30" s="219" t="s">
        <v>243</v>
      </c>
      <c r="Y30" s="219"/>
      <c r="Z30" s="219" t="n">
        <v>0</v>
      </c>
      <c r="AA30" s="219" t="n">
        <v>1</v>
      </c>
      <c r="AB30" s="226" t="n">
        <v>1</v>
      </c>
      <c r="AC30" s="227" t="str">
        <f aca="false">CONCATENATE(U30)</f>
        <v>1,1,1,4,3,0,0</v>
      </c>
      <c r="AD30" s="228" t="n">
        <v>3</v>
      </c>
    </row>
    <row r="31" customFormat="false" ht="12" hidden="false" customHeight="true" outlineLevel="0" collapsed="false">
      <c r="A31" s="219" t="n">
        <f aca="false">+A30+1</f>
        <v>25</v>
      </c>
      <c r="B31" s="219" t="n">
        <f aca="false">+B30+10</f>
        <v>250</v>
      </c>
      <c r="C31" s="219" t="n">
        <f aca="false">+C30+10</f>
        <v>250</v>
      </c>
      <c r="D31" s="220"/>
      <c r="E31" s="221"/>
      <c r="F31" s="222"/>
      <c r="G31" s="222"/>
      <c r="H31" s="222" t="s">
        <v>79</v>
      </c>
      <c r="I31" s="222"/>
      <c r="J31" s="222"/>
      <c r="K31" s="223"/>
      <c r="L31" s="224" t="n">
        <f aca="false">+IF(ISBLANK(D31),L30,L30+L$1)</f>
        <v>1</v>
      </c>
      <c r="M31" s="224" t="n">
        <f aca="false">+IF(AND(ISBLANK(E31),L31&lt;&gt;L30),0,IF(AND(ISBLANK(E31),L31=L30),M30,IF($T31=1,M$2,M30+M$1)))</f>
        <v>1</v>
      </c>
      <c r="N31" s="224" t="n">
        <f aca="false">+IF(AND(ISBLANK(F31),M31&lt;&gt;M30),0,IF(AND(ISBLANK(F31),M31=M30),N30,IF($T31=1,N$2,N30+N$1)))</f>
        <v>1</v>
      </c>
      <c r="O31" s="224" t="n">
        <f aca="false">+IF(AND(ISBLANK(G31),N31&lt;&gt;N30),0,IF(AND(ISBLANK(G31),N31=N30),O30,IF($T31=1,O$2,O30+O$1)))</f>
        <v>4</v>
      </c>
      <c r="P31" s="224" t="n">
        <f aca="false">+IF(AND(ISBLANK(H31),O31&lt;&gt;O30),0,IF(AND(ISBLANK(H31),O31=O30),P30,IF($T31=1,P$2,P30+P$1)))</f>
        <v>4</v>
      </c>
      <c r="Q31" s="224" t="n">
        <f aca="false">+IF(AND(ISBLANK(I31),P31&lt;&gt;P30),0,IF(AND(ISBLANK(I31),P31=P30),Q30,IF($T31=1,Q$2,Q30+Q$1)))</f>
        <v>0</v>
      </c>
      <c r="R31" s="224" t="n">
        <f aca="false">+IF(AND(ISBLANK(J31),Q31&lt;&gt;Q30),0,IF(AND(ISBLANK(J31),Q31=Q30),R30,IF($T31=1,R$2,R30+R$1)))</f>
        <v>0</v>
      </c>
      <c r="S31" s="224" t="n">
        <f aca="false">+IF(M31=0,L$5,IF(N31=0,M$5,IF(O31=0,N$5,IF(P31=0,O$5,IF(Q31=0,P$5,IF(R31=0,Q$5,R$5))))))</f>
        <v>5</v>
      </c>
      <c r="T31" s="219"/>
      <c r="U31" s="219" t="str">
        <f aca="false">+CONCATENATE(L31,U$1,M31,U$1,N31,U$1,O31,U$1,P31,U$1,Q31,U$1,R31)</f>
        <v>1,1,1,4,4,0,0</v>
      </c>
      <c r="V31" s="225" t="str">
        <f aca="false">IF(ISBLANK(E31),IF(ISBLANK(F31),IF(ISBLANK(G31),IF(ISBLANK(H31),IF(ISBLANK(I31),IF(ISBLANK(J31),IF(ISBLANK(#REF!),8,T(#REF!)),T(J31)),T(I31)),T(H31)),T(G31)),T(F31)),T(E31))</f>
        <v>Inventarios de Materias Primas, Materiales y Suministros para Producción</v>
      </c>
      <c r="W31" s="219"/>
      <c r="X31" s="219" t="s">
        <v>243</v>
      </c>
      <c r="Y31" s="219"/>
      <c r="Z31" s="219" t="n">
        <v>0</v>
      </c>
      <c r="AA31" s="219" t="n">
        <v>1</v>
      </c>
      <c r="AB31" s="226" t="n">
        <v>1</v>
      </c>
      <c r="AC31" s="227" t="str">
        <f aca="false">CONCATENATE(U31)</f>
        <v>1,1,1,4,4,0,0</v>
      </c>
      <c r="AD31" s="228" t="n">
        <v>4</v>
      </c>
    </row>
    <row r="32" customFormat="false" ht="12" hidden="false" customHeight="true" outlineLevel="0" collapsed="false">
      <c r="A32" s="219" t="n">
        <f aca="false">+A31+1</f>
        <v>26</v>
      </c>
      <c r="B32" s="219" t="n">
        <f aca="false">+B31+10</f>
        <v>260</v>
      </c>
      <c r="C32" s="219" t="n">
        <f aca="false">+C31+10</f>
        <v>260</v>
      </c>
      <c r="D32" s="220"/>
      <c r="E32" s="221"/>
      <c r="F32" s="222"/>
      <c r="G32" s="222"/>
      <c r="H32" s="222" t="s">
        <v>81</v>
      </c>
      <c r="I32" s="222"/>
      <c r="J32" s="222"/>
      <c r="K32" s="223"/>
      <c r="L32" s="224" t="n">
        <f aca="false">+IF(ISBLANK(D32),L31,L31+L$1)</f>
        <v>1</v>
      </c>
      <c r="M32" s="224" t="n">
        <f aca="false">+IF(AND(ISBLANK(E32),L32&lt;&gt;L31),0,IF(AND(ISBLANK(E32),L32=L31),M31,IF($T32=1,M$2,M31+M$1)))</f>
        <v>1</v>
      </c>
      <c r="N32" s="224" t="n">
        <f aca="false">+IF(AND(ISBLANK(F32),M32&lt;&gt;M31),0,IF(AND(ISBLANK(F32),M32=M31),N31,IF($T32=1,N$2,N31+N$1)))</f>
        <v>1</v>
      </c>
      <c r="O32" s="224" t="n">
        <f aca="false">+IF(AND(ISBLANK(G32),N32&lt;&gt;N31),0,IF(AND(ISBLANK(G32),N32=N31),O31,IF($T32=1,O$2,O31+O$1)))</f>
        <v>4</v>
      </c>
      <c r="P32" s="224" t="n">
        <f aca="false">+IF(AND(ISBLANK(H32),O32&lt;&gt;O31),0,IF(AND(ISBLANK(H32),O32=O31),P31,IF($T32=1,P$2,P31+P$1)))</f>
        <v>5</v>
      </c>
      <c r="Q32" s="224" t="n">
        <f aca="false">+IF(AND(ISBLANK(I32),P32&lt;&gt;P31),0,IF(AND(ISBLANK(I32),P32=P31),Q31,IF($T32=1,Q$2,Q31+Q$1)))</f>
        <v>0</v>
      </c>
      <c r="R32" s="224" t="n">
        <f aca="false">+IF(AND(ISBLANK(J32),Q32&lt;&gt;Q31),0,IF(AND(ISBLANK(J32),Q32=Q31),R31,IF($T32=1,R$2,R31+R$1)))</f>
        <v>0</v>
      </c>
      <c r="S32" s="224" t="n">
        <f aca="false">+IF(M32=0,L$5,IF(N32=0,M$5,IF(O32=0,N$5,IF(P32=0,O$5,IF(Q32=0,P$5,IF(R32=0,Q$5,R$5))))))</f>
        <v>5</v>
      </c>
      <c r="T32" s="219"/>
      <c r="U32" s="219" t="str">
        <f aca="false">+CONCATENATE(L32,U$1,M32,U$1,N32,U$1,O32,U$1,P32,U$1,Q32,U$1,R32)</f>
        <v>1,1,1,4,5,0,0</v>
      </c>
      <c r="V32" s="225" t="str">
        <f aca="false">IF(ISBLANK(E32),IF(ISBLANK(F32),IF(ISBLANK(G32),IF(ISBLANK(H32),IF(ISBLANK(I32),IF(ISBLANK(J32),IF(ISBLANK(#REF!),8,T(#REF!)),T(J32)),T(I32)),T(H32)),T(G32)),T(F32)),T(E32))</f>
        <v>Bienes en Tránsito</v>
      </c>
      <c r="W32" s="219"/>
      <c r="X32" s="219" t="s">
        <v>243</v>
      </c>
      <c r="Y32" s="219"/>
      <c r="Z32" s="219" t="n">
        <v>0</v>
      </c>
      <c r="AA32" s="219" t="n">
        <v>1</v>
      </c>
      <c r="AB32" s="226" t="n">
        <v>1</v>
      </c>
      <c r="AC32" s="227" t="str">
        <f aca="false">CONCATENATE(U32)</f>
        <v>1,1,1,4,5,0,0</v>
      </c>
      <c r="AD32" s="228" t="n">
        <v>5</v>
      </c>
    </row>
    <row r="33" s="156" customFormat="true" ht="12" hidden="false" customHeight="true" outlineLevel="0" collapsed="false">
      <c r="A33" s="210" t="n">
        <f aca="false">+A32+1</f>
        <v>27</v>
      </c>
      <c r="B33" s="210" t="n">
        <f aca="false">+B32+10</f>
        <v>270</v>
      </c>
      <c r="C33" s="210" t="n">
        <f aca="false">+C32+10</f>
        <v>270</v>
      </c>
      <c r="D33" s="211"/>
      <c r="E33" s="212"/>
      <c r="F33" s="213"/>
      <c r="G33" s="213" t="s">
        <v>84</v>
      </c>
      <c r="H33" s="213"/>
      <c r="I33" s="213"/>
      <c r="J33" s="213"/>
      <c r="K33" s="214"/>
      <c r="L33" s="215" t="n">
        <f aca="false">+IF(ISBLANK(D33),L32,L32+L$1)</f>
        <v>1</v>
      </c>
      <c r="M33" s="215" t="n">
        <f aca="false">+IF(AND(ISBLANK(E33),L33&lt;&gt;L32),0,IF(AND(ISBLANK(E33),L33=L32),M32,IF($T33=1,M$2,M32+M$1)))</f>
        <v>1</v>
      </c>
      <c r="N33" s="215" t="n">
        <f aca="false">+IF(AND(ISBLANK(F33),M33&lt;&gt;M32),0,IF(AND(ISBLANK(F33),M33=M32),N32,IF($T33=1,N$2,N32+N$1)))</f>
        <v>1</v>
      </c>
      <c r="O33" s="215" t="n">
        <f aca="false">+IF(AND(ISBLANK(G33),N33&lt;&gt;N32),0,IF(AND(ISBLANK(G33),N33=N32),O32,IF($T33=1,O$2,O32+O$1)))</f>
        <v>5</v>
      </c>
      <c r="P33" s="215" t="n">
        <f aca="false">+IF(AND(ISBLANK(H33),O33&lt;&gt;O32),0,IF(AND(ISBLANK(H33),O33=O32),P32,IF($T33=1,P$2,P32+P$1)))</f>
        <v>0</v>
      </c>
      <c r="Q33" s="215" t="n">
        <f aca="false">+IF(AND(ISBLANK(I33),P33&lt;&gt;P32),0,IF(AND(ISBLANK(I33),P33=P32),Q32,IF($T33=1,Q$2,Q32+Q$1)))</f>
        <v>0</v>
      </c>
      <c r="R33" s="215" t="n">
        <f aca="false">+IF(AND(ISBLANK(J33),Q33&lt;&gt;Q32),0,IF(AND(ISBLANK(J33),Q33=Q32),R32,IF($T33=1,R$2,R32+R$1)))</f>
        <v>0</v>
      </c>
      <c r="S33" s="215" t="n">
        <f aca="false">+IF(M33=0,L$5,IF(N33=0,M$5,IF(O33=0,N$5,IF(P33=0,O$5,IF(Q33=0,P$5,IF(R33=0,Q$5,R$5))))))</f>
        <v>4</v>
      </c>
      <c r="T33" s="210"/>
      <c r="U33" s="210" t="str">
        <f aca="false">+CONCATENATE(L33,U$1,M33,U$1,N33,U$1,O33,U$1,P33,U$1,Q33,U$1,R33)</f>
        <v>1,1,1,5,0,0,0</v>
      </c>
      <c r="V33" s="216" t="str">
        <f aca="false">IF(ISBLANK(E33),IF(ISBLANK(F33),IF(ISBLANK(G33),IF(ISBLANK(H33),IF(ISBLANK(I33),IF(ISBLANK(J33),IF(ISBLANK(#REF!),8,T(#REF!)),T(J33)),T(I33)),T(H33)),T(G33)),T(F33)),T(E33))</f>
        <v>Almacenes</v>
      </c>
      <c r="W33" s="210"/>
      <c r="X33" s="210" t="s">
        <v>243</v>
      </c>
      <c r="Y33" s="210"/>
      <c r="Z33" s="210" t="n">
        <v>0</v>
      </c>
      <c r="AA33" s="210" t="n">
        <v>1</v>
      </c>
      <c r="AB33" s="208" t="n">
        <v>1</v>
      </c>
      <c r="AC33" s="217" t="str">
        <f aca="false">CONCATENATE(U34)</f>
        <v>1,1,1,5,1,0,0</v>
      </c>
      <c r="AD33" s="218" t="n">
        <f aca="false">+AD34</f>
        <v>1</v>
      </c>
    </row>
    <row r="34" customFormat="false" ht="12" hidden="false" customHeight="true" outlineLevel="0" collapsed="false">
      <c r="A34" s="219" t="n">
        <f aca="false">+A33+1</f>
        <v>28</v>
      </c>
      <c r="B34" s="219" t="n">
        <f aca="false">+B33+10</f>
        <v>280</v>
      </c>
      <c r="C34" s="219" t="n">
        <f aca="false">+C33+10</f>
        <v>280</v>
      </c>
      <c r="D34" s="220"/>
      <c r="E34" s="253"/>
      <c r="F34" s="222"/>
      <c r="G34" s="222"/>
      <c r="H34" s="222" t="s">
        <v>88</v>
      </c>
      <c r="I34" s="222"/>
      <c r="J34" s="222"/>
      <c r="K34" s="223"/>
      <c r="L34" s="224" t="n">
        <f aca="false">+IF(ISBLANK(D34),L33,L33+L$1)</f>
        <v>1</v>
      </c>
      <c r="M34" s="224" t="n">
        <f aca="false">+IF(AND(ISBLANK(E34),L34&lt;&gt;L33),0,IF(AND(ISBLANK(E34),L34=L33),M33,IF($T34=1,M$2,M33+M$1)))</f>
        <v>1</v>
      </c>
      <c r="N34" s="224" t="n">
        <f aca="false">+IF(AND(ISBLANK(F34),M34&lt;&gt;M33),0,IF(AND(ISBLANK(F34),M34=M33),N33,IF($T34=1,N$2,N33+N$1)))</f>
        <v>1</v>
      </c>
      <c r="O34" s="224" t="n">
        <f aca="false">+IF(AND(ISBLANK(G34),N34&lt;&gt;N33),0,IF(AND(ISBLANK(G34),N34=N33),O33,IF($T34=1,O$2,O33+O$1)))</f>
        <v>5</v>
      </c>
      <c r="P34" s="224" t="n">
        <f aca="false">+IF(AND(ISBLANK(H34),O34&lt;&gt;O33),0,IF(AND(ISBLANK(H34),O34=O33),P33,IF($T34=1,P$2,P33+P$1)))</f>
        <v>1</v>
      </c>
      <c r="Q34" s="224" t="n">
        <f aca="false">+IF(AND(ISBLANK(I34),P34&lt;&gt;P33),0,IF(AND(ISBLANK(I34),P34=P33),Q33,IF($T34=1,Q$2,Q33+Q$1)))</f>
        <v>0</v>
      </c>
      <c r="R34" s="224" t="n">
        <f aca="false">+IF(AND(ISBLANK(J34),Q34&lt;&gt;Q33),0,IF(AND(ISBLANK(J34),Q34=Q33),R33,IF($T34=1,R$2,R33+R$1)))</f>
        <v>0</v>
      </c>
      <c r="S34" s="224" t="n">
        <f aca="false">+IF(M34=0,L$5,IF(N34=0,M$5,IF(O34=0,N$5,IF(P34=0,O$5,IF(Q34=0,P$5,IF(R34=0,Q$5,R$5))))))</f>
        <v>5</v>
      </c>
      <c r="T34" s="219"/>
      <c r="U34" s="219" t="str">
        <f aca="false">+CONCATENATE(L34,U$1,M34,U$1,N34,U$1,O34,U$1,P34,U$1,Q34,U$1,R34)</f>
        <v>1,1,1,5,1,0,0</v>
      </c>
      <c r="V34" s="225" t="str">
        <f aca="false">IF(ISBLANK(E34),IF(ISBLANK(F34),IF(ISBLANK(G34),IF(ISBLANK(H34),IF(ISBLANK(I34),IF(ISBLANK(J34),IF(ISBLANK(#REF!),8,T(#REF!)),T(J34)),T(I34)),T(H34)),T(G34)),T(F34)),T(E34))</f>
        <v>Almacén de Materiales y Suministros de Consumo</v>
      </c>
      <c r="W34" s="219"/>
      <c r="X34" s="219" t="s">
        <v>243</v>
      </c>
      <c r="Y34" s="219"/>
      <c r="Z34" s="219" t="n">
        <v>0</v>
      </c>
      <c r="AA34" s="219" t="n">
        <v>1</v>
      </c>
      <c r="AB34" s="226" t="n">
        <v>1</v>
      </c>
      <c r="AC34" s="227" t="str">
        <f aca="false">CONCATENATE(U34)</f>
        <v>1,1,1,5,1,0,0</v>
      </c>
      <c r="AD34" s="228" t="n">
        <v>1</v>
      </c>
    </row>
    <row r="35" s="156" customFormat="true" ht="12" hidden="false" customHeight="true" outlineLevel="0" collapsed="false">
      <c r="A35" s="210" t="n">
        <f aca="false">+A34+1</f>
        <v>29</v>
      </c>
      <c r="B35" s="210" t="n">
        <f aca="false">+B34+10</f>
        <v>290</v>
      </c>
      <c r="C35" s="210" t="n">
        <f aca="false">+C34+10</f>
        <v>290</v>
      </c>
      <c r="D35" s="211"/>
      <c r="E35" s="254"/>
      <c r="F35" s="213"/>
      <c r="G35" s="213" t="s">
        <v>92</v>
      </c>
      <c r="H35" s="213"/>
      <c r="I35" s="213"/>
      <c r="J35" s="213"/>
      <c r="K35" s="214"/>
      <c r="L35" s="215" t="n">
        <f aca="false">+IF(ISBLANK(D35),L34,L34+L$1)</f>
        <v>1</v>
      </c>
      <c r="M35" s="215" t="n">
        <f aca="false">+IF(AND(ISBLANK(E35),L35&lt;&gt;L34),0,IF(AND(ISBLANK(E35),L35=L34),M34,IF($T35=1,M$2,M34+M$1)))</f>
        <v>1</v>
      </c>
      <c r="N35" s="215" t="n">
        <f aca="false">+IF(AND(ISBLANK(F35),M35&lt;&gt;M34),0,IF(AND(ISBLANK(F35),M35=M34),N34,IF($T35=1,N$2,N34+N$1)))</f>
        <v>1</v>
      </c>
      <c r="O35" s="215" t="n">
        <f aca="false">+IF(AND(ISBLANK(G35),N35&lt;&gt;N34),0,IF(AND(ISBLANK(G35),N35=N34),O34,IF($T35=1,O$2,O34+O$1)))</f>
        <v>50</v>
      </c>
      <c r="P35" s="215" t="n">
        <f aca="false">+IF(AND(ISBLANK(H35),O35&lt;&gt;O34),0,IF(AND(ISBLANK(H35),O35=O34),P34,IF($T35=1,P$2,P34+P$1)))</f>
        <v>0</v>
      </c>
      <c r="Q35" s="215" t="n">
        <f aca="false">+IF(AND(ISBLANK(I35),P35&lt;&gt;P34),0,IF(AND(ISBLANK(I35),P35=P34),Q34,IF($T35=1,Q$2,Q34+Q$1)))</f>
        <v>0</v>
      </c>
      <c r="R35" s="215" t="n">
        <f aca="false">+IF(AND(ISBLANK(J35),Q35&lt;&gt;Q34),0,IF(AND(ISBLANK(J35),Q35=Q34),R34,IF($T35=1,R$2,R34+R$1)))</f>
        <v>0</v>
      </c>
      <c r="S35" s="215" t="n">
        <f aca="false">+IF(M35=0,L$5,IF(N35=0,M$5,IF(O35=0,N$5,IF(P35=0,O$5,IF(Q35=0,P$5,IF(R35=0,Q$5,R$5))))))</f>
        <v>4</v>
      </c>
      <c r="T35" s="210" t="n">
        <v>1</v>
      </c>
      <c r="U35" s="210" t="str">
        <f aca="false">+CONCATENATE(L35,U$1,M35,U$1,N35,U$1,O35,U$1,P35,U$1,Q35,U$1,R35)</f>
        <v>1,1,1,50,0,0,0</v>
      </c>
      <c r="V35" s="216" t="str">
        <f aca="false">IF(ISBLANK(E35),IF(ISBLANK(F35),IF(ISBLANK(G35),IF(ISBLANK(H35),IF(ISBLANK(I35),IF(ISBLANK(J35),IF(ISBLANK(#REF!),8,T(#REF!)),T(J35)),T(I35)),T(H35)),T(G35)),T(F35)),T(E35))</f>
        <v>Otros Activos  Circulantes</v>
      </c>
      <c r="W35" s="210"/>
      <c r="X35" s="210" t="s">
        <v>243</v>
      </c>
      <c r="Y35" s="210"/>
      <c r="Z35" s="210" t="n">
        <v>0</v>
      </c>
      <c r="AA35" s="210" t="n">
        <v>1</v>
      </c>
      <c r="AB35" s="208" t="n">
        <v>1</v>
      </c>
      <c r="AC35" s="217" t="str">
        <f aca="false">CONCATENATE(U35)</f>
        <v>1,1,1,50,0,0,0</v>
      </c>
      <c r="AD35" s="255" t="n">
        <v>20</v>
      </c>
    </row>
    <row r="36" s="259" customFormat="true" ht="23.25" hidden="false" customHeight="true" outlineLevel="0" collapsed="false">
      <c r="A36" s="201" t="n">
        <f aca="false">+A35+1</f>
        <v>30</v>
      </c>
      <c r="B36" s="201" t="n">
        <f aca="false">+B35+10</f>
        <v>300</v>
      </c>
      <c r="C36" s="201" t="n">
        <f aca="false">+C35+10</f>
        <v>300</v>
      </c>
      <c r="D36" s="256"/>
      <c r="E36" s="203"/>
      <c r="F36" s="204" t="s">
        <v>101</v>
      </c>
      <c r="G36" s="204"/>
      <c r="H36" s="204"/>
      <c r="I36" s="204"/>
      <c r="J36" s="204"/>
      <c r="K36" s="206"/>
      <c r="L36" s="257" t="n">
        <f aca="false">+IF(ISBLANK(D36),L35,L35+L$1)</f>
        <v>1</v>
      </c>
      <c r="M36" s="257" t="n">
        <f aca="false">+IF(AND(ISBLANK(E36),L36&lt;&gt;L35),0,IF(AND(ISBLANK(E36),L36=L35),M35,IF($T36=1,M$2,M35+M$1)))</f>
        <v>1</v>
      </c>
      <c r="N36" s="257" t="n">
        <f aca="false">+IF(AND(ISBLANK(F36),M36&lt;&gt;M35),0,IF(AND(ISBLANK(F36),M36=M35),N35,IF($T36=1,N$2,N35+N$1)))</f>
        <v>2</v>
      </c>
      <c r="O36" s="257" t="n">
        <f aca="false">+IF(AND(ISBLANK(G36),N36&lt;&gt;N35),0,IF(AND(ISBLANK(G36),N36=N35),O35,IF($T36=1,O$2,O35+O$1)))</f>
        <v>0</v>
      </c>
      <c r="P36" s="257" t="n">
        <f aca="false">+IF(AND(ISBLANK(H36),O36&lt;&gt;O35),0,IF(AND(ISBLANK(H36),O36=O35),P35,IF($T36=1,P$2,P35+P$1)))</f>
        <v>0</v>
      </c>
      <c r="Q36" s="257" t="n">
        <f aca="false">+IF(AND(ISBLANK(I36),P36&lt;&gt;P35),0,IF(AND(ISBLANK(I36),P36=P35),Q35,IF($T36=1,Q$2,Q35+Q$1)))</f>
        <v>0</v>
      </c>
      <c r="R36" s="257" t="n">
        <f aca="false">+IF(AND(ISBLANK(J36),Q36&lt;&gt;Q35),0,IF(AND(ISBLANK(J36),Q36=Q35),R35,IF($T36=1,R$2,R35+R$1)))</f>
        <v>0</v>
      </c>
      <c r="S36" s="257" t="n">
        <f aca="false">+IF(M36=0,L$5,IF(N36=0,M$5,IF(O36=0,N$5,IF(P36=0,O$5,IF(Q36=0,P$5,IF(R36=0,Q$5,R$5))))))</f>
        <v>3</v>
      </c>
      <c r="T36" s="201"/>
      <c r="U36" s="201" t="str">
        <f aca="false">+CONCATENATE(L36,U$1,M36,U$1,N36,U$1,O36,U$1,P36,U$1,Q36,U$1,R36)</f>
        <v>1,1,2,0,0,0,0</v>
      </c>
      <c r="V36" s="207" t="str">
        <f aca="false">IF(ISBLANK(E36),IF(ISBLANK(F36),IF(ISBLANK(G36),IF(ISBLANK(H36),IF(ISBLANK(I36),IF(ISBLANK(J36),IF(ISBLANK(#REF!),8,T(#REF!)),T(J36)),T(I36)),T(H36)),T(G36)),T(F36)),T(E36))</f>
        <v>ACTIVO NO CIRCULANTE</v>
      </c>
      <c r="W36" s="201"/>
      <c r="X36" s="201" t="s">
        <v>243</v>
      </c>
      <c r="Y36" s="201"/>
      <c r="Z36" s="201" t="n">
        <v>0</v>
      </c>
      <c r="AA36" s="201" t="n">
        <v>1</v>
      </c>
      <c r="AB36" s="208" t="n">
        <v>1</v>
      </c>
      <c r="AC36" s="258" t="str">
        <f aca="false">CONCATENATE(U37," + ",U38," + ",U43," + ",U50," + ",U59," + ",U64," + ",U70)</f>
        <v>1,1,2,1,0,0,0 + 1,1,2,2,0,0,0 + 1,1,2,3,0,0,0 + 1,1,2,4,0,0,0 + 1,1,2,5,0,0,0 + 1,1,2,6,0,0,0 + 1,1,2,50,0,0,0</v>
      </c>
      <c r="AD36" s="200" t="n">
        <f aca="false">+AD37+AD38+AD43+AD50+AD59+AD64+AD70</f>
        <v>93</v>
      </c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</row>
    <row r="37" s="156" customFormat="true" ht="12" hidden="false" customHeight="true" outlineLevel="0" collapsed="false">
      <c r="A37" s="210" t="n">
        <f aca="false">+A36+1</f>
        <v>31</v>
      </c>
      <c r="B37" s="210" t="n">
        <f aca="false">+B36+10</f>
        <v>310</v>
      </c>
      <c r="C37" s="210" t="n">
        <f aca="false">+C36+10</f>
        <v>310</v>
      </c>
      <c r="D37" s="211"/>
      <c r="E37" s="212"/>
      <c r="F37" s="213"/>
      <c r="G37" s="213" t="s">
        <v>107</v>
      </c>
      <c r="H37" s="213"/>
      <c r="I37" s="213"/>
      <c r="J37" s="213"/>
      <c r="K37" s="214"/>
      <c r="L37" s="224" t="n">
        <f aca="false">+IF(ISBLANK(D37),L36,L36+L$1)</f>
        <v>1</v>
      </c>
      <c r="M37" s="224" t="n">
        <f aca="false">+IF(AND(ISBLANK(E37),L37&lt;&gt;L36),0,IF(AND(ISBLANK(E37),L37=L36),M36,IF($T37=1,M$2,M36+M$1)))</f>
        <v>1</v>
      </c>
      <c r="N37" s="224" t="n">
        <f aca="false">+IF(AND(ISBLANK(F37),M37&lt;&gt;M36),0,IF(AND(ISBLANK(F37),M37=M36),N36,IF($T37=1,N$2,N36+N$1)))</f>
        <v>2</v>
      </c>
      <c r="O37" s="224" t="n">
        <f aca="false">+IF(AND(ISBLANK(G37),N37&lt;&gt;N36),0,IF(AND(ISBLANK(G37),N37=N36),O36,IF($T37=1,O$2,O36+O$1)))</f>
        <v>1</v>
      </c>
      <c r="P37" s="224" t="n">
        <f aca="false">+IF(AND(ISBLANK(H37),O37&lt;&gt;O36),0,IF(AND(ISBLANK(H37),O37=O36),P36,IF($T37=1,P$2,P36+P$1)))</f>
        <v>0</v>
      </c>
      <c r="Q37" s="224" t="n">
        <f aca="false">+IF(AND(ISBLANK(I37),P37&lt;&gt;P36),0,IF(AND(ISBLANK(I37),P37=P36),Q36,IF($T37=1,Q$2,Q36+Q$1)))</f>
        <v>0</v>
      </c>
      <c r="R37" s="224" t="n">
        <f aca="false">+IF(AND(ISBLANK(J37),Q37&lt;&gt;Q36),0,IF(AND(ISBLANK(J37),Q37=Q36),R36,IF($T37=1,R$2,R36+R$1)))</f>
        <v>0</v>
      </c>
      <c r="S37" s="224" t="n">
        <f aca="false">+IF(M37=0,L$5,IF(N37=0,M$5,IF(O37=0,N$5,IF(P37=0,O$5,IF(Q37=0,P$5,IF(R37=0,Q$5,R$5))))))</f>
        <v>4</v>
      </c>
      <c r="T37" s="210"/>
      <c r="U37" s="210" t="str">
        <f aca="false">+CONCATENATE(L37,U$1,M37,U$1,N37,U$1,O37,U$1,P37,U$1,Q37,U$1,R37)</f>
        <v>1,1,2,1,0,0,0</v>
      </c>
      <c r="V37" s="216" t="str">
        <f aca="false">IF(ISBLANK(E37),IF(ISBLANK(F37),IF(ISBLANK(G37),IF(ISBLANK(H37),IF(ISBLANK(I37),IF(ISBLANK(J37),IF(ISBLANK(#REF!),8,T(#REF!)),T(J37)),T(I37)),T(H37)),T(G37)),T(F37)),T(E37))</f>
        <v>Inversiones Financieras</v>
      </c>
      <c r="W37" s="210"/>
      <c r="X37" s="210" t="s">
        <v>243</v>
      </c>
      <c r="Y37" s="210"/>
      <c r="Z37" s="210" t="n">
        <v>0</v>
      </c>
      <c r="AA37" s="210" t="n">
        <v>1</v>
      </c>
      <c r="AB37" s="208" t="n">
        <v>1</v>
      </c>
      <c r="AC37" s="217" t="str">
        <f aca="false">CONCATENATE(U37)</f>
        <v>1,1,2,1,0,0,0</v>
      </c>
      <c r="AD37" s="255" t="n">
        <v>1</v>
      </c>
    </row>
    <row r="38" s="156" customFormat="true" ht="12" hidden="false" customHeight="true" outlineLevel="0" collapsed="false">
      <c r="A38" s="210" t="n">
        <f aca="false">+A37+1</f>
        <v>32</v>
      </c>
      <c r="B38" s="210" t="n">
        <f aca="false">+B37+10</f>
        <v>320</v>
      </c>
      <c r="C38" s="210" t="n">
        <f aca="false">+C37+10</f>
        <v>320</v>
      </c>
      <c r="D38" s="211"/>
      <c r="E38" s="212"/>
      <c r="F38" s="213"/>
      <c r="G38" s="213" t="s">
        <v>111</v>
      </c>
      <c r="H38" s="213"/>
      <c r="I38" s="213"/>
      <c r="J38" s="213"/>
      <c r="K38" s="214"/>
      <c r="L38" s="224" t="n">
        <f aca="false">+IF(ISBLANK(D38),L37,L37+L$1)</f>
        <v>1</v>
      </c>
      <c r="M38" s="224" t="n">
        <f aca="false">+IF(AND(ISBLANK(E38),L38&lt;&gt;L37),0,IF(AND(ISBLANK(E38),L38=L37),M37,IF($T38=1,M$2,M37+M$1)))</f>
        <v>1</v>
      </c>
      <c r="N38" s="224" t="n">
        <f aca="false">+IF(AND(ISBLANK(F38),M38&lt;&gt;M37),0,IF(AND(ISBLANK(F38),M38=M37),N37,IF($T38=1,N$2,N37+N$1)))</f>
        <v>2</v>
      </c>
      <c r="O38" s="224" t="n">
        <f aca="false">+IF(AND(ISBLANK(G38),N38&lt;&gt;N37),0,IF(AND(ISBLANK(G38),N38=N37),O37,IF($T38=1,O$2,O37+O$1)))</f>
        <v>2</v>
      </c>
      <c r="P38" s="224" t="n">
        <f aca="false">+IF(AND(ISBLANK(H38),O38&lt;&gt;O37),0,IF(AND(ISBLANK(H38),O38=O37),P37,IF($T38=1,P$2,P37+P$1)))</f>
        <v>0</v>
      </c>
      <c r="Q38" s="224" t="n">
        <f aca="false">+IF(AND(ISBLANK(I38),P38&lt;&gt;P37),0,IF(AND(ISBLANK(I38),P38=P37),Q37,IF($T38=1,Q$2,Q37+Q$1)))</f>
        <v>0</v>
      </c>
      <c r="R38" s="224" t="n">
        <f aca="false">+IF(AND(ISBLANK(J38),Q38&lt;&gt;Q37),0,IF(AND(ISBLANK(J38),Q38=Q37),R37,IF($T38=1,R$2,R37+R$1)))</f>
        <v>0</v>
      </c>
      <c r="S38" s="224" t="n">
        <f aca="false">+IF(M38=0,L$5,IF(N38=0,M$5,IF(O38=0,N$5,IF(P38=0,O$5,IF(Q38=0,P$5,IF(R38=0,Q$5,R$5))))))</f>
        <v>4</v>
      </c>
      <c r="T38" s="210"/>
      <c r="U38" s="210" t="str">
        <f aca="false">+CONCATENATE(L38,U$1,M38,U$1,N38,U$1,O38,U$1,P38,U$1,Q38,U$1,R38)</f>
        <v>1,1,2,2,0,0,0</v>
      </c>
      <c r="V38" s="216" t="str">
        <f aca="false">IF(ISBLANK(E38),IF(ISBLANK(F38),IF(ISBLANK(G38),IF(ISBLANK(H38),IF(ISBLANK(I38),IF(ISBLANK(J38),IF(ISBLANK(#REF!),8,T(#REF!)),T(J38)),T(I38)),T(H38)),T(G38)),T(F38)),T(E38))</f>
        <v>Derechos a Recibir Efectivo o Equivalentes a Largo Plazo</v>
      </c>
      <c r="W38" s="210"/>
      <c r="X38" s="210" t="s">
        <v>243</v>
      </c>
      <c r="Y38" s="210"/>
      <c r="Z38" s="210" t="n">
        <v>0</v>
      </c>
      <c r="AA38" s="210" t="n">
        <v>1</v>
      </c>
      <c r="AB38" s="208" t="n">
        <v>1</v>
      </c>
      <c r="AC38" s="217" t="str">
        <f aca="false">CONCATENATE(U39," + ",U40)</f>
        <v>1,1,2,2,1,0,0 + 1,1,2,2,2,0,0</v>
      </c>
      <c r="AD38" s="260" t="n">
        <f aca="false">+AD39+AD40</f>
        <v>3</v>
      </c>
    </row>
    <row r="39" customFormat="false" ht="12" hidden="false" customHeight="true" outlineLevel="0" collapsed="false">
      <c r="A39" s="219" t="n">
        <f aca="false">+A38+1</f>
        <v>33</v>
      </c>
      <c r="B39" s="219" t="n">
        <f aca="false">+B38+10</f>
        <v>330</v>
      </c>
      <c r="C39" s="219" t="n">
        <f aca="false">+C38+10</f>
        <v>330</v>
      </c>
      <c r="D39" s="220"/>
      <c r="E39" s="221"/>
      <c r="F39" s="222"/>
      <c r="G39" s="222"/>
      <c r="H39" s="222" t="s">
        <v>113</v>
      </c>
      <c r="I39" s="222"/>
      <c r="J39" s="222"/>
      <c r="K39" s="261"/>
      <c r="L39" s="224" t="n">
        <f aca="false">+IF(ISBLANK(D39),L38,L38+L$1)</f>
        <v>1</v>
      </c>
      <c r="M39" s="224" t="n">
        <f aca="false">+IF(AND(ISBLANK(E39),L39&lt;&gt;L38),0,IF(AND(ISBLANK(E39),L39=L38),M38,IF($T39=1,M$2,M38+M$1)))</f>
        <v>1</v>
      </c>
      <c r="N39" s="224" t="n">
        <f aca="false">+IF(AND(ISBLANK(F39),M39&lt;&gt;M38),0,IF(AND(ISBLANK(F39),M39=M38),N38,IF($T39=1,N$2,N38+N$1)))</f>
        <v>2</v>
      </c>
      <c r="O39" s="224" t="n">
        <f aca="false">+IF(AND(ISBLANK(G39),N39&lt;&gt;N38),0,IF(AND(ISBLANK(G39),N39=N38),O38,IF($T39=1,O$2,O38+O$1)))</f>
        <v>2</v>
      </c>
      <c r="P39" s="224" t="n">
        <f aca="false">+IF(AND(ISBLANK(H39),O39&lt;&gt;O38),0,IF(AND(ISBLANK(H39),O39=O38),P38,IF($T39=1,P$2,P38+P$1)))</f>
        <v>1</v>
      </c>
      <c r="Q39" s="224" t="n">
        <f aca="false">+IF(AND(ISBLANK(I39),P39&lt;&gt;P38),0,IF(AND(ISBLANK(I39),P39=P38),Q38,IF($T39=1,Q$2,Q38+Q$1)))</f>
        <v>0</v>
      </c>
      <c r="R39" s="224" t="n">
        <f aca="false">+IF(AND(ISBLANK(J39),Q39&lt;&gt;Q38),0,IF(AND(ISBLANK(J39),Q39=Q38),R38,IF($T39=1,R$2,R38+R$1)))</f>
        <v>0</v>
      </c>
      <c r="S39" s="224" t="n">
        <f aca="false">+IF(M39=0,L$5,IF(N39=0,M$5,IF(O39=0,N$5,IF(P39=0,O$5,IF(Q39=0,P$5,IF(R39=0,Q$5,R$5))))))</f>
        <v>5</v>
      </c>
      <c r="T39" s="219"/>
      <c r="U39" s="219" t="str">
        <f aca="false">+CONCATENATE(L39,U$1,M39,U$1,N39,U$1,O39,U$1,P39,U$1,Q39,U$1,R39)</f>
        <v>1,1,2,2,1,0,0</v>
      </c>
      <c r="V39" s="225" t="str">
        <f aca="false">IF(ISBLANK(E39),IF(ISBLANK(F39),IF(ISBLANK(G39),IF(ISBLANK(H39),IF(ISBLANK(I39),IF(ISBLANK(J39),IF(ISBLANK(#REF!),8,T(#REF!)),T(J39)),T(I39)),T(H39)),T(G39)),T(F39)),T(E39))</f>
        <v>Documentos por Cobrar</v>
      </c>
      <c r="W39" s="219"/>
      <c r="X39" s="219" t="s">
        <v>243</v>
      </c>
      <c r="Y39" s="219"/>
      <c r="Z39" s="219" t="n">
        <v>0</v>
      </c>
      <c r="AA39" s="219" t="n">
        <v>1</v>
      </c>
      <c r="AB39" s="226" t="n">
        <v>1</v>
      </c>
      <c r="AC39" s="227" t="str">
        <f aca="false">CONCATENATE(U39)</f>
        <v>1,1,2,2,1,0,0</v>
      </c>
      <c r="AD39" s="228" t="n">
        <v>1</v>
      </c>
    </row>
    <row r="40" customFormat="false" ht="12" hidden="false" customHeight="true" outlineLevel="0" collapsed="false">
      <c r="A40" s="219" t="n">
        <f aca="false">+A39+1</f>
        <v>34</v>
      </c>
      <c r="B40" s="219" t="n">
        <f aca="false">+B39+10</f>
        <v>340</v>
      </c>
      <c r="C40" s="219" t="n">
        <f aca="false">+C39+10</f>
        <v>340</v>
      </c>
      <c r="D40" s="220"/>
      <c r="E40" s="221"/>
      <c r="F40" s="222"/>
      <c r="G40" s="222"/>
      <c r="H40" s="222" t="s">
        <v>51</v>
      </c>
      <c r="I40" s="222"/>
      <c r="J40" s="222"/>
      <c r="K40" s="223"/>
      <c r="L40" s="224" t="n">
        <f aca="false">+IF(ISBLANK(D40),L39,L39+L$1)</f>
        <v>1</v>
      </c>
      <c r="M40" s="224" t="n">
        <f aca="false">+IF(AND(ISBLANK(E40),L40&lt;&gt;L39),0,IF(AND(ISBLANK(E40),L40=L39),M39,IF($T40=1,M$2,M39+M$1)))</f>
        <v>1</v>
      </c>
      <c r="N40" s="224" t="n">
        <f aca="false">+IF(AND(ISBLANK(F40),M40&lt;&gt;M39),0,IF(AND(ISBLANK(F40),M40=M39),N39,IF($T40=1,N$2,N39+N$1)))</f>
        <v>2</v>
      </c>
      <c r="O40" s="224" t="n">
        <f aca="false">+IF(AND(ISBLANK(G40),N40&lt;&gt;N39),0,IF(AND(ISBLANK(G40),N40=N39),O39,IF($T40=1,O$2,O39+O$1)))</f>
        <v>2</v>
      </c>
      <c r="P40" s="224" t="n">
        <f aca="false">+IF(AND(ISBLANK(H40),O40&lt;&gt;O39),0,IF(AND(ISBLANK(H40),O40=O39),P39,IF($T40=1,P$2,P39+P$1)))</f>
        <v>2</v>
      </c>
      <c r="Q40" s="224" t="n">
        <f aca="false">+IF(AND(ISBLANK(I40),P40&lt;&gt;P39),0,IF(AND(ISBLANK(I40),P40=P39),Q39,IF($T40=1,Q$2,Q39+Q$1)))</f>
        <v>0</v>
      </c>
      <c r="R40" s="224" t="n">
        <f aca="false">+IF(AND(ISBLANK(J40),Q40&lt;&gt;Q39),0,IF(AND(ISBLANK(J40),Q40=Q39),R39,IF($T40=1,R$2,R39+R$1)))</f>
        <v>0</v>
      </c>
      <c r="S40" s="224" t="n">
        <f aca="false">+IF(M40=0,L$5,IF(N40=0,M$5,IF(O40=0,N$5,IF(P40=0,O$5,IF(Q40=0,P$5,IF(R40=0,Q$5,R$5))))))</f>
        <v>5</v>
      </c>
      <c r="T40" s="219"/>
      <c r="U40" s="219" t="str">
        <f aca="false">+CONCATENATE(L40,U$1,M40,U$1,N40,U$1,O40,U$1,P40,U$1,Q40,U$1,R40)</f>
        <v>1,1,2,2,2,0,0</v>
      </c>
      <c r="V40" s="225" t="str">
        <f aca="false">IF(ISBLANK(E40),IF(ISBLANK(F40),IF(ISBLANK(G40),IF(ISBLANK(H40),IF(ISBLANK(I40),IF(ISBLANK(J40),IF(ISBLANK(#REF!),8,T(#REF!)),T(J40)),T(I40)),T(H40)),T(G40)),T(F40)),T(E40))</f>
        <v>Deudores Diversos </v>
      </c>
      <c r="W40" s="219"/>
      <c r="X40" s="219" t="s">
        <v>243</v>
      </c>
      <c r="Y40" s="219"/>
      <c r="Z40" s="219" t="n">
        <v>0</v>
      </c>
      <c r="AA40" s="219" t="n">
        <v>1</v>
      </c>
      <c r="AB40" s="226" t="n">
        <v>1</v>
      </c>
      <c r="AC40" s="227" t="str">
        <f aca="false">CONCATENATE(U40)</f>
        <v>1,1,2,2,2,0,0</v>
      </c>
      <c r="AD40" s="252" t="n">
        <v>2</v>
      </c>
    </row>
    <row r="41" s="238" customFormat="true" ht="12" hidden="false" customHeight="true" outlineLevel="0" collapsed="false">
      <c r="A41" s="229" t="n">
        <f aca="false">+A40+1</f>
        <v>35</v>
      </c>
      <c r="B41" s="229" t="n">
        <f aca="false">+B40+10</f>
        <v>350</v>
      </c>
      <c r="C41" s="229" t="n">
        <f aca="false">+C40+10</f>
        <v>350</v>
      </c>
      <c r="D41" s="230"/>
      <c r="E41" s="231"/>
      <c r="F41" s="232"/>
      <c r="G41" s="232"/>
      <c r="H41" s="232" t="s">
        <v>247</v>
      </c>
      <c r="I41" s="232"/>
      <c r="J41" s="232"/>
      <c r="K41" s="233"/>
      <c r="L41" s="234" t="n">
        <f aca="false">+IF(ISBLANK(D41),L40,L40+L$1)</f>
        <v>1</v>
      </c>
      <c r="M41" s="234" t="n">
        <f aca="false">+IF(AND(ISBLANK(E41),L41&lt;&gt;L40),0,IF(AND(ISBLANK(E41),L41=L40),M40,IF($T41=1,M$2,M40+M$1)))</f>
        <v>1</v>
      </c>
      <c r="N41" s="234" t="n">
        <f aca="false">+IF(AND(ISBLANK(F41),M41&lt;&gt;M40),0,IF(AND(ISBLANK(F41),M41=M40),N40,IF($T41=1,N$2,N40+N$1)))</f>
        <v>2</v>
      </c>
      <c r="O41" s="234" t="n">
        <f aca="false">+IF(AND(ISBLANK(G41),N41&lt;&gt;N40),0,IF(AND(ISBLANK(G41),N41=N40),O40,IF($T41=1,O$2,O40+O$1)))</f>
        <v>2</v>
      </c>
      <c r="P41" s="234" t="n">
        <f aca="false">+IF(AND(ISBLANK(H41),O41&lt;&gt;O40),0,IF(AND(ISBLANK(H41),O41=O40),P40,IF($T41=1,P$2,P40+P$1)))</f>
        <v>3</v>
      </c>
      <c r="Q41" s="234" t="n">
        <f aca="false">+IF(AND(ISBLANK(I41),P41&lt;&gt;P40),0,IF(AND(ISBLANK(I41),P41=P40),Q40,IF($T41=1,Q$2,Q40+Q$1)))</f>
        <v>0</v>
      </c>
      <c r="R41" s="234" t="n">
        <f aca="false">+IF(AND(ISBLANK(J41),Q41&lt;&gt;Q40),0,IF(AND(ISBLANK(J41),Q41=Q40),R40,IF($T41=1,R$2,R40+R$1)))</f>
        <v>0</v>
      </c>
      <c r="S41" s="234" t="n">
        <f aca="false">+IF(M41=0,L$5,IF(N41=0,M$5,IF(O41=0,N$5,IF(P41=0,O$5,IF(Q41=0,P$5,IF(R41=0,Q$5,R$5))))))</f>
        <v>5</v>
      </c>
      <c r="T41" s="229"/>
      <c r="U41" s="229" t="str">
        <f aca="false">+CONCATENATE(L41,U$1,M41,U$1,N41,U$1,O41,U$1,P41,U$1,Q41,U$1,R41)</f>
        <v>1,1,2,2,3,0,0</v>
      </c>
      <c r="V41" s="235" t="str">
        <f aca="false">IF(ISBLANK(E41),IF(ISBLANK(F41),IF(ISBLANK(G41),IF(ISBLANK(H41),IF(ISBLANK(I41),IF(ISBLANK(J41),IF(ISBLANK(#REF!),8,T(#REF!)),T(J41)),T(I41)),T(H41)),T(G41)),T(F41)),T(E41))</f>
        <v>Ingresos por Recuperar Largo plazo</v>
      </c>
      <c r="W41" s="229"/>
      <c r="X41" s="229" t="s">
        <v>243</v>
      </c>
      <c r="Y41" s="229"/>
      <c r="Z41" s="229" t="n">
        <v>0</v>
      </c>
      <c r="AA41" s="229" t="n">
        <v>1</v>
      </c>
      <c r="AB41" s="236"/>
      <c r="AC41" s="237" t="str">
        <f aca="false">CONCATENATE(U41)</f>
        <v>1,1,2,2,3,0,0</v>
      </c>
    </row>
    <row r="42" s="238" customFormat="true" ht="12" hidden="false" customHeight="true" outlineLevel="0" collapsed="false">
      <c r="A42" s="229" t="n">
        <f aca="false">+A41+1</f>
        <v>36</v>
      </c>
      <c r="B42" s="229" t="n">
        <f aca="false">+B41+10</f>
        <v>360</v>
      </c>
      <c r="C42" s="229" t="n">
        <f aca="false">+C41+10</f>
        <v>360</v>
      </c>
      <c r="D42" s="230"/>
      <c r="E42" s="231"/>
      <c r="F42" s="232"/>
      <c r="G42" s="232"/>
      <c r="H42" s="232" t="s">
        <v>248</v>
      </c>
      <c r="I42" s="232"/>
      <c r="J42" s="232"/>
      <c r="K42" s="233"/>
      <c r="L42" s="234" t="n">
        <f aca="false">+IF(ISBLANK(D42),L41,L41+L$1)</f>
        <v>1</v>
      </c>
      <c r="M42" s="234" t="n">
        <f aca="false">+IF(AND(ISBLANK(E42),L42&lt;&gt;L41),0,IF(AND(ISBLANK(E42),L42=L41),M41,IF($T42=1,M$2,M41+M$1)))</f>
        <v>1</v>
      </c>
      <c r="N42" s="234" t="n">
        <f aca="false">+IF(AND(ISBLANK(F42),M42&lt;&gt;M41),0,IF(AND(ISBLANK(F42),M42=M41),N41,IF($T42=1,N$2,N41+N$1)))</f>
        <v>2</v>
      </c>
      <c r="O42" s="234" t="n">
        <f aca="false">+IF(AND(ISBLANK(G42),N42&lt;&gt;N41),0,IF(AND(ISBLANK(G42),N42=N41),O41,IF($T42=1,O$2,O41+O$1)))</f>
        <v>2</v>
      </c>
      <c r="P42" s="234" t="n">
        <f aca="false">+IF(AND(ISBLANK(H42),O42&lt;&gt;O41),0,IF(AND(ISBLANK(H42),O42=O41),P41,IF($T42=1,P$2,P41+P$1)))</f>
        <v>4</v>
      </c>
      <c r="Q42" s="234" t="n">
        <f aca="false">+IF(AND(ISBLANK(I42),P42&lt;&gt;P41),0,IF(AND(ISBLANK(I42),P42=P41),Q41,IF($T42=1,Q$2,Q41+Q$1)))</f>
        <v>0</v>
      </c>
      <c r="R42" s="234" t="n">
        <f aca="false">+IF(AND(ISBLANK(J42),Q42&lt;&gt;Q41),0,IF(AND(ISBLANK(J42),Q42=Q41),R41,IF($T42=1,R$2,R41+R$1)))</f>
        <v>0</v>
      </c>
      <c r="S42" s="234" t="n">
        <f aca="false">+IF(M42=0,L$5,IF(N42=0,M$5,IF(O42=0,N$5,IF(P42=0,O$5,IF(Q42=0,P$5,IF(R42=0,Q$5,R$5))))))</f>
        <v>5</v>
      </c>
      <c r="T42" s="229"/>
      <c r="U42" s="229" t="str">
        <f aca="false">+CONCATENATE(L42,U$1,M42,U$1,N42,U$1,O42,U$1,P42,U$1,Q42,U$1,R42)</f>
        <v>1,1,2,2,4,0,0</v>
      </c>
      <c r="V42" s="235" t="str">
        <f aca="false">IF(ISBLANK(E42),IF(ISBLANK(F42),IF(ISBLANK(G42),IF(ISBLANK(H42),IF(ISBLANK(I42),IF(ISBLANK(J42),IF(ISBLANK(#REF!),8,T(#REF!)),T(J42)),T(I42)),T(H42)),T(G42)),T(F42)),T(E42))</f>
        <v>Prestamos otorgados a Largo Plazo</v>
      </c>
      <c r="W42" s="229"/>
      <c r="X42" s="229" t="s">
        <v>243</v>
      </c>
      <c r="Y42" s="229"/>
      <c r="Z42" s="229" t="n">
        <v>0</v>
      </c>
      <c r="AA42" s="229" t="n">
        <v>1</v>
      </c>
      <c r="AB42" s="236"/>
      <c r="AC42" s="237" t="str">
        <f aca="false">CONCATENATE(U42)</f>
        <v>1,1,2,2,4,0,0</v>
      </c>
    </row>
    <row r="43" s="156" customFormat="true" ht="23.25" hidden="false" customHeight="true" outlineLevel="0" collapsed="false">
      <c r="A43" s="210" t="n">
        <f aca="false">+A42+1</f>
        <v>37</v>
      </c>
      <c r="B43" s="210" t="n">
        <f aca="false">+B42+10</f>
        <v>370</v>
      </c>
      <c r="C43" s="210" t="n">
        <f aca="false">+C42+10</f>
        <v>370</v>
      </c>
      <c r="D43" s="211"/>
      <c r="E43" s="212"/>
      <c r="F43" s="213"/>
      <c r="G43" s="213" t="s">
        <v>120</v>
      </c>
      <c r="H43" s="213"/>
      <c r="I43" s="213"/>
      <c r="J43" s="213"/>
      <c r="K43" s="214"/>
      <c r="L43" s="224" t="n">
        <f aca="false">+IF(ISBLANK(D43),L42,L42+L$1)</f>
        <v>1</v>
      </c>
      <c r="M43" s="224" t="n">
        <f aca="false">+IF(AND(ISBLANK(E43),L43&lt;&gt;L42),0,IF(AND(ISBLANK(E43),L43=L42),M42,IF($T43=1,M$2,M42+M$1)))</f>
        <v>1</v>
      </c>
      <c r="N43" s="224" t="n">
        <f aca="false">+IF(AND(ISBLANK(F43),M43&lt;&gt;M42),0,IF(AND(ISBLANK(F43),M43=M42),N42,IF($T43=1,N$2,N42+N$1)))</f>
        <v>2</v>
      </c>
      <c r="O43" s="224" t="n">
        <f aca="false">+IF(AND(ISBLANK(G43),N43&lt;&gt;N42),0,IF(AND(ISBLANK(G43),N43=N42),O42,IF($T43=1,O$2,O42+O$1)))</f>
        <v>3</v>
      </c>
      <c r="P43" s="224" t="n">
        <f aca="false">+IF(AND(ISBLANK(H43),O43&lt;&gt;O42),0,IF(AND(ISBLANK(H43),O43=O42),P42,IF($T43=1,P$2,P42+P$1)))</f>
        <v>0</v>
      </c>
      <c r="Q43" s="224" t="n">
        <f aca="false">+IF(AND(ISBLANK(I43),P43&lt;&gt;P42),0,IF(AND(ISBLANK(I43),P43=P42),Q42,IF($T43=1,Q$2,Q42+Q$1)))</f>
        <v>0</v>
      </c>
      <c r="R43" s="224" t="n">
        <f aca="false">+IF(AND(ISBLANK(J43),Q43&lt;&gt;Q42),0,IF(AND(ISBLANK(J43),Q43=Q42),R42,IF($T43=1,R$2,R42+R$1)))</f>
        <v>0</v>
      </c>
      <c r="S43" s="224" t="n">
        <f aca="false">+IF(M43=0,L$5,IF(N43=0,M$5,IF(O43=0,N$5,IF(P43=0,O$5,IF(Q43=0,P$5,IF(R43=0,Q$5,R$5))))))</f>
        <v>4</v>
      </c>
      <c r="T43" s="210"/>
      <c r="U43" s="210" t="str">
        <f aca="false">+CONCATENATE(L43,U$1,M43,U$1,N43,U$1,O43,U$1,P43,U$1,Q43,U$1,R43)</f>
        <v>1,1,2,3,0,0,0</v>
      </c>
      <c r="V43" s="216" t="str">
        <f aca="false">IF(ISBLANK(E43),IF(ISBLANK(F43),IF(ISBLANK(G43),IF(ISBLANK(H43),IF(ISBLANK(I43),IF(ISBLANK(J43),IF(ISBLANK(#REF!),8,T(#REF!)),T(J43)),T(I43)),T(H43)),T(G43)),T(F43)),T(E43))</f>
        <v>Bienes Inmuebles, Infraestructura y Construcciones en Proceso</v>
      </c>
      <c r="W43" s="210"/>
      <c r="X43" s="210" t="s">
        <v>243</v>
      </c>
      <c r="Y43" s="210"/>
      <c r="Z43" s="210" t="n">
        <v>0</v>
      </c>
      <c r="AA43" s="210" t="n">
        <v>1</v>
      </c>
      <c r="AB43" s="208" t="n">
        <v>1</v>
      </c>
      <c r="AC43" s="262" t="str">
        <f aca="false">CONCATENATE(U44," + ",U45," + ",U46," + ",U47," + ",U48," + ",U49)</f>
        <v>1,1,2,3,1,0,0 + 1,1,2,3,2,0,0 + 1,1,2,3,3,0,0 + 1,1,2,3,4,0,0 + 1,1,2,3,5,0,0 + 1,1,2,3,6,0,0</v>
      </c>
      <c r="AD43" s="218" t="n">
        <f aca="false">+AD44+AD45+AD46+AD47+AD48+AD49</f>
        <v>21</v>
      </c>
    </row>
    <row r="44" customFormat="false" ht="12" hidden="false" customHeight="true" outlineLevel="0" collapsed="false">
      <c r="A44" s="219" t="n">
        <f aca="false">+A43+1</f>
        <v>38</v>
      </c>
      <c r="B44" s="219" t="n">
        <f aca="false">+B43+10</f>
        <v>380</v>
      </c>
      <c r="C44" s="219" t="n">
        <f aca="false">+C43+10</f>
        <v>380</v>
      </c>
      <c r="D44" s="220"/>
      <c r="E44" s="221"/>
      <c r="F44" s="222"/>
      <c r="G44" s="222"/>
      <c r="H44" s="222" t="s">
        <v>123</v>
      </c>
      <c r="I44" s="222"/>
      <c r="J44" s="222"/>
      <c r="K44" s="223"/>
      <c r="L44" s="224" t="n">
        <f aca="false">+IF(ISBLANK(D44),L43,L43+L$1)</f>
        <v>1</v>
      </c>
      <c r="M44" s="224" t="n">
        <f aca="false">+IF(AND(ISBLANK(E44),L44&lt;&gt;L43),0,IF(AND(ISBLANK(E44),L44=L43),M43,IF($T44=1,M$2,M43+M$1)))</f>
        <v>1</v>
      </c>
      <c r="N44" s="224" t="n">
        <f aca="false">+IF(AND(ISBLANK(F44),M44&lt;&gt;M43),0,IF(AND(ISBLANK(F44),M44=M43),N43,IF($T44=1,N$2,N43+N$1)))</f>
        <v>2</v>
      </c>
      <c r="O44" s="224" t="n">
        <f aca="false">+IF(AND(ISBLANK(G44),N44&lt;&gt;N43),0,IF(AND(ISBLANK(G44),N44=N43),O43,IF($T44=1,O$2,O43+O$1)))</f>
        <v>3</v>
      </c>
      <c r="P44" s="224" t="n">
        <f aca="false">+IF(AND(ISBLANK(H44),O44&lt;&gt;O43),0,IF(AND(ISBLANK(H44),O44=O43),P43,IF($T44=1,P$2,P43+P$1)))</f>
        <v>1</v>
      </c>
      <c r="Q44" s="224" t="n">
        <f aca="false">+IF(AND(ISBLANK(I44),P44&lt;&gt;P43),0,IF(AND(ISBLANK(I44),P44=P43),Q43,IF($T44=1,Q$2,Q43+Q$1)))</f>
        <v>0</v>
      </c>
      <c r="R44" s="224" t="n">
        <f aca="false">+IF(AND(ISBLANK(J44),Q44&lt;&gt;Q43),0,IF(AND(ISBLANK(J44),Q44=Q43),R43,IF($T44=1,R$2,R43+R$1)))</f>
        <v>0</v>
      </c>
      <c r="S44" s="224" t="n">
        <f aca="false">+IF(M44=0,L$5,IF(N44=0,M$5,IF(O44=0,N$5,IF(P44=0,O$5,IF(Q44=0,P$5,IF(R44=0,Q$5,R$5))))))</f>
        <v>5</v>
      </c>
      <c r="T44" s="219"/>
      <c r="U44" s="219" t="str">
        <f aca="false">+CONCATENATE(L44,U$1,M44,U$1,N44,U$1,O44,U$1,P44,U$1,Q44,U$1,R44)</f>
        <v>1,1,2,3,1,0,0</v>
      </c>
      <c r="V44" s="225" t="str">
        <f aca="false">IF(ISBLANK(E44),IF(ISBLANK(F44),IF(ISBLANK(G44),IF(ISBLANK(H44),IF(ISBLANK(I44),IF(ISBLANK(J44),IF(ISBLANK(#REF!),8,T(#REF!)),T(J44)),T(I44)),T(H44)),T(G44)),T(F44)),T(E44))</f>
        <v>Terrenos</v>
      </c>
      <c r="W44" s="219"/>
      <c r="X44" s="219" t="s">
        <v>243</v>
      </c>
      <c r="Y44" s="219"/>
      <c r="Z44" s="219" t="n">
        <v>0</v>
      </c>
      <c r="AA44" s="219" t="n">
        <v>1</v>
      </c>
      <c r="AB44" s="226" t="n">
        <v>1</v>
      </c>
      <c r="AC44" s="227" t="str">
        <f aca="false">CONCATENATE(U44)</f>
        <v>1,1,2,3,1,0,0</v>
      </c>
      <c r="AD44" s="228" t="n">
        <v>1</v>
      </c>
    </row>
    <row r="45" customFormat="false" ht="12" hidden="false" customHeight="true" outlineLevel="0" collapsed="false">
      <c r="A45" s="219" t="n">
        <f aca="false">+A44+1</f>
        <v>39</v>
      </c>
      <c r="B45" s="219" t="n">
        <f aca="false">+B44+10</f>
        <v>390</v>
      </c>
      <c r="C45" s="219" t="n">
        <f aca="false">+C44+10</f>
        <v>390</v>
      </c>
      <c r="D45" s="220"/>
      <c r="E45" s="221"/>
      <c r="F45" s="222"/>
      <c r="G45" s="222"/>
      <c r="H45" s="222" t="s">
        <v>127</v>
      </c>
      <c r="I45" s="222"/>
      <c r="J45" s="222"/>
      <c r="K45" s="223"/>
      <c r="L45" s="224" t="n">
        <f aca="false">+IF(ISBLANK(D45),L44,L44+L$1)</f>
        <v>1</v>
      </c>
      <c r="M45" s="224" t="n">
        <f aca="false">+IF(AND(ISBLANK(E45),L45&lt;&gt;L44),0,IF(AND(ISBLANK(E45),L45=L44),M44,IF($T45=1,M$2,M44+M$1)))</f>
        <v>1</v>
      </c>
      <c r="N45" s="224" t="n">
        <f aca="false">+IF(AND(ISBLANK(F45),M45&lt;&gt;M44),0,IF(AND(ISBLANK(F45),M45=M44),N44,IF($T45=1,N$2,N44+N$1)))</f>
        <v>2</v>
      </c>
      <c r="O45" s="224" t="n">
        <f aca="false">+IF(AND(ISBLANK(G45),N45&lt;&gt;N44),0,IF(AND(ISBLANK(G45),N45=N44),O44,IF($T45=1,O$2,O44+O$1)))</f>
        <v>3</v>
      </c>
      <c r="P45" s="224" t="n">
        <f aca="false">+IF(AND(ISBLANK(H45),O45&lt;&gt;O44),0,IF(AND(ISBLANK(H45),O45=O44),P44,IF($T45=1,P$2,P44+P$1)))</f>
        <v>2</v>
      </c>
      <c r="Q45" s="224" t="n">
        <f aca="false">+IF(AND(ISBLANK(I45),P45&lt;&gt;P44),0,IF(AND(ISBLANK(I45),P45=P44),Q44,IF($T45=1,Q$2,Q44+Q$1)))</f>
        <v>0</v>
      </c>
      <c r="R45" s="224" t="n">
        <f aca="false">+IF(AND(ISBLANK(J45),Q45&lt;&gt;Q44),0,IF(AND(ISBLANK(J45),Q45=Q44),R44,IF($T45=1,R$2,R44+R$1)))</f>
        <v>0</v>
      </c>
      <c r="S45" s="224" t="n">
        <f aca="false">+IF(M45=0,L$5,IF(N45=0,M$5,IF(O45=0,N$5,IF(P45=0,O$5,IF(Q45=0,P$5,IF(R45=0,Q$5,R$5))))))</f>
        <v>5</v>
      </c>
      <c r="T45" s="219"/>
      <c r="U45" s="219" t="str">
        <f aca="false">+CONCATENATE(L45,U$1,M45,U$1,N45,U$1,O45,U$1,P45,U$1,Q45,U$1,R45)</f>
        <v>1,1,2,3,2,0,0</v>
      </c>
      <c r="V45" s="225" t="str">
        <f aca="false">IF(ISBLANK(E45),IF(ISBLANK(F45),IF(ISBLANK(G45),IF(ISBLANK(H45),IF(ISBLANK(I45),IF(ISBLANK(J45),IF(ISBLANK(#REF!),8,T(#REF!)),T(J45)),T(I45)),T(H45)),T(G45)),T(F45)),T(E45))</f>
        <v>Viviendas</v>
      </c>
      <c r="W45" s="219"/>
      <c r="X45" s="219" t="s">
        <v>243</v>
      </c>
      <c r="Y45" s="219"/>
      <c r="Z45" s="219" t="n">
        <v>0</v>
      </c>
      <c r="AA45" s="219" t="n">
        <v>1</v>
      </c>
      <c r="AB45" s="226" t="n">
        <v>1</v>
      </c>
      <c r="AC45" s="227" t="str">
        <f aca="false">CONCATENATE(U45)</f>
        <v>1,1,2,3,2,0,0</v>
      </c>
      <c r="AD45" s="228" t="n">
        <v>2</v>
      </c>
    </row>
    <row r="46" customFormat="false" ht="12" hidden="false" customHeight="true" outlineLevel="0" collapsed="false">
      <c r="A46" s="219" t="n">
        <f aca="false">+A45+1</f>
        <v>40</v>
      </c>
      <c r="B46" s="219" t="n">
        <f aca="false">+B45+10</f>
        <v>400</v>
      </c>
      <c r="C46" s="219" t="n">
        <f aca="false">+C45+10</f>
        <v>400</v>
      </c>
      <c r="D46" s="220"/>
      <c r="E46" s="221"/>
      <c r="F46" s="222"/>
      <c r="G46" s="222"/>
      <c r="H46" s="222" t="s">
        <v>129</v>
      </c>
      <c r="I46" s="222"/>
      <c r="J46" s="222"/>
      <c r="K46" s="223"/>
      <c r="L46" s="224" t="n">
        <f aca="false">+IF(ISBLANK(D46),L45,L45+L$1)</f>
        <v>1</v>
      </c>
      <c r="M46" s="224" t="n">
        <f aca="false">+IF(AND(ISBLANK(E46),L46&lt;&gt;L45),0,IF(AND(ISBLANK(E46),L46=L45),M45,IF($T46=1,M$2,M45+M$1)))</f>
        <v>1</v>
      </c>
      <c r="N46" s="224" t="n">
        <f aca="false">+IF(AND(ISBLANK(F46),M46&lt;&gt;M45),0,IF(AND(ISBLANK(F46),M46=M45),N45,IF($T46=1,N$2,N45+N$1)))</f>
        <v>2</v>
      </c>
      <c r="O46" s="224" t="n">
        <f aca="false">+IF(AND(ISBLANK(G46),N46&lt;&gt;N45),0,IF(AND(ISBLANK(G46),N46=N45),O45,IF($T46=1,O$2,O45+O$1)))</f>
        <v>3</v>
      </c>
      <c r="P46" s="224" t="n">
        <f aca="false">+IF(AND(ISBLANK(H46),O46&lt;&gt;O45),0,IF(AND(ISBLANK(H46),O46=O45),P45,IF($T46=1,P$2,P45+P$1)))</f>
        <v>3</v>
      </c>
      <c r="Q46" s="224" t="n">
        <f aca="false">+IF(AND(ISBLANK(I46),P46&lt;&gt;P45),0,IF(AND(ISBLANK(I46),P46=P45),Q45,IF($T46=1,Q$2,Q45+Q$1)))</f>
        <v>0</v>
      </c>
      <c r="R46" s="224" t="n">
        <f aca="false">+IF(AND(ISBLANK(J46),Q46&lt;&gt;Q45),0,IF(AND(ISBLANK(J46),Q46=Q45),R45,IF($T46=1,R$2,R45+R$1)))</f>
        <v>0</v>
      </c>
      <c r="S46" s="224" t="n">
        <f aca="false">+IF(M46=0,L$5,IF(N46=0,M$5,IF(O46=0,N$5,IF(P46=0,O$5,IF(Q46=0,P$5,IF(R46=0,Q$5,R$5))))))</f>
        <v>5</v>
      </c>
      <c r="T46" s="263"/>
      <c r="U46" s="219" t="str">
        <f aca="false">+CONCATENATE(L46,U$1,M46,U$1,N46,U$1,O46,U$1,P46,U$1,Q46,U$1,R46)</f>
        <v>1,1,2,3,3,0,0</v>
      </c>
      <c r="V46" s="264" t="str">
        <f aca="false">IF(ISBLANK(E46),IF(ISBLANK(F46),IF(ISBLANK(G46),IF(ISBLANK(H46),IF(ISBLANK(I46),IF(ISBLANK(J46),IF(ISBLANK(#REF!),8,T(#REF!)),T(J46)),T(I46)),T(H46)),T(G46)),T(F46)),T(E46))</f>
        <v>Edificios no Habitacionales</v>
      </c>
      <c r="W46" s="263"/>
      <c r="X46" s="219" t="s">
        <v>243</v>
      </c>
      <c r="Y46" s="219"/>
      <c r="Z46" s="263" t="n">
        <v>0</v>
      </c>
      <c r="AA46" s="219" t="n">
        <v>1</v>
      </c>
      <c r="AB46" s="226" t="n">
        <v>1</v>
      </c>
      <c r="AC46" s="227" t="str">
        <f aca="false">CONCATENATE(U46)</f>
        <v>1,1,2,3,3,0,0</v>
      </c>
      <c r="AD46" s="228" t="n">
        <v>3</v>
      </c>
    </row>
    <row r="47" customFormat="false" ht="12" hidden="false" customHeight="true" outlineLevel="0" collapsed="false">
      <c r="A47" s="219" t="n">
        <f aca="false">+A46+1</f>
        <v>41</v>
      </c>
      <c r="B47" s="219" t="n">
        <f aca="false">+B46+10</f>
        <v>410</v>
      </c>
      <c r="C47" s="219" t="n">
        <f aca="false">+C46+10</f>
        <v>410</v>
      </c>
      <c r="D47" s="220"/>
      <c r="E47" s="221"/>
      <c r="F47" s="222"/>
      <c r="G47" s="222"/>
      <c r="H47" s="222" t="s">
        <v>132</v>
      </c>
      <c r="I47" s="222"/>
      <c r="J47" s="222"/>
      <c r="K47" s="223"/>
      <c r="L47" s="224" t="n">
        <f aca="false">+IF(ISBLANK(D47),L46,L46+L$1)</f>
        <v>1</v>
      </c>
      <c r="M47" s="224" t="n">
        <f aca="false">+IF(AND(ISBLANK(E47),L47&lt;&gt;L46),0,IF(AND(ISBLANK(E47),L47=L46),M46,IF($T47=1,M$2,M46+M$1)))</f>
        <v>1</v>
      </c>
      <c r="N47" s="224" t="n">
        <f aca="false">+IF(AND(ISBLANK(F47),M47&lt;&gt;M46),0,IF(AND(ISBLANK(F47),M47=M46),N46,IF($T47=1,N$2,N46+N$1)))</f>
        <v>2</v>
      </c>
      <c r="O47" s="224" t="n">
        <f aca="false">+IF(AND(ISBLANK(G47),N47&lt;&gt;N46),0,IF(AND(ISBLANK(G47),N47=N46),O46,IF($T47=1,O$2,O46+O$1)))</f>
        <v>3</v>
      </c>
      <c r="P47" s="224" t="n">
        <f aca="false">+IF(AND(ISBLANK(H47),O47&lt;&gt;O46),0,IF(AND(ISBLANK(H47),O47=O46),P46,IF($T47=1,P$2,P46+P$1)))</f>
        <v>4</v>
      </c>
      <c r="Q47" s="224" t="n">
        <f aca="false">+IF(AND(ISBLANK(I47),P47&lt;&gt;P46),0,IF(AND(ISBLANK(I47),P47=P46),Q46,IF($T47=1,Q$2,Q46+Q$1)))</f>
        <v>0</v>
      </c>
      <c r="R47" s="224" t="n">
        <f aca="false">+IF(AND(ISBLANK(J47),Q47&lt;&gt;Q46),0,IF(AND(ISBLANK(J47),Q47=Q46),R46,IF($T47=1,R$2,R46+R$1)))</f>
        <v>0</v>
      </c>
      <c r="S47" s="224" t="n">
        <f aca="false">+IF(M47=0,L$5,IF(N47=0,M$5,IF(O47=0,N$5,IF(P47=0,O$5,IF(Q47=0,P$5,IF(R47=0,Q$5,R$5))))))</f>
        <v>5</v>
      </c>
      <c r="T47" s="219"/>
      <c r="U47" s="219" t="str">
        <f aca="false">+CONCATENATE(L47,U$1,M47,U$1,N47,U$1,O47,U$1,P47,U$1,Q47,U$1,R47)</f>
        <v>1,1,2,3,4,0,0</v>
      </c>
      <c r="V47" s="225" t="str">
        <f aca="false">IF(ISBLANK(E47),IF(ISBLANK(F47),IF(ISBLANK(G47),IF(ISBLANK(H47),IF(ISBLANK(I47),IF(ISBLANK(J47),IF(ISBLANK(#REF!),8,T(#REF!)),T(J47)),T(I47)),T(H47)),T(G47)),T(F47)),T(E47))</f>
        <v>Infraestructura</v>
      </c>
      <c r="W47" s="219"/>
      <c r="X47" s="219" t="s">
        <v>243</v>
      </c>
      <c r="Y47" s="219"/>
      <c r="Z47" s="219" t="n">
        <v>0</v>
      </c>
      <c r="AA47" s="219" t="n">
        <v>1</v>
      </c>
      <c r="AB47" s="226" t="n">
        <v>1</v>
      </c>
      <c r="AC47" s="227" t="str">
        <f aca="false">CONCATENATE(U47)</f>
        <v>1,1,2,3,4,0,0</v>
      </c>
      <c r="AD47" s="228" t="n">
        <v>4</v>
      </c>
    </row>
    <row r="48" customFormat="false" ht="12" hidden="false" customHeight="true" outlineLevel="0" collapsed="false">
      <c r="A48" s="219" t="n">
        <f aca="false">+A47+1</f>
        <v>42</v>
      </c>
      <c r="B48" s="219" t="n">
        <f aca="false">+B47+10</f>
        <v>420</v>
      </c>
      <c r="C48" s="219" t="n">
        <f aca="false">+C47+10</f>
        <v>420</v>
      </c>
      <c r="D48" s="220"/>
      <c r="E48" s="221"/>
      <c r="F48" s="222"/>
      <c r="G48" s="222"/>
      <c r="H48" s="222" t="s">
        <v>134</v>
      </c>
      <c r="I48" s="222"/>
      <c r="J48" s="222"/>
      <c r="K48" s="223"/>
      <c r="L48" s="224" t="n">
        <f aca="false">+IF(ISBLANK(D48),L47,L47+L$1)</f>
        <v>1</v>
      </c>
      <c r="M48" s="224" t="n">
        <f aca="false">+IF(AND(ISBLANK(E48),L48&lt;&gt;L47),0,IF(AND(ISBLANK(E48),L48=L47),M47,IF($T48=1,M$2,M47+M$1)))</f>
        <v>1</v>
      </c>
      <c r="N48" s="224" t="n">
        <f aca="false">+IF(AND(ISBLANK(F48),M48&lt;&gt;M47),0,IF(AND(ISBLANK(F48),M48=M47),N47,IF($T48=1,N$2,N47+N$1)))</f>
        <v>2</v>
      </c>
      <c r="O48" s="224" t="n">
        <f aca="false">+IF(AND(ISBLANK(G48),N48&lt;&gt;N47),0,IF(AND(ISBLANK(G48),N48=N47),O47,IF($T48=1,O$2,O47+O$1)))</f>
        <v>3</v>
      </c>
      <c r="P48" s="224" t="n">
        <f aca="false">+IF(AND(ISBLANK(H48),O48&lt;&gt;O47),0,IF(AND(ISBLANK(H48),O48=O47),P47,IF($T48=1,P$2,P47+P$1)))</f>
        <v>5</v>
      </c>
      <c r="Q48" s="224" t="n">
        <f aca="false">+IF(AND(ISBLANK(I48),P48&lt;&gt;P47),0,IF(AND(ISBLANK(I48),P48=P47),Q47,IF($T48=1,Q$2,Q47+Q$1)))</f>
        <v>0</v>
      </c>
      <c r="R48" s="224" t="n">
        <f aca="false">+IF(AND(ISBLANK(J48),Q48&lt;&gt;Q47),0,IF(AND(ISBLANK(J48),Q48=Q47),R47,IF($T48=1,R$2,R47+R$1)))</f>
        <v>0</v>
      </c>
      <c r="S48" s="224" t="n">
        <f aca="false">+IF(M48=0,L$5,IF(N48=0,M$5,IF(O48=0,N$5,IF(P48=0,O$5,IF(Q48=0,P$5,IF(R48=0,Q$5,R$5))))))</f>
        <v>5</v>
      </c>
      <c r="T48" s="219"/>
      <c r="U48" s="219" t="str">
        <f aca="false">+CONCATENATE(L48,U$1,M48,U$1,N48,U$1,O48,U$1,P48,U$1,Q48,U$1,R48)</f>
        <v>1,1,2,3,5,0,0</v>
      </c>
      <c r="V48" s="225" t="str">
        <f aca="false">IF(ISBLANK(E48),IF(ISBLANK(F48),IF(ISBLANK(G48),IF(ISBLANK(H48),IF(ISBLANK(I48),IF(ISBLANK(J48),IF(ISBLANK(#REF!),8,T(#REF!)),T(J48)),T(I48)),T(H48)),T(G48)),T(F48)),T(E48))</f>
        <v>Construcciones en Proceso en Bienes de Dominio Público</v>
      </c>
      <c r="W48" s="219"/>
      <c r="X48" s="219" t="s">
        <v>243</v>
      </c>
      <c r="Y48" s="219"/>
      <c r="Z48" s="219" t="n">
        <v>0</v>
      </c>
      <c r="AA48" s="219" t="n">
        <v>1</v>
      </c>
      <c r="AB48" s="226" t="n">
        <v>1</v>
      </c>
      <c r="AC48" s="227" t="str">
        <f aca="false">CONCATENATE(U48)</f>
        <v>1,1,2,3,5,0,0</v>
      </c>
      <c r="AD48" s="228" t="n">
        <v>5</v>
      </c>
    </row>
    <row r="49" customFormat="false" ht="12" hidden="false" customHeight="true" outlineLevel="0" collapsed="false">
      <c r="A49" s="219" t="n">
        <f aca="false">+A48+1</f>
        <v>43</v>
      </c>
      <c r="B49" s="219" t="n">
        <f aca="false">+B48+10</f>
        <v>430</v>
      </c>
      <c r="C49" s="219" t="n">
        <f aca="false">+C48+10</f>
        <v>430</v>
      </c>
      <c r="D49" s="220"/>
      <c r="E49" s="221"/>
      <c r="F49" s="222"/>
      <c r="G49" s="222"/>
      <c r="H49" s="222" t="s">
        <v>137</v>
      </c>
      <c r="I49" s="222"/>
      <c r="J49" s="222"/>
      <c r="K49" s="223"/>
      <c r="L49" s="224" t="n">
        <f aca="false">+IF(ISBLANK(D49),L48,L48+L$1)</f>
        <v>1</v>
      </c>
      <c r="M49" s="224" t="n">
        <f aca="false">+IF(AND(ISBLANK(E49),L49&lt;&gt;L48),0,IF(AND(ISBLANK(E49),L49=L48),M48,IF($T49=1,M$2,M48+M$1)))</f>
        <v>1</v>
      </c>
      <c r="N49" s="224" t="n">
        <f aca="false">+IF(AND(ISBLANK(F49),M49&lt;&gt;M48),0,IF(AND(ISBLANK(F49),M49=M48),N48,IF($T49=1,N$2,N48+N$1)))</f>
        <v>2</v>
      </c>
      <c r="O49" s="224" t="n">
        <f aca="false">+IF(AND(ISBLANK(G49),N49&lt;&gt;N48),0,IF(AND(ISBLANK(G49),N49=N48),O48,IF($T49=1,O$2,O48+O$1)))</f>
        <v>3</v>
      </c>
      <c r="P49" s="224" t="n">
        <f aca="false">+IF(AND(ISBLANK(H49),O49&lt;&gt;O48),0,IF(AND(ISBLANK(H49),O49=O48),P48,IF($T49=1,P$2,P48+P$1)))</f>
        <v>6</v>
      </c>
      <c r="Q49" s="224" t="n">
        <f aca="false">+IF(AND(ISBLANK(I49),P49&lt;&gt;P48),0,IF(AND(ISBLANK(I49),P49=P48),Q48,IF($T49=1,Q$2,Q48+Q$1)))</f>
        <v>0</v>
      </c>
      <c r="R49" s="224" t="n">
        <f aca="false">+IF(AND(ISBLANK(J49),Q49&lt;&gt;Q48),0,IF(AND(ISBLANK(J49),Q49=Q48),R48,IF($T49=1,R$2,R48+R$1)))</f>
        <v>0</v>
      </c>
      <c r="S49" s="224" t="n">
        <f aca="false">+IF(M49=0,L$5,IF(N49=0,M$5,IF(O49=0,N$5,IF(P49=0,O$5,IF(Q49=0,P$5,IF(R49=0,Q$5,R$5))))))</f>
        <v>5</v>
      </c>
      <c r="T49" s="219"/>
      <c r="U49" s="219" t="str">
        <f aca="false">+CONCATENATE(L49,U$1,M49,U$1,N49,U$1,O49,U$1,P49,U$1,Q49,U$1,R49)</f>
        <v>1,1,2,3,6,0,0</v>
      </c>
      <c r="V49" s="225" t="str">
        <f aca="false">IF(ISBLANK(E49),IF(ISBLANK(F49),IF(ISBLANK(G49),IF(ISBLANK(H49),IF(ISBLANK(I49),IF(ISBLANK(J49),IF(ISBLANK(#REF!),8,T(#REF!)),T(J49)),T(I49)),T(H49)),T(G49)),T(F49)),T(E49))</f>
        <v>Construcciones en Proceso en Bienes Propios</v>
      </c>
      <c r="W49" s="219"/>
      <c r="X49" s="219" t="s">
        <v>243</v>
      </c>
      <c r="Y49" s="219"/>
      <c r="Z49" s="219" t="n">
        <v>0</v>
      </c>
      <c r="AA49" s="219" t="n">
        <v>1</v>
      </c>
      <c r="AB49" s="226" t="n">
        <v>1</v>
      </c>
      <c r="AC49" s="227" t="str">
        <f aca="false">CONCATENATE(U49)</f>
        <v>1,1,2,3,6,0,0</v>
      </c>
      <c r="AD49" s="228" t="n">
        <v>6</v>
      </c>
    </row>
    <row r="50" s="156" customFormat="true" ht="23.25" hidden="false" customHeight="true" outlineLevel="0" collapsed="false">
      <c r="A50" s="210" t="n">
        <f aca="false">+A49+1</f>
        <v>44</v>
      </c>
      <c r="B50" s="210" t="n">
        <f aca="false">+B49+10</f>
        <v>440</v>
      </c>
      <c r="C50" s="210" t="n">
        <f aca="false">+C49+10</f>
        <v>440</v>
      </c>
      <c r="D50" s="211"/>
      <c r="E50" s="212"/>
      <c r="F50" s="213"/>
      <c r="G50" s="213" t="s">
        <v>140</v>
      </c>
      <c r="H50" s="213"/>
      <c r="I50" s="213"/>
      <c r="J50" s="213"/>
      <c r="K50" s="214"/>
      <c r="L50" s="224" t="n">
        <f aca="false">+IF(ISBLANK(D50),L49,L49+L$1)</f>
        <v>1</v>
      </c>
      <c r="M50" s="224" t="n">
        <f aca="false">+IF(AND(ISBLANK(E50),L50&lt;&gt;L49),0,IF(AND(ISBLANK(E50),L50=L49),M49,IF($T50=1,M$2,M49+M$1)))</f>
        <v>1</v>
      </c>
      <c r="N50" s="224" t="n">
        <f aca="false">+IF(AND(ISBLANK(F50),M50&lt;&gt;M49),0,IF(AND(ISBLANK(F50),M50=M49),N49,IF($T50=1,N$2,N49+N$1)))</f>
        <v>2</v>
      </c>
      <c r="O50" s="224" t="n">
        <f aca="false">+IF(AND(ISBLANK(G50),N50&lt;&gt;N49),0,IF(AND(ISBLANK(G50),N50=N49),O49,IF($T50=1,O$2,O49+O$1)))</f>
        <v>4</v>
      </c>
      <c r="P50" s="224" t="n">
        <f aca="false">+IF(AND(ISBLANK(H50),O50&lt;&gt;O49),0,IF(AND(ISBLANK(H50),O50=O49),P49,IF($T50=1,P$2,P49+P$1)))</f>
        <v>0</v>
      </c>
      <c r="Q50" s="224" t="n">
        <f aca="false">+IF(AND(ISBLANK(I50),P50&lt;&gt;P49),0,IF(AND(ISBLANK(I50),P50=P49),Q49,IF($T50=1,Q$2,Q49+Q$1)))</f>
        <v>0</v>
      </c>
      <c r="R50" s="224" t="n">
        <f aca="false">+IF(AND(ISBLANK(J50),Q50&lt;&gt;Q49),0,IF(AND(ISBLANK(J50),Q50=Q49),R49,IF($T50=1,R$2,R49+R$1)))</f>
        <v>0</v>
      </c>
      <c r="S50" s="224" t="n">
        <f aca="false">+IF(M50=0,L$5,IF(N50=0,M$5,IF(O50=0,N$5,IF(P50=0,O$5,IF(Q50=0,P$5,IF(R50=0,Q$5,R$5))))))</f>
        <v>4</v>
      </c>
      <c r="T50" s="210"/>
      <c r="U50" s="210" t="str">
        <f aca="false">+CONCATENATE(L50,U$1,M50,U$1,N50,U$1,O50,U$1,P50,U$1,Q50,U$1,R50)</f>
        <v>1,1,2,4,0,0,0</v>
      </c>
      <c r="V50" s="216" t="str">
        <f aca="false">IF(ISBLANK(E50),IF(ISBLANK(F50),IF(ISBLANK(G50),IF(ISBLANK(H50),IF(ISBLANK(I50),IF(ISBLANK(J50),IF(ISBLANK(#REF!),8,T(#REF!)),T(J50)),T(I50)),T(H50)),T(G50)),T(F50)),T(E50))</f>
        <v>Bienes Muebles </v>
      </c>
      <c r="W50" s="210"/>
      <c r="X50" s="210" t="s">
        <v>243</v>
      </c>
      <c r="Y50" s="210"/>
      <c r="Z50" s="210" t="n">
        <v>0</v>
      </c>
      <c r="AA50" s="210" t="n">
        <v>1</v>
      </c>
      <c r="AB50" s="208" t="n">
        <v>1</v>
      </c>
      <c r="AC50" s="262" t="str">
        <f aca="false">CONCATENATE(U51," + ",U52," + ",U53," + ",U54," + ",U55," + ",U56," + ",U57," + ",U58)</f>
        <v>1,1,2,4,1,0,0 + 1,1,2,4,2,0,0 + 1,1,2,4,3,0,0 + 1,1,2,4,4,0,0 + 1,1,2,4,5,0,0 + 1,1,2,4,6,0,0 + 1,1,2,4,7,0,0 + 1,1,2,4,8,0,0</v>
      </c>
      <c r="AD50" s="218" t="n">
        <f aca="false">+AD51+AD52+AD53+AD54+AD55+AD56+AD57+AD58</f>
        <v>36</v>
      </c>
    </row>
    <row r="51" customFormat="false" ht="12" hidden="false" customHeight="true" outlineLevel="0" collapsed="false">
      <c r="A51" s="219" t="n">
        <f aca="false">+A50+1</f>
        <v>45</v>
      </c>
      <c r="B51" s="219" t="n">
        <f aca="false">+B50+10</f>
        <v>450</v>
      </c>
      <c r="C51" s="219" t="n">
        <f aca="false">+C50+10</f>
        <v>450</v>
      </c>
      <c r="D51" s="220"/>
      <c r="E51" s="221"/>
      <c r="F51" s="222"/>
      <c r="G51" s="222"/>
      <c r="H51" s="222" t="s">
        <v>142</v>
      </c>
      <c r="I51" s="222"/>
      <c r="J51" s="222"/>
      <c r="K51" s="223"/>
      <c r="L51" s="224" t="n">
        <f aca="false">+IF(ISBLANK(D51),L50,L50+L$1)</f>
        <v>1</v>
      </c>
      <c r="M51" s="224" t="n">
        <f aca="false">+IF(AND(ISBLANK(E51),L51&lt;&gt;L50),0,IF(AND(ISBLANK(E51),L51=L50),M50,IF($T51=1,M$2,M50+M$1)))</f>
        <v>1</v>
      </c>
      <c r="N51" s="224" t="n">
        <f aca="false">+IF(AND(ISBLANK(F51),M51&lt;&gt;M50),0,IF(AND(ISBLANK(F51),M51=M50),N50,IF($T51=1,N$2,N50+N$1)))</f>
        <v>2</v>
      </c>
      <c r="O51" s="224" t="n">
        <f aca="false">+IF(AND(ISBLANK(G51),N51&lt;&gt;N50),0,IF(AND(ISBLANK(G51),N51=N50),O50,IF($T51=1,O$2,O50+O$1)))</f>
        <v>4</v>
      </c>
      <c r="P51" s="224" t="n">
        <f aca="false">+IF(AND(ISBLANK(H51),O51&lt;&gt;O50),0,IF(AND(ISBLANK(H51),O51=O50),P50,IF($T51=1,P$2,P50+P$1)))</f>
        <v>1</v>
      </c>
      <c r="Q51" s="224" t="n">
        <f aca="false">+IF(AND(ISBLANK(I51),P51&lt;&gt;P50),0,IF(AND(ISBLANK(I51),P51=P50),Q50,IF($T51=1,Q$2,Q50+Q$1)))</f>
        <v>0</v>
      </c>
      <c r="R51" s="224" t="n">
        <f aca="false">+IF(AND(ISBLANK(J51),Q51&lt;&gt;Q50),0,IF(AND(ISBLANK(J51),Q51=Q50),R50,IF($T51=1,R$2,R50+R$1)))</f>
        <v>0</v>
      </c>
      <c r="S51" s="224" t="n">
        <f aca="false">+IF(M51=0,L$5,IF(N51=0,M$5,IF(O51=0,N$5,IF(P51=0,O$5,IF(Q51=0,P$5,IF(R51=0,Q$5,R$5))))))</f>
        <v>5</v>
      </c>
      <c r="T51" s="219"/>
      <c r="U51" s="219" t="str">
        <f aca="false">+CONCATENATE(L51,U$1,M51,U$1,N51,U$1,O51,U$1,P51,U$1,Q51,U$1,R51)</f>
        <v>1,1,2,4,1,0,0</v>
      </c>
      <c r="V51" s="225" t="str">
        <f aca="false">IF(ISBLANK(E51),IF(ISBLANK(F51),IF(ISBLANK(G51),IF(ISBLANK(H51),IF(ISBLANK(I51),IF(ISBLANK(J51),IF(ISBLANK(#REF!),8,T(#REF!)),T(J51)),T(I51)),T(H51)),T(G51)),T(F51)),T(E51))</f>
        <v>Mobiliario y Equipo de Administración</v>
      </c>
      <c r="W51" s="219"/>
      <c r="X51" s="219" t="s">
        <v>243</v>
      </c>
      <c r="Y51" s="219"/>
      <c r="Z51" s="219" t="n">
        <v>0</v>
      </c>
      <c r="AA51" s="219" t="n">
        <v>1</v>
      </c>
      <c r="AB51" s="226" t="n">
        <v>1</v>
      </c>
      <c r="AC51" s="227" t="str">
        <f aca="false">CONCATENATE(U51)</f>
        <v>1,1,2,4,1,0,0</v>
      </c>
      <c r="AD51" s="228" t="n">
        <v>1</v>
      </c>
    </row>
    <row r="52" customFormat="false" ht="12" hidden="false" customHeight="true" outlineLevel="0" collapsed="false">
      <c r="A52" s="219" t="n">
        <f aca="false">+A51+1</f>
        <v>46</v>
      </c>
      <c r="B52" s="219" t="n">
        <f aca="false">+B51+10</f>
        <v>460</v>
      </c>
      <c r="C52" s="219" t="n">
        <f aca="false">+C51+10</f>
        <v>460</v>
      </c>
      <c r="D52" s="220"/>
      <c r="E52" s="221"/>
      <c r="F52" s="222"/>
      <c r="G52" s="222"/>
      <c r="H52" s="222" t="s">
        <v>144</v>
      </c>
      <c r="I52" s="222"/>
      <c r="J52" s="222"/>
      <c r="K52" s="223"/>
      <c r="L52" s="224" t="n">
        <f aca="false">+IF(ISBLANK(D52),L51,L51+L$1)</f>
        <v>1</v>
      </c>
      <c r="M52" s="224" t="n">
        <f aca="false">+IF(AND(ISBLANK(E52),L52&lt;&gt;L51),0,IF(AND(ISBLANK(E52),L52=L51),M51,IF($T52=1,M$2,M51+M$1)))</f>
        <v>1</v>
      </c>
      <c r="N52" s="224" t="n">
        <f aca="false">+IF(AND(ISBLANK(F52),M52&lt;&gt;M51),0,IF(AND(ISBLANK(F52),M52=M51),N51,IF($T52=1,N$2,N51+N$1)))</f>
        <v>2</v>
      </c>
      <c r="O52" s="224" t="n">
        <f aca="false">+IF(AND(ISBLANK(G52),N52&lt;&gt;N51),0,IF(AND(ISBLANK(G52),N52=N51),O51,IF($T52=1,O$2,O51+O$1)))</f>
        <v>4</v>
      </c>
      <c r="P52" s="224" t="n">
        <f aca="false">+IF(AND(ISBLANK(H52),O52&lt;&gt;O51),0,IF(AND(ISBLANK(H52),O52=O51),P51,IF($T52=1,P$2,P51+P$1)))</f>
        <v>2</v>
      </c>
      <c r="Q52" s="224" t="n">
        <f aca="false">+IF(AND(ISBLANK(I52),P52&lt;&gt;P51),0,IF(AND(ISBLANK(I52),P52=P51),Q51,IF($T52=1,Q$2,Q51+Q$1)))</f>
        <v>0</v>
      </c>
      <c r="R52" s="224" t="n">
        <f aca="false">+IF(AND(ISBLANK(J52),Q52&lt;&gt;Q51),0,IF(AND(ISBLANK(J52),Q52=Q51),R51,IF($T52=1,R$2,R51+R$1)))</f>
        <v>0</v>
      </c>
      <c r="S52" s="224" t="n">
        <f aca="false">+IF(M52=0,L$5,IF(N52=0,M$5,IF(O52=0,N$5,IF(P52=0,O$5,IF(Q52=0,P$5,IF(R52=0,Q$5,R$5))))))</f>
        <v>5</v>
      </c>
      <c r="T52" s="219"/>
      <c r="U52" s="219" t="str">
        <f aca="false">+CONCATENATE(L52,U$1,M52,U$1,N52,U$1,O52,U$1,P52,U$1,Q52,U$1,R52)</f>
        <v>1,1,2,4,2,0,0</v>
      </c>
      <c r="V52" s="225" t="str">
        <f aca="false">IF(ISBLANK(E52),IF(ISBLANK(F52),IF(ISBLANK(G52),IF(ISBLANK(H52),IF(ISBLANK(I52),IF(ISBLANK(J52),IF(ISBLANK(#REF!),8,T(#REF!)),T(J52)),T(I52)),T(H52)),T(G52)),T(F52)),T(E52))</f>
        <v>Mobiliario y Equipo Educacional y Recreativo</v>
      </c>
      <c r="W52" s="219"/>
      <c r="X52" s="219" t="s">
        <v>243</v>
      </c>
      <c r="Y52" s="219"/>
      <c r="Z52" s="219" t="n">
        <v>0</v>
      </c>
      <c r="AA52" s="219" t="n">
        <v>1</v>
      </c>
      <c r="AB52" s="226" t="n">
        <v>1</v>
      </c>
      <c r="AC52" s="227" t="str">
        <f aca="false">CONCATENATE(U52)</f>
        <v>1,1,2,4,2,0,0</v>
      </c>
      <c r="AD52" s="228" t="n">
        <v>2</v>
      </c>
    </row>
    <row r="53" customFormat="false" ht="12" hidden="false" customHeight="true" outlineLevel="0" collapsed="false">
      <c r="A53" s="219" t="n">
        <f aca="false">+A52+1</f>
        <v>47</v>
      </c>
      <c r="B53" s="219" t="n">
        <f aca="false">+B52+10</f>
        <v>470</v>
      </c>
      <c r="C53" s="219" t="n">
        <f aca="false">+C52+10</f>
        <v>470</v>
      </c>
      <c r="D53" s="220"/>
      <c r="E53" s="221"/>
      <c r="F53" s="222"/>
      <c r="G53" s="222"/>
      <c r="H53" s="222" t="s">
        <v>147</v>
      </c>
      <c r="I53" s="222"/>
      <c r="J53" s="222"/>
      <c r="K53" s="223"/>
      <c r="L53" s="224" t="n">
        <f aca="false">+IF(ISBLANK(D53),L52,L52+L$1)</f>
        <v>1</v>
      </c>
      <c r="M53" s="224" t="n">
        <f aca="false">+IF(AND(ISBLANK(E53),L53&lt;&gt;L52),0,IF(AND(ISBLANK(E53),L53=L52),M52,IF($T53=1,M$2,M52+M$1)))</f>
        <v>1</v>
      </c>
      <c r="N53" s="224" t="n">
        <f aca="false">+IF(AND(ISBLANK(F53),M53&lt;&gt;M52),0,IF(AND(ISBLANK(F53),M53=M52),N52,IF($T53=1,N$2,N52+N$1)))</f>
        <v>2</v>
      </c>
      <c r="O53" s="224" t="n">
        <f aca="false">+IF(AND(ISBLANK(G53),N53&lt;&gt;N52),0,IF(AND(ISBLANK(G53),N53=N52),O52,IF($T53=1,O$2,O52+O$1)))</f>
        <v>4</v>
      </c>
      <c r="P53" s="224" t="n">
        <f aca="false">+IF(AND(ISBLANK(H53),O53&lt;&gt;O52),0,IF(AND(ISBLANK(H53),O53=O52),P52,IF($T53=1,P$2,P52+P$1)))</f>
        <v>3</v>
      </c>
      <c r="Q53" s="224" t="n">
        <f aca="false">+IF(AND(ISBLANK(I53),P53&lt;&gt;P52),0,IF(AND(ISBLANK(I53),P53=P52),Q52,IF($T53=1,Q$2,Q52+Q$1)))</f>
        <v>0</v>
      </c>
      <c r="R53" s="224" t="n">
        <f aca="false">+IF(AND(ISBLANK(J53),Q53&lt;&gt;Q52),0,IF(AND(ISBLANK(J53),Q53=Q52),R52,IF($T53=1,R$2,R52+R$1)))</f>
        <v>0</v>
      </c>
      <c r="S53" s="224" t="n">
        <f aca="false">+IF(M53=0,L$5,IF(N53=0,M$5,IF(O53=0,N$5,IF(P53=0,O$5,IF(Q53=0,P$5,IF(R53=0,Q$5,R$5))))))</f>
        <v>5</v>
      </c>
      <c r="T53" s="219"/>
      <c r="U53" s="219" t="str">
        <f aca="false">+CONCATENATE(L53,U$1,M53,U$1,N53,U$1,O53,U$1,P53,U$1,Q53,U$1,R53)</f>
        <v>1,1,2,4,3,0,0</v>
      </c>
      <c r="V53" s="225" t="str">
        <f aca="false">IF(ISBLANK(E53),IF(ISBLANK(F53),IF(ISBLANK(G53),IF(ISBLANK(H53),IF(ISBLANK(I53),IF(ISBLANK(J53),IF(ISBLANK(#REF!),8,T(#REF!)),T(J53)),T(I53)),T(H53)),T(G53)),T(F53)),T(E53))</f>
        <v>Equipo e Instrumental Médico y de Laboratorio</v>
      </c>
      <c r="W53" s="219"/>
      <c r="X53" s="219" t="s">
        <v>243</v>
      </c>
      <c r="Y53" s="219"/>
      <c r="Z53" s="219" t="n">
        <v>0</v>
      </c>
      <c r="AA53" s="219" t="n">
        <v>1</v>
      </c>
      <c r="AB53" s="226" t="n">
        <v>1</v>
      </c>
      <c r="AC53" s="227" t="str">
        <f aca="false">CONCATENATE(U53)</f>
        <v>1,1,2,4,3,0,0</v>
      </c>
      <c r="AD53" s="228" t="n">
        <v>3</v>
      </c>
    </row>
    <row r="54" customFormat="false" ht="12" hidden="false" customHeight="true" outlineLevel="0" collapsed="false">
      <c r="A54" s="219" t="n">
        <f aca="false">+A53+1</f>
        <v>48</v>
      </c>
      <c r="B54" s="219" t="n">
        <f aca="false">+B53+10</f>
        <v>480</v>
      </c>
      <c r="C54" s="219" t="n">
        <f aca="false">+C53+10</f>
        <v>480</v>
      </c>
      <c r="D54" s="220"/>
      <c r="E54" s="221"/>
      <c r="F54" s="222"/>
      <c r="G54" s="222"/>
      <c r="H54" s="222" t="s">
        <v>149</v>
      </c>
      <c r="I54" s="222"/>
      <c r="J54" s="222"/>
      <c r="K54" s="223"/>
      <c r="L54" s="224" t="n">
        <f aca="false">+IF(ISBLANK(D54),L53,L53+L$1)</f>
        <v>1</v>
      </c>
      <c r="M54" s="224" t="n">
        <f aca="false">+IF(AND(ISBLANK(E54),L54&lt;&gt;L53),0,IF(AND(ISBLANK(E54),L54=L53),M53,IF($T54=1,M$2,M53+M$1)))</f>
        <v>1</v>
      </c>
      <c r="N54" s="224" t="n">
        <f aca="false">+IF(AND(ISBLANK(F54),M54&lt;&gt;M53),0,IF(AND(ISBLANK(F54),M54=M53),N53,IF($T54=1,N$2,N53+N$1)))</f>
        <v>2</v>
      </c>
      <c r="O54" s="224" t="n">
        <f aca="false">+IF(AND(ISBLANK(G54),N54&lt;&gt;N53),0,IF(AND(ISBLANK(G54),N54=N53),O53,IF($T54=1,O$2,O53+O$1)))</f>
        <v>4</v>
      </c>
      <c r="P54" s="224" t="n">
        <f aca="false">+IF(AND(ISBLANK(H54),O54&lt;&gt;O53),0,IF(AND(ISBLANK(H54),O54=O53),P53,IF($T54=1,P$2,P53+P$1)))</f>
        <v>4</v>
      </c>
      <c r="Q54" s="224" t="n">
        <f aca="false">+IF(AND(ISBLANK(I54),P54&lt;&gt;P53),0,IF(AND(ISBLANK(I54),P54=P53),Q53,IF($T54=1,Q$2,Q53+Q$1)))</f>
        <v>0</v>
      </c>
      <c r="R54" s="224" t="n">
        <f aca="false">+IF(AND(ISBLANK(J54),Q54&lt;&gt;Q53),0,IF(AND(ISBLANK(J54),Q54=Q53),R53,IF($T54=1,R$2,R53+R$1)))</f>
        <v>0</v>
      </c>
      <c r="S54" s="224" t="n">
        <f aca="false">+IF(M54=0,L$5,IF(N54=0,M$5,IF(O54=0,N$5,IF(P54=0,O$5,IF(Q54=0,P$5,IF(R54=0,Q$5,R$5))))))</f>
        <v>5</v>
      </c>
      <c r="T54" s="219"/>
      <c r="U54" s="219" t="str">
        <f aca="false">+CONCATENATE(L54,U$1,M54,U$1,N54,U$1,O54,U$1,P54,U$1,Q54,U$1,R54)</f>
        <v>1,1,2,4,4,0,0</v>
      </c>
      <c r="V54" s="225" t="str">
        <f aca="false">IF(ISBLANK(E54),IF(ISBLANK(F54),IF(ISBLANK(G54),IF(ISBLANK(H54),IF(ISBLANK(I54),IF(ISBLANK(J54),IF(ISBLANK(#REF!),8,T(#REF!)),T(J54)),T(I54)),T(H54)),T(G54)),T(F54)),T(E54))</f>
        <v>Equipo de Transporte</v>
      </c>
      <c r="W54" s="219"/>
      <c r="X54" s="219" t="s">
        <v>243</v>
      </c>
      <c r="Y54" s="219"/>
      <c r="Z54" s="219" t="n">
        <v>0</v>
      </c>
      <c r="AA54" s="219" t="n">
        <v>1</v>
      </c>
      <c r="AB54" s="226" t="n">
        <v>1</v>
      </c>
      <c r="AC54" s="227" t="str">
        <f aca="false">CONCATENATE(U54)</f>
        <v>1,1,2,4,4,0,0</v>
      </c>
      <c r="AD54" s="228" t="n">
        <v>4</v>
      </c>
    </row>
    <row r="55" customFormat="false" ht="12" hidden="false" customHeight="true" outlineLevel="0" collapsed="false">
      <c r="A55" s="219" t="n">
        <f aca="false">+A54+1</f>
        <v>49</v>
      </c>
      <c r="B55" s="219" t="n">
        <f aca="false">+B54+10</f>
        <v>490</v>
      </c>
      <c r="C55" s="219" t="n">
        <f aca="false">+C54+10</f>
        <v>490</v>
      </c>
      <c r="D55" s="220"/>
      <c r="E55" s="221"/>
      <c r="F55" s="222"/>
      <c r="G55" s="222"/>
      <c r="H55" s="222" t="s">
        <v>153</v>
      </c>
      <c r="I55" s="222"/>
      <c r="J55" s="222"/>
      <c r="K55" s="223"/>
      <c r="L55" s="224" t="n">
        <f aca="false">+IF(ISBLANK(D55),L54,L54+L$1)</f>
        <v>1</v>
      </c>
      <c r="M55" s="224" t="n">
        <f aca="false">+IF(AND(ISBLANK(E55),L55&lt;&gt;L54),0,IF(AND(ISBLANK(E55),L55=L54),M54,IF($T55=1,M$2,M54+M$1)))</f>
        <v>1</v>
      </c>
      <c r="N55" s="224" t="n">
        <f aca="false">+IF(AND(ISBLANK(F55),M55&lt;&gt;M54),0,IF(AND(ISBLANK(F55),M55=M54),N54,IF($T55=1,N$2,N54+N$1)))</f>
        <v>2</v>
      </c>
      <c r="O55" s="224" t="n">
        <f aca="false">+IF(AND(ISBLANK(G55),N55&lt;&gt;N54),0,IF(AND(ISBLANK(G55),N55=N54),O54,IF($T55=1,O$2,O54+O$1)))</f>
        <v>4</v>
      </c>
      <c r="P55" s="224" t="n">
        <f aca="false">+IF(AND(ISBLANK(H55),O55&lt;&gt;O54),0,IF(AND(ISBLANK(H55),O55=O54),P54,IF($T55=1,P$2,P54+P$1)))</f>
        <v>5</v>
      </c>
      <c r="Q55" s="224" t="n">
        <f aca="false">+IF(AND(ISBLANK(I55),P55&lt;&gt;P54),0,IF(AND(ISBLANK(I55),P55=P54),Q54,IF($T55=1,Q$2,Q54+Q$1)))</f>
        <v>0</v>
      </c>
      <c r="R55" s="224" t="n">
        <f aca="false">+IF(AND(ISBLANK(J55),Q55&lt;&gt;Q54),0,IF(AND(ISBLANK(J55),Q55=Q54),R54,IF($T55=1,R$2,R54+R$1)))</f>
        <v>0</v>
      </c>
      <c r="S55" s="224" t="n">
        <f aca="false">+IF(M55=0,L$5,IF(N55=0,M$5,IF(O55=0,N$5,IF(P55=0,O$5,IF(Q55=0,P$5,IF(R55=0,Q$5,R$5))))))</f>
        <v>5</v>
      </c>
      <c r="T55" s="219"/>
      <c r="U55" s="219" t="str">
        <f aca="false">+CONCATENATE(L55,U$1,M55,U$1,N55,U$1,O55,U$1,P55,U$1,Q55,U$1,R55)</f>
        <v>1,1,2,4,5,0,0</v>
      </c>
      <c r="V55" s="225" t="str">
        <f aca="false">IF(ISBLANK(E55),IF(ISBLANK(F55),IF(ISBLANK(G55),IF(ISBLANK(H55),IF(ISBLANK(I55),IF(ISBLANK(J55),IF(ISBLANK(#REF!),8,T(#REF!)),T(J55)),T(I55)),T(H55)),T(G55)),T(F55)),T(E55))</f>
        <v>Equipo de Defensa y Seguridad</v>
      </c>
      <c r="W55" s="219"/>
      <c r="X55" s="219" t="s">
        <v>243</v>
      </c>
      <c r="Y55" s="219"/>
      <c r="Z55" s="219" t="n">
        <v>0</v>
      </c>
      <c r="AA55" s="219" t="n">
        <v>1</v>
      </c>
      <c r="AB55" s="226" t="n">
        <v>1</v>
      </c>
      <c r="AC55" s="227" t="str">
        <f aca="false">CONCATENATE(U55)</f>
        <v>1,1,2,4,5,0,0</v>
      </c>
      <c r="AD55" s="228" t="n">
        <v>5</v>
      </c>
    </row>
    <row r="56" customFormat="false" ht="12" hidden="false" customHeight="true" outlineLevel="0" collapsed="false">
      <c r="A56" s="219" t="n">
        <f aca="false">+A55+1</f>
        <v>50</v>
      </c>
      <c r="B56" s="219" t="n">
        <f aca="false">+B55+10</f>
        <v>500</v>
      </c>
      <c r="C56" s="219" t="n">
        <f aca="false">+C55+10</f>
        <v>500</v>
      </c>
      <c r="D56" s="220"/>
      <c r="E56" s="221"/>
      <c r="F56" s="222"/>
      <c r="G56" s="222"/>
      <c r="H56" s="222" t="s">
        <v>155</v>
      </c>
      <c r="I56" s="222"/>
      <c r="J56" s="222"/>
      <c r="K56" s="223"/>
      <c r="L56" s="224" t="n">
        <f aca="false">+IF(ISBLANK(D56),L55,L55+L$1)</f>
        <v>1</v>
      </c>
      <c r="M56" s="224" t="n">
        <f aca="false">+IF(AND(ISBLANK(E56),L56&lt;&gt;L55),0,IF(AND(ISBLANK(E56),L56=L55),M55,IF($T56=1,M$2,M55+M$1)))</f>
        <v>1</v>
      </c>
      <c r="N56" s="224" t="n">
        <f aca="false">+IF(AND(ISBLANK(F56),M56&lt;&gt;M55),0,IF(AND(ISBLANK(F56),M56=M55),N55,IF($T56=1,N$2,N55+N$1)))</f>
        <v>2</v>
      </c>
      <c r="O56" s="224" t="n">
        <f aca="false">+IF(AND(ISBLANK(G56),N56&lt;&gt;N55),0,IF(AND(ISBLANK(G56),N56=N55),O55,IF($T56=1,O$2,O55+O$1)))</f>
        <v>4</v>
      </c>
      <c r="P56" s="224" t="n">
        <f aca="false">+IF(AND(ISBLANK(H56),O56&lt;&gt;O55),0,IF(AND(ISBLANK(H56),O56=O55),P55,IF($T56=1,P$2,P55+P$1)))</f>
        <v>6</v>
      </c>
      <c r="Q56" s="224" t="n">
        <f aca="false">+IF(AND(ISBLANK(I56),P56&lt;&gt;P55),0,IF(AND(ISBLANK(I56),P56=P55),Q55,IF($T56=1,Q$2,Q55+Q$1)))</f>
        <v>0</v>
      </c>
      <c r="R56" s="224" t="n">
        <f aca="false">+IF(AND(ISBLANK(J56),Q56&lt;&gt;Q55),0,IF(AND(ISBLANK(J56),Q56=Q55),R55,IF($T56=1,R$2,R55+R$1)))</f>
        <v>0</v>
      </c>
      <c r="S56" s="224" t="n">
        <f aca="false">+IF(M56=0,L$5,IF(N56=0,M$5,IF(O56=0,N$5,IF(P56=0,O$5,IF(Q56=0,P$5,IF(R56=0,Q$5,R$5))))))</f>
        <v>5</v>
      </c>
      <c r="T56" s="219"/>
      <c r="U56" s="219" t="str">
        <f aca="false">+CONCATENATE(L56,U$1,M56,U$1,N56,U$1,O56,U$1,P56,U$1,Q56,U$1,R56)</f>
        <v>1,1,2,4,6,0,0</v>
      </c>
      <c r="V56" s="225" t="str">
        <f aca="false">IF(ISBLANK(E56),IF(ISBLANK(F56),IF(ISBLANK(G56),IF(ISBLANK(H56),IF(ISBLANK(I56),IF(ISBLANK(J56),IF(ISBLANK(#REF!),8,T(#REF!)),T(J56)),T(I56)),T(H56)),T(G56)),T(F56)),T(E56))</f>
        <v>Maquinaria, Otros Equipos y Herramientas</v>
      </c>
      <c r="W56" s="219"/>
      <c r="X56" s="219" t="s">
        <v>243</v>
      </c>
      <c r="Y56" s="219"/>
      <c r="Z56" s="219" t="n">
        <v>0</v>
      </c>
      <c r="AA56" s="219" t="n">
        <v>1</v>
      </c>
      <c r="AB56" s="226" t="n">
        <v>1</v>
      </c>
      <c r="AC56" s="227" t="str">
        <f aca="false">CONCATENATE(U56)</f>
        <v>1,1,2,4,6,0,0</v>
      </c>
      <c r="AD56" s="228" t="n">
        <v>6</v>
      </c>
    </row>
    <row r="57" customFormat="false" ht="12" hidden="false" customHeight="true" outlineLevel="0" collapsed="false">
      <c r="A57" s="219" t="n">
        <f aca="false">+A56+1</f>
        <v>51</v>
      </c>
      <c r="B57" s="219" t="n">
        <f aca="false">+B56+10</f>
        <v>510</v>
      </c>
      <c r="C57" s="219" t="n">
        <f aca="false">+C56+10</f>
        <v>510</v>
      </c>
      <c r="D57" s="220"/>
      <c r="E57" s="221"/>
      <c r="F57" s="222"/>
      <c r="G57" s="222"/>
      <c r="H57" s="222" t="s">
        <v>159</v>
      </c>
      <c r="I57" s="222"/>
      <c r="J57" s="222"/>
      <c r="K57" s="223"/>
      <c r="L57" s="224" t="n">
        <f aca="false">+IF(ISBLANK(D57),L56,L56+L$1)</f>
        <v>1</v>
      </c>
      <c r="M57" s="224" t="n">
        <f aca="false">+IF(AND(ISBLANK(E57),L57&lt;&gt;L56),0,IF(AND(ISBLANK(E57),L57=L56),M56,IF($T57=1,M$2,M56+M$1)))</f>
        <v>1</v>
      </c>
      <c r="N57" s="224" t="n">
        <f aca="false">+IF(AND(ISBLANK(F57),M57&lt;&gt;M56),0,IF(AND(ISBLANK(F57),M57=M56),N56,IF($T57=1,N$2,N56+N$1)))</f>
        <v>2</v>
      </c>
      <c r="O57" s="224" t="n">
        <f aca="false">+IF(AND(ISBLANK(G57),N57&lt;&gt;N56),0,IF(AND(ISBLANK(G57),N57=N56),O56,IF($T57=1,O$2,O56+O$1)))</f>
        <v>4</v>
      </c>
      <c r="P57" s="224" t="n">
        <f aca="false">+IF(AND(ISBLANK(H57),O57&lt;&gt;O56),0,IF(AND(ISBLANK(H57),O57=O56),P56,IF($T57=1,P$2,P56+P$1)))</f>
        <v>7</v>
      </c>
      <c r="Q57" s="224" t="n">
        <f aca="false">+IF(AND(ISBLANK(I57),P57&lt;&gt;P56),0,IF(AND(ISBLANK(I57),P57=P56),Q56,IF($T57=1,Q$2,Q56+Q$1)))</f>
        <v>0</v>
      </c>
      <c r="R57" s="224" t="n">
        <f aca="false">+IF(AND(ISBLANK(J57),Q57&lt;&gt;Q56),0,IF(AND(ISBLANK(J57),Q57=Q56),R56,IF($T57=1,R$2,R56+R$1)))</f>
        <v>0</v>
      </c>
      <c r="S57" s="224" t="n">
        <f aca="false">+IF(M57=0,L$5,IF(N57=0,M$5,IF(O57=0,N$5,IF(P57=0,O$5,IF(Q57=0,P$5,IF(R57=0,Q$5,R$5))))))</f>
        <v>5</v>
      </c>
      <c r="T57" s="219"/>
      <c r="U57" s="219" t="str">
        <f aca="false">+CONCATENATE(L57,U$1,M57,U$1,N57,U$1,O57,U$1,P57,U$1,Q57,U$1,R57)</f>
        <v>1,1,2,4,7,0,0</v>
      </c>
      <c r="V57" s="225" t="str">
        <f aca="false">IF(ISBLANK(E57),IF(ISBLANK(F57),IF(ISBLANK(G57),IF(ISBLANK(H57),IF(ISBLANK(I57),IF(ISBLANK(J57),IF(ISBLANK(#REF!),8,T(#REF!)),T(J57)),T(I57)),T(H57)),T(G57)),T(F57)),T(E57))</f>
        <v>Colecciones, Obras de Arte y Objetos Valiosos</v>
      </c>
      <c r="W57" s="219"/>
      <c r="X57" s="219" t="s">
        <v>243</v>
      </c>
      <c r="Y57" s="219"/>
      <c r="Z57" s="219" t="n">
        <v>0</v>
      </c>
      <c r="AA57" s="219" t="n">
        <v>1</v>
      </c>
      <c r="AB57" s="226" t="n">
        <v>1</v>
      </c>
      <c r="AC57" s="227" t="str">
        <f aca="false">CONCATENATE(U57)</f>
        <v>1,1,2,4,7,0,0</v>
      </c>
      <c r="AD57" s="228" t="n">
        <v>7</v>
      </c>
    </row>
    <row r="58" customFormat="false" ht="12" hidden="false" customHeight="true" outlineLevel="0" collapsed="false">
      <c r="A58" s="219" t="n">
        <f aca="false">+A57+1</f>
        <v>52</v>
      </c>
      <c r="B58" s="219" t="n">
        <f aca="false">+B57+10</f>
        <v>520</v>
      </c>
      <c r="C58" s="219" t="n">
        <f aca="false">+C57+10</f>
        <v>520</v>
      </c>
      <c r="D58" s="220"/>
      <c r="E58" s="221"/>
      <c r="F58" s="222"/>
      <c r="G58" s="222"/>
      <c r="H58" s="222" t="s">
        <v>161</v>
      </c>
      <c r="I58" s="222"/>
      <c r="J58" s="222"/>
      <c r="K58" s="223"/>
      <c r="L58" s="224" t="n">
        <f aca="false">+IF(ISBLANK(D58),L57,L57+L$1)</f>
        <v>1</v>
      </c>
      <c r="M58" s="224" t="n">
        <f aca="false">+IF(AND(ISBLANK(E58),L58&lt;&gt;L57),0,IF(AND(ISBLANK(E58),L58=L57),M57,IF($T58=1,M$2,M57+M$1)))</f>
        <v>1</v>
      </c>
      <c r="N58" s="224" t="n">
        <f aca="false">+IF(AND(ISBLANK(F58),M58&lt;&gt;M57),0,IF(AND(ISBLANK(F58),M58=M57),N57,IF($T58=1,N$2,N57+N$1)))</f>
        <v>2</v>
      </c>
      <c r="O58" s="224" t="n">
        <f aca="false">+IF(AND(ISBLANK(G58),N58&lt;&gt;N57),0,IF(AND(ISBLANK(G58),N58=N57),O57,IF($T58=1,O$2,O57+O$1)))</f>
        <v>4</v>
      </c>
      <c r="P58" s="224" t="n">
        <f aca="false">+IF(AND(ISBLANK(H58),O58&lt;&gt;O57),0,IF(AND(ISBLANK(H58),O58=O57),P57,IF($T58=1,P$2,P57+P$1)))</f>
        <v>8</v>
      </c>
      <c r="Q58" s="224" t="n">
        <f aca="false">+IF(AND(ISBLANK(I58),P58&lt;&gt;P57),0,IF(AND(ISBLANK(I58),P58=P57),Q57,IF($T58=1,Q$2,Q57+Q$1)))</f>
        <v>0</v>
      </c>
      <c r="R58" s="224" t="n">
        <f aca="false">+IF(AND(ISBLANK(J58),Q58&lt;&gt;Q57),0,IF(AND(ISBLANK(J58),Q58=Q57),R57,IF($T58=1,R$2,R57+R$1)))</f>
        <v>0</v>
      </c>
      <c r="S58" s="224" t="n">
        <f aca="false">+IF(M58=0,L$5,IF(N58=0,M$5,IF(O58=0,N$5,IF(P58=0,O$5,IF(Q58=0,P$5,IF(R58=0,Q$5,R$5))))))</f>
        <v>5</v>
      </c>
      <c r="T58" s="219"/>
      <c r="U58" s="219" t="str">
        <f aca="false">+CONCATENATE(L58,U$1,M58,U$1,N58,U$1,O58,U$1,P58,U$1,Q58,U$1,R58)</f>
        <v>1,1,2,4,8,0,0</v>
      </c>
      <c r="V58" s="225" t="str">
        <f aca="false">IF(ISBLANK(E58),IF(ISBLANK(F58),IF(ISBLANK(G58),IF(ISBLANK(H58),IF(ISBLANK(I58),IF(ISBLANK(J58),IF(ISBLANK(#REF!),8,T(#REF!)),T(J58)),T(I58)),T(H58)),T(G58)),T(F58)),T(E58))</f>
        <v>Activos Biológicos</v>
      </c>
      <c r="W58" s="219"/>
      <c r="X58" s="219" t="s">
        <v>243</v>
      </c>
      <c r="Y58" s="219"/>
      <c r="Z58" s="219" t="n">
        <v>0</v>
      </c>
      <c r="AA58" s="219" t="n">
        <v>1</v>
      </c>
      <c r="AB58" s="226" t="n">
        <v>1</v>
      </c>
      <c r="AC58" s="227" t="str">
        <f aca="false">CONCATENATE(U58)</f>
        <v>1,1,2,4,8,0,0</v>
      </c>
      <c r="AD58" s="228" t="n">
        <v>8</v>
      </c>
    </row>
    <row r="59" s="156" customFormat="true" ht="12" hidden="false" customHeight="true" outlineLevel="0" collapsed="false">
      <c r="A59" s="210" t="n">
        <f aca="false">+A58+1</f>
        <v>53</v>
      </c>
      <c r="B59" s="210" t="n">
        <f aca="false">+B58+10</f>
        <v>530</v>
      </c>
      <c r="C59" s="210" t="n">
        <f aca="false">+C58+10</f>
        <v>530</v>
      </c>
      <c r="D59" s="211"/>
      <c r="E59" s="212"/>
      <c r="F59" s="213"/>
      <c r="G59" s="213" t="s">
        <v>165</v>
      </c>
      <c r="H59" s="213"/>
      <c r="I59" s="213"/>
      <c r="J59" s="213"/>
      <c r="K59" s="214"/>
      <c r="L59" s="224" t="n">
        <f aca="false">+IF(ISBLANK(D59),L58,L58+L$1)</f>
        <v>1</v>
      </c>
      <c r="M59" s="224" t="n">
        <f aca="false">+IF(AND(ISBLANK(E59),L59&lt;&gt;L58),0,IF(AND(ISBLANK(E59),L59=L58),M58,IF($T59=1,M$2,M58+M$1)))</f>
        <v>1</v>
      </c>
      <c r="N59" s="224" t="n">
        <f aca="false">+IF(AND(ISBLANK(F59),M59&lt;&gt;M58),0,IF(AND(ISBLANK(F59),M59=M58),N58,IF($T59=1,N$2,N58+N$1)))</f>
        <v>2</v>
      </c>
      <c r="O59" s="224" t="n">
        <f aca="false">+IF(AND(ISBLANK(G59),N59&lt;&gt;N58),0,IF(AND(ISBLANK(G59),N59=N58),O58,IF($T59=1,O$2,O58+O$1)))</f>
        <v>5</v>
      </c>
      <c r="P59" s="224" t="n">
        <f aca="false">+IF(AND(ISBLANK(H59),O59&lt;&gt;O58),0,IF(AND(ISBLANK(H59),O59=O58),P58,IF($T59=1,P$2,P58+P$1)))</f>
        <v>0</v>
      </c>
      <c r="Q59" s="224" t="n">
        <f aca="false">+IF(AND(ISBLANK(I59),P59&lt;&gt;P58),0,IF(AND(ISBLANK(I59),P59=P58),Q58,IF($T59=1,Q$2,Q58+Q$1)))</f>
        <v>0</v>
      </c>
      <c r="R59" s="224" t="n">
        <f aca="false">+IF(AND(ISBLANK(J59),Q59&lt;&gt;Q58),0,IF(AND(ISBLANK(J59),Q59=Q58),R58,IF($T59=1,R$2,R58+R$1)))</f>
        <v>0</v>
      </c>
      <c r="S59" s="224" t="n">
        <f aca="false">+IF(M59=0,L$5,IF(N59=0,M$5,IF(O59=0,N$5,IF(P59=0,O$5,IF(Q59=0,P$5,IF(R59=0,Q$5,R$5))))))</f>
        <v>4</v>
      </c>
      <c r="T59" s="210"/>
      <c r="U59" s="210" t="str">
        <f aca="false">+CONCATENATE(L59,U$1,M59,U$1,N59,U$1,O59,U$1,P59,U$1,Q59,U$1,R59)</f>
        <v>1,1,2,5,0,0,0</v>
      </c>
      <c r="V59" s="216" t="str">
        <f aca="false">IF(ISBLANK(E59),IF(ISBLANK(F59),IF(ISBLANK(G59),IF(ISBLANK(H59),IF(ISBLANK(I59),IF(ISBLANK(J59),IF(ISBLANK(#REF!),8,T(#REF!)),T(J59)),T(I59)),T(H59)),T(G59)),T(F59)),T(E59))</f>
        <v>Activos Intangibles</v>
      </c>
      <c r="W59" s="210"/>
      <c r="X59" s="210" t="s">
        <v>243</v>
      </c>
      <c r="Y59" s="210"/>
      <c r="Z59" s="210" t="n">
        <v>0</v>
      </c>
      <c r="AA59" s="210" t="n">
        <v>1</v>
      </c>
      <c r="AB59" s="208" t="n">
        <v>1</v>
      </c>
      <c r="AC59" s="217" t="str">
        <f aca="false">CONCATENATE(U60," + ",U61," + ",U62," + ",U63)</f>
        <v>1,1,2,5,1,0,0 + 1,1,2,5,2,0,0 + 1,1,2,5,3,0,0 + 1,1,2,5,4,0,0</v>
      </c>
      <c r="AD59" s="218" t="n">
        <f aca="false">+AD60+AD61+AD62+AD63</f>
        <v>10</v>
      </c>
    </row>
    <row r="60" customFormat="false" ht="12" hidden="false" customHeight="true" outlineLevel="0" collapsed="false">
      <c r="A60" s="219" t="n">
        <f aca="false">+A59+1</f>
        <v>54</v>
      </c>
      <c r="B60" s="219" t="n">
        <f aca="false">+B59+10</f>
        <v>540</v>
      </c>
      <c r="C60" s="219" t="n">
        <f aca="false">+C59+10</f>
        <v>540</v>
      </c>
      <c r="D60" s="220"/>
      <c r="E60" s="221"/>
      <c r="F60" s="222"/>
      <c r="G60" s="222"/>
      <c r="H60" s="222" t="s">
        <v>168</v>
      </c>
      <c r="I60" s="222"/>
      <c r="J60" s="222"/>
      <c r="K60" s="223"/>
      <c r="L60" s="224" t="n">
        <f aca="false">+IF(ISBLANK(D60),L59,L59+L$1)</f>
        <v>1</v>
      </c>
      <c r="M60" s="224" t="n">
        <f aca="false">+IF(AND(ISBLANK(E60),L60&lt;&gt;L59),0,IF(AND(ISBLANK(E60),L60=L59),M59,IF($T60=1,M$2,M59+M$1)))</f>
        <v>1</v>
      </c>
      <c r="N60" s="224" t="n">
        <f aca="false">+IF(AND(ISBLANK(F60),M60&lt;&gt;M59),0,IF(AND(ISBLANK(F60),M60=M59),N59,IF($T60=1,N$2,N59+N$1)))</f>
        <v>2</v>
      </c>
      <c r="O60" s="224" t="n">
        <f aca="false">+IF(AND(ISBLANK(G60),N60&lt;&gt;N59),0,IF(AND(ISBLANK(G60),N60=N59),O59,IF($T60=1,O$2,O59+O$1)))</f>
        <v>5</v>
      </c>
      <c r="P60" s="224" t="n">
        <f aca="false">+IF(AND(ISBLANK(H60),O60&lt;&gt;O59),0,IF(AND(ISBLANK(H60),O60=O59),P59,IF($T60=1,P$2,P59+P$1)))</f>
        <v>1</v>
      </c>
      <c r="Q60" s="224" t="n">
        <f aca="false">+IF(AND(ISBLANK(I60),P60&lt;&gt;P59),0,IF(AND(ISBLANK(I60),P60=P59),Q59,IF($T60=1,Q$2,Q59+Q$1)))</f>
        <v>0</v>
      </c>
      <c r="R60" s="224" t="n">
        <f aca="false">+IF(AND(ISBLANK(J60),Q60&lt;&gt;Q59),0,IF(AND(ISBLANK(J60),Q60=Q59),R59,IF($T60=1,R$2,R59+R$1)))</f>
        <v>0</v>
      </c>
      <c r="S60" s="224" t="n">
        <f aca="false">+IF(M60=0,L$5,IF(N60=0,M$5,IF(O60=0,N$5,IF(P60=0,O$5,IF(Q60=0,P$5,IF(R60=0,Q$5,R$5))))))</f>
        <v>5</v>
      </c>
      <c r="T60" s="219"/>
      <c r="U60" s="219" t="str">
        <f aca="false">+CONCATENATE(L60,U$1,M60,U$1,N60,U$1,O60,U$1,P60,U$1,Q60,U$1,R60)</f>
        <v>1,1,2,5,1,0,0</v>
      </c>
      <c r="V60" s="225" t="str">
        <f aca="false">IF(ISBLANK(E60),IF(ISBLANK(F60),IF(ISBLANK(G60),IF(ISBLANK(H60),IF(ISBLANK(I60),IF(ISBLANK(J60),IF(ISBLANK(#REF!),8,T(#REF!)),T(J60)),T(I60)),T(H60)),T(G60)),T(F60)),T(E60))</f>
        <v>Software</v>
      </c>
      <c r="W60" s="219"/>
      <c r="X60" s="219" t="s">
        <v>243</v>
      </c>
      <c r="Y60" s="219"/>
      <c r="Z60" s="219" t="n">
        <v>0</v>
      </c>
      <c r="AA60" s="219" t="n">
        <v>1</v>
      </c>
      <c r="AB60" s="226" t="n">
        <v>1</v>
      </c>
      <c r="AC60" s="227" t="str">
        <f aca="false">CONCATENATE(U60)</f>
        <v>1,1,2,5,1,0,0</v>
      </c>
      <c r="AD60" s="228" t="n">
        <v>1</v>
      </c>
    </row>
    <row r="61" customFormat="false" ht="12" hidden="false" customHeight="true" outlineLevel="0" collapsed="false">
      <c r="A61" s="219" t="n">
        <f aca="false">+A60+1</f>
        <v>55</v>
      </c>
      <c r="B61" s="219" t="n">
        <f aca="false">+B60+10</f>
        <v>550</v>
      </c>
      <c r="C61" s="219" t="n">
        <f aca="false">+C60+10</f>
        <v>550</v>
      </c>
      <c r="D61" s="220"/>
      <c r="E61" s="221"/>
      <c r="F61" s="222"/>
      <c r="G61" s="222"/>
      <c r="H61" s="222" t="s">
        <v>170</v>
      </c>
      <c r="I61" s="222"/>
      <c r="J61" s="222"/>
      <c r="K61" s="261"/>
      <c r="L61" s="224" t="n">
        <f aca="false">+IF(ISBLANK(D61),L60,L60+L$1)</f>
        <v>1</v>
      </c>
      <c r="M61" s="224" t="n">
        <f aca="false">+IF(AND(ISBLANK(E61),L61&lt;&gt;L60),0,IF(AND(ISBLANK(E61),L61=L60),M60,IF($T61=1,M$2,M60+M$1)))</f>
        <v>1</v>
      </c>
      <c r="N61" s="224" t="n">
        <f aca="false">+IF(AND(ISBLANK(F61),M61&lt;&gt;M60),0,IF(AND(ISBLANK(F61),M61=M60),N60,IF($T61=1,N$2,N60+N$1)))</f>
        <v>2</v>
      </c>
      <c r="O61" s="224" t="n">
        <f aca="false">+IF(AND(ISBLANK(G61),N61&lt;&gt;N60),0,IF(AND(ISBLANK(G61),N61=N60),O60,IF($T61=1,O$2,O60+O$1)))</f>
        <v>5</v>
      </c>
      <c r="P61" s="224" t="n">
        <f aca="false">+IF(AND(ISBLANK(H61),O61&lt;&gt;O60),0,IF(AND(ISBLANK(H61),O61=O60),P60,IF($T61=1,P$2,P60+P$1)))</f>
        <v>2</v>
      </c>
      <c r="Q61" s="224" t="n">
        <f aca="false">+IF(AND(ISBLANK(I61),P61&lt;&gt;P60),0,IF(AND(ISBLANK(I61),P61=P60),Q60,IF($T61=1,Q$2,Q60+Q$1)))</f>
        <v>0</v>
      </c>
      <c r="R61" s="224" t="n">
        <f aca="false">+IF(AND(ISBLANK(J61),Q61&lt;&gt;Q60),0,IF(AND(ISBLANK(J61),Q61=Q60),R60,IF($T61=1,R$2,R60+R$1)))</f>
        <v>0</v>
      </c>
      <c r="S61" s="224" t="n">
        <f aca="false">+IF(M61=0,L$5,IF(N61=0,M$5,IF(O61=0,N$5,IF(P61=0,O$5,IF(Q61=0,P$5,IF(R61=0,Q$5,R$5))))))</f>
        <v>5</v>
      </c>
      <c r="T61" s="219"/>
      <c r="U61" s="219" t="str">
        <f aca="false">+CONCATENATE(L61,U$1,M61,U$1,N61,U$1,O61,U$1,P61,U$1,Q61,U$1,R61)</f>
        <v>1,1,2,5,2,0,0</v>
      </c>
      <c r="V61" s="225" t="str">
        <f aca="false">IF(ISBLANK(E61),IF(ISBLANK(F61),IF(ISBLANK(G61),IF(ISBLANK(H61),IF(ISBLANK(I61),IF(ISBLANK(J61),IF(ISBLANK(#REF!),8,T(#REF!)),T(J61)),T(I61)),T(H61)),T(G61)),T(F61)),T(E61))</f>
        <v>Patentes, Marcas y Derechos</v>
      </c>
      <c r="W61" s="219"/>
      <c r="X61" s="219" t="s">
        <v>243</v>
      </c>
      <c r="Y61" s="219"/>
      <c r="Z61" s="219" t="n">
        <v>0</v>
      </c>
      <c r="AA61" s="219" t="n">
        <v>1</v>
      </c>
      <c r="AB61" s="226" t="n">
        <v>1</v>
      </c>
      <c r="AC61" s="227" t="str">
        <f aca="false">CONCATENATE(U61)</f>
        <v>1,1,2,5,2,0,0</v>
      </c>
      <c r="AD61" s="228" t="n">
        <v>2</v>
      </c>
    </row>
    <row r="62" customFormat="false" ht="12" hidden="false" customHeight="true" outlineLevel="0" collapsed="false">
      <c r="A62" s="219" t="n">
        <f aca="false">+A61+1</f>
        <v>56</v>
      </c>
      <c r="B62" s="219" t="n">
        <f aca="false">+B61+10</f>
        <v>560</v>
      </c>
      <c r="C62" s="219" t="n">
        <f aca="false">+C61+10</f>
        <v>560</v>
      </c>
      <c r="D62" s="220"/>
      <c r="E62" s="221"/>
      <c r="F62" s="222"/>
      <c r="G62" s="222"/>
      <c r="H62" s="222" t="s">
        <v>174</v>
      </c>
      <c r="I62" s="222"/>
      <c r="J62" s="222"/>
      <c r="K62" s="261"/>
      <c r="L62" s="224" t="n">
        <f aca="false">+IF(ISBLANK(D62),L61,L61+L$1)</f>
        <v>1</v>
      </c>
      <c r="M62" s="224" t="n">
        <f aca="false">+IF(AND(ISBLANK(E62),L62&lt;&gt;L61),0,IF(AND(ISBLANK(E62),L62=L61),M61,IF($T62=1,M$2,M61+M$1)))</f>
        <v>1</v>
      </c>
      <c r="N62" s="224" t="n">
        <f aca="false">+IF(AND(ISBLANK(F62),M62&lt;&gt;M61),0,IF(AND(ISBLANK(F62),M62=M61),N61,IF($T62=1,N$2,N61+N$1)))</f>
        <v>2</v>
      </c>
      <c r="O62" s="224" t="n">
        <f aca="false">+IF(AND(ISBLANK(G62),N62&lt;&gt;N61),0,IF(AND(ISBLANK(G62),N62=N61),O61,IF($T62=1,O$2,O61+O$1)))</f>
        <v>5</v>
      </c>
      <c r="P62" s="224" t="n">
        <f aca="false">+IF(AND(ISBLANK(H62),O62&lt;&gt;O61),0,IF(AND(ISBLANK(H62),O62=O61),P61,IF($T62=1,P$2,P61+P$1)))</f>
        <v>3</v>
      </c>
      <c r="Q62" s="224" t="n">
        <f aca="false">+IF(AND(ISBLANK(I62),P62&lt;&gt;P61),0,IF(AND(ISBLANK(I62),P62=P61),Q61,IF($T62=1,Q$2,Q61+Q$1)))</f>
        <v>0</v>
      </c>
      <c r="R62" s="224" t="n">
        <f aca="false">+IF(AND(ISBLANK(J62),Q62&lt;&gt;Q61),0,IF(AND(ISBLANK(J62),Q62=Q61),R61,IF($T62=1,R$2,R61+R$1)))</f>
        <v>0</v>
      </c>
      <c r="S62" s="224" t="n">
        <f aca="false">+IF(M62=0,L$5,IF(N62=0,M$5,IF(O62=0,N$5,IF(P62=0,O$5,IF(Q62=0,P$5,IF(R62=0,Q$5,R$5))))))</f>
        <v>5</v>
      </c>
      <c r="T62" s="219"/>
      <c r="U62" s="219" t="str">
        <f aca="false">+CONCATENATE(L62,U$1,M62,U$1,N62,U$1,O62,U$1,P62,U$1,Q62,U$1,R62)</f>
        <v>1,1,2,5,3,0,0</v>
      </c>
      <c r="V62" s="225" t="str">
        <f aca="false">IF(ISBLANK(E62),IF(ISBLANK(F62),IF(ISBLANK(G62),IF(ISBLANK(H62),IF(ISBLANK(I62),IF(ISBLANK(J62),IF(ISBLANK(#REF!),8,T(#REF!)),T(J62)),T(I62)),T(H62)),T(G62)),T(F62)),T(E62))</f>
        <v>Concesiones y Franquicias</v>
      </c>
      <c r="W62" s="219"/>
      <c r="X62" s="219" t="s">
        <v>243</v>
      </c>
      <c r="Y62" s="219"/>
      <c r="Z62" s="219" t="n">
        <v>0</v>
      </c>
      <c r="AA62" s="219" t="n">
        <v>1</v>
      </c>
      <c r="AB62" s="226" t="n">
        <v>1</v>
      </c>
      <c r="AC62" s="227" t="str">
        <f aca="false">CONCATENATE(U62)</f>
        <v>1,1,2,5,3,0,0</v>
      </c>
      <c r="AD62" s="228" t="n">
        <v>3</v>
      </c>
    </row>
    <row r="63" customFormat="false" ht="12" hidden="false" customHeight="true" outlineLevel="0" collapsed="false">
      <c r="A63" s="219" t="n">
        <f aca="false">+A62+1</f>
        <v>57</v>
      </c>
      <c r="B63" s="219" t="n">
        <f aca="false">+B62+10</f>
        <v>570</v>
      </c>
      <c r="C63" s="219" t="n">
        <f aca="false">+C62+10</f>
        <v>570</v>
      </c>
      <c r="D63" s="220"/>
      <c r="E63" s="221"/>
      <c r="F63" s="222"/>
      <c r="G63" s="222"/>
      <c r="H63" s="222" t="s">
        <v>176</v>
      </c>
      <c r="I63" s="222"/>
      <c r="J63" s="222"/>
      <c r="K63" s="261"/>
      <c r="L63" s="224" t="n">
        <f aca="false">+IF(ISBLANK(D63),L62,L62+L$1)</f>
        <v>1</v>
      </c>
      <c r="M63" s="224" t="n">
        <f aca="false">+IF(AND(ISBLANK(E63),L63&lt;&gt;L62),0,IF(AND(ISBLANK(E63),L63=L62),M62,IF($T63=1,M$2,M62+M$1)))</f>
        <v>1</v>
      </c>
      <c r="N63" s="224" t="n">
        <f aca="false">+IF(AND(ISBLANK(F63),M63&lt;&gt;M62),0,IF(AND(ISBLANK(F63),M63=M62),N62,IF($T63=1,N$2,N62+N$1)))</f>
        <v>2</v>
      </c>
      <c r="O63" s="224" t="n">
        <f aca="false">+IF(AND(ISBLANK(G63),N63&lt;&gt;N62),0,IF(AND(ISBLANK(G63),N63=N62),O62,IF($T63=1,O$2,O62+O$1)))</f>
        <v>5</v>
      </c>
      <c r="P63" s="224" t="n">
        <f aca="false">+IF(AND(ISBLANK(H63),O63&lt;&gt;O62),0,IF(AND(ISBLANK(H63),O63=O62),P62,IF($T63=1,P$2,P62+P$1)))</f>
        <v>4</v>
      </c>
      <c r="Q63" s="224" t="n">
        <f aca="false">+IF(AND(ISBLANK(I63),P63&lt;&gt;P62),0,IF(AND(ISBLANK(I63),P63=P62),Q62,IF($T63=1,Q$2,Q62+Q$1)))</f>
        <v>0</v>
      </c>
      <c r="R63" s="224" t="n">
        <f aca="false">+IF(AND(ISBLANK(J63),Q63&lt;&gt;Q62),0,IF(AND(ISBLANK(J63),Q63=Q62),R62,IF($T63=1,R$2,R62+R$1)))</f>
        <v>0</v>
      </c>
      <c r="S63" s="224" t="n">
        <f aca="false">+IF(M63=0,L$5,IF(N63=0,M$5,IF(O63=0,N$5,IF(P63=0,O$5,IF(Q63=0,P$5,IF(R63=0,Q$5,R$5))))))</f>
        <v>5</v>
      </c>
      <c r="T63" s="219"/>
      <c r="U63" s="219" t="str">
        <f aca="false">+CONCATENATE(L63,U$1,M63,U$1,N63,U$1,O63,U$1,P63,U$1,Q63,U$1,R63)</f>
        <v>1,1,2,5,4,0,0</v>
      </c>
      <c r="V63" s="225" t="str">
        <f aca="false">IF(ISBLANK(E63),IF(ISBLANK(F63),IF(ISBLANK(G63),IF(ISBLANK(H63),IF(ISBLANK(I63),IF(ISBLANK(J63),IF(ISBLANK(#REF!),8,T(#REF!)),T(J63)),T(I63)),T(H63)),T(G63)),T(F63)),T(E63))</f>
        <v>Licencias</v>
      </c>
      <c r="W63" s="219"/>
      <c r="X63" s="219" t="s">
        <v>243</v>
      </c>
      <c r="Y63" s="219"/>
      <c r="Z63" s="219" t="n">
        <v>0</v>
      </c>
      <c r="AA63" s="219" t="n">
        <v>1</v>
      </c>
      <c r="AB63" s="226" t="n">
        <v>1</v>
      </c>
      <c r="AC63" s="227" t="str">
        <f aca="false">CONCATENATE(U63)</f>
        <v>1,1,2,5,4,0,0</v>
      </c>
      <c r="AD63" s="228" t="n">
        <v>4</v>
      </c>
    </row>
    <row r="64" s="156" customFormat="true" ht="12" hidden="false" customHeight="true" outlineLevel="0" collapsed="false">
      <c r="A64" s="210" t="n">
        <f aca="false">+A63+1</f>
        <v>58</v>
      </c>
      <c r="B64" s="210" t="n">
        <f aca="false">+B63+10</f>
        <v>580</v>
      </c>
      <c r="C64" s="210" t="n">
        <f aca="false">+C63+10</f>
        <v>580</v>
      </c>
      <c r="D64" s="211"/>
      <c r="E64" s="212"/>
      <c r="F64" s="213"/>
      <c r="G64" s="213" t="s">
        <v>180</v>
      </c>
      <c r="H64" s="213"/>
      <c r="I64" s="213"/>
      <c r="J64" s="213"/>
      <c r="K64" s="265"/>
      <c r="L64" s="224" t="n">
        <f aca="false">+IF(ISBLANK(D64),L63,L63+L$1)</f>
        <v>1</v>
      </c>
      <c r="M64" s="224" t="n">
        <f aca="false">+IF(AND(ISBLANK(E64),L64&lt;&gt;L63),0,IF(AND(ISBLANK(E64),L64=L63),M63,IF($T64=1,M$2,M63+M$1)))</f>
        <v>1</v>
      </c>
      <c r="N64" s="224" t="n">
        <f aca="false">+IF(AND(ISBLANK(F64),M64&lt;&gt;M63),0,IF(AND(ISBLANK(F64),M64=M63),N63,IF($T64=1,N$2,N63+N$1)))</f>
        <v>2</v>
      </c>
      <c r="O64" s="224" t="n">
        <f aca="false">+IF(AND(ISBLANK(G64),N64&lt;&gt;N63),0,IF(AND(ISBLANK(G64),N64=N63),O63,IF($T64=1,O$2,O63+O$1)))</f>
        <v>6</v>
      </c>
      <c r="P64" s="224" t="n">
        <f aca="false">+IF(AND(ISBLANK(H64),O64&lt;&gt;O63),0,IF(AND(ISBLANK(H64),O64=O63),P63,IF($T64=1,P$2,P63+P$1)))</f>
        <v>0</v>
      </c>
      <c r="Q64" s="224" t="n">
        <f aca="false">+IF(AND(ISBLANK(I64),P64&lt;&gt;P63),0,IF(AND(ISBLANK(I64),P64=P63),Q63,IF($T64=1,Q$2,Q63+Q$1)))</f>
        <v>0</v>
      </c>
      <c r="R64" s="224" t="n">
        <f aca="false">+IF(AND(ISBLANK(J64),Q64&lt;&gt;Q63),0,IF(AND(ISBLANK(J64),Q64=Q63),R63,IF($T64=1,R$2,R63+R$1)))</f>
        <v>0</v>
      </c>
      <c r="S64" s="224" t="n">
        <f aca="false">+IF(M64=0,L$5,IF(N64=0,M$5,IF(O64=0,N$5,IF(P64=0,O$5,IF(Q64=0,P$5,IF(R64=0,Q$5,R$5))))))</f>
        <v>4</v>
      </c>
      <c r="T64" s="210"/>
      <c r="U64" s="210" t="str">
        <f aca="false">+CONCATENATE(L64,U$1,M64,U$1,N64,U$1,O64,U$1,P64,U$1,Q64,U$1,R64)</f>
        <v>1,1,2,6,0,0,0</v>
      </c>
      <c r="V64" s="216" t="str">
        <f aca="false">IF(ISBLANK(E64),IF(ISBLANK(F64),IF(ISBLANK(G64),IF(ISBLANK(H64),IF(ISBLANK(I64),IF(ISBLANK(J64),IF(ISBLANK(#REF!),8,T(#REF!)),T(J64)),T(I64)),T(H64)),T(G64)),T(F64)),T(E64))</f>
        <v>Activos Diferidos</v>
      </c>
      <c r="W64" s="210"/>
      <c r="X64" s="210" t="s">
        <v>243</v>
      </c>
      <c r="Y64" s="210"/>
      <c r="Z64" s="210" t="n">
        <v>0</v>
      </c>
      <c r="AA64" s="210" t="n">
        <v>1</v>
      </c>
      <c r="AB64" s="208" t="n">
        <v>1</v>
      </c>
      <c r="AC64" s="217" t="str">
        <f aca="false">CONCATENATE(U65," + ",U66," + ",U67," + ",U68)</f>
        <v>1,1,2,6,1,0,0 + 1,1,2,6,2,0,0 + 1,1,2,6,3,0,0 + 1,1,2,6,4,0,0</v>
      </c>
      <c r="AD64" s="218" t="n">
        <f aca="false">+AD65+AD66+AD67+AD68</f>
        <v>10</v>
      </c>
    </row>
    <row r="65" customFormat="false" ht="12" hidden="false" customHeight="true" outlineLevel="0" collapsed="false">
      <c r="A65" s="219" t="n">
        <f aca="false">+A64+1</f>
        <v>59</v>
      </c>
      <c r="B65" s="219" t="n">
        <f aca="false">+B64+10</f>
        <v>590</v>
      </c>
      <c r="C65" s="219" t="n">
        <f aca="false">+C64+10</f>
        <v>590</v>
      </c>
      <c r="D65" s="220"/>
      <c r="E65" s="221"/>
      <c r="F65" s="222"/>
      <c r="G65" s="222"/>
      <c r="H65" s="222" t="s">
        <v>184</v>
      </c>
      <c r="I65" s="222"/>
      <c r="J65" s="222"/>
      <c r="K65" s="261"/>
      <c r="L65" s="224" t="n">
        <f aca="false">+IF(ISBLANK(D65),L64,L64+L$1)</f>
        <v>1</v>
      </c>
      <c r="M65" s="224" t="n">
        <f aca="false">+IF(AND(ISBLANK(E65),L65&lt;&gt;L64),0,IF(AND(ISBLANK(E65),L65=L64),M64,IF($T65=1,M$2,M64+M$1)))</f>
        <v>1</v>
      </c>
      <c r="N65" s="224" t="n">
        <f aca="false">+IF(AND(ISBLANK(F65),M65&lt;&gt;M64),0,IF(AND(ISBLANK(F65),M65=M64),N64,IF($T65=1,N$2,N64+N$1)))</f>
        <v>2</v>
      </c>
      <c r="O65" s="224" t="n">
        <f aca="false">+IF(AND(ISBLANK(G65),N65&lt;&gt;N64),0,IF(AND(ISBLANK(G65),N65=N64),O64,IF($T65=1,O$2,O64+O$1)))</f>
        <v>6</v>
      </c>
      <c r="P65" s="224" t="n">
        <f aca="false">+IF(AND(ISBLANK(H65),O65&lt;&gt;O64),0,IF(AND(ISBLANK(H65),O65=O64),P64,IF($T65=1,P$2,P64+P$1)))</f>
        <v>1</v>
      </c>
      <c r="Q65" s="224" t="n">
        <f aca="false">+IF(AND(ISBLANK(I65),P65&lt;&gt;P64),0,IF(AND(ISBLANK(I65),P65=P64),Q64,IF($T65=1,Q$2,Q64+Q$1)))</f>
        <v>0</v>
      </c>
      <c r="R65" s="224" t="n">
        <f aca="false">+IF(AND(ISBLANK(J65),Q65&lt;&gt;Q64),0,IF(AND(ISBLANK(J65),Q65=Q64),R64,IF($T65=1,R$2,R64+R$1)))</f>
        <v>0</v>
      </c>
      <c r="S65" s="224" t="n">
        <f aca="false">+IF(M65=0,L$5,IF(N65=0,M$5,IF(O65=0,N$5,IF(P65=0,O$5,IF(Q65=0,P$5,IF(R65=0,Q$5,R$5))))))</f>
        <v>5</v>
      </c>
      <c r="T65" s="219"/>
      <c r="U65" s="219" t="str">
        <f aca="false">+CONCATENATE(L65,U$1,M65,U$1,N65,U$1,O65,U$1,P65,U$1,Q65,U$1,R65)</f>
        <v>1,1,2,6,1,0,0</v>
      </c>
      <c r="V65" s="225" t="str">
        <f aca="false">IF(ISBLANK(E65),IF(ISBLANK(F65),IF(ISBLANK(G65),IF(ISBLANK(H65),IF(ISBLANK(I65),IF(ISBLANK(J65),IF(ISBLANK(#REF!),8,T(#REF!)),T(J65)),T(I65)),T(H65)),T(G65)),T(F65)),T(E65))</f>
        <v>Estudios, Formulación y Evaluación de Proyectos</v>
      </c>
      <c r="W65" s="219"/>
      <c r="X65" s="219" t="s">
        <v>243</v>
      </c>
      <c r="Y65" s="219"/>
      <c r="Z65" s="219" t="n">
        <v>0</v>
      </c>
      <c r="AA65" s="219" t="n">
        <v>1</v>
      </c>
      <c r="AB65" s="226" t="n">
        <v>1</v>
      </c>
      <c r="AC65" s="227" t="str">
        <f aca="false">CONCATENATE(U65)</f>
        <v>1,1,2,6,1,0,0</v>
      </c>
      <c r="AD65" s="228" t="n">
        <v>1</v>
      </c>
    </row>
    <row r="66" customFormat="false" ht="12" hidden="false" customHeight="true" outlineLevel="0" collapsed="false">
      <c r="A66" s="219" t="n">
        <f aca="false">+A65+1</f>
        <v>60</v>
      </c>
      <c r="B66" s="219" t="n">
        <f aca="false">+B65+10</f>
        <v>600</v>
      </c>
      <c r="C66" s="219" t="n">
        <f aca="false">+C65+10</f>
        <v>600</v>
      </c>
      <c r="D66" s="220"/>
      <c r="E66" s="221"/>
      <c r="F66" s="222"/>
      <c r="G66" s="222"/>
      <c r="H66" s="222" t="s">
        <v>186</v>
      </c>
      <c r="I66" s="222"/>
      <c r="J66" s="222"/>
      <c r="K66" s="223"/>
      <c r="L66" s="224" t="n">
        <f aca="false">+IF(ISBLANK(D66),L65,L65+L$1)</f>
        <v>1</v>
      </c>
      <c r="M66" s="224" t="n">
        <f aca="false">+IF(AND(ISBLANK(E66),L66&lt;&gt;L65),0,IF(AND(ISBLANK(E66),L66=L65),M65,IF($T66=1,M$2,M65+M$1)))</f>
        <v>1</v>
      </c>
      <c r="N66" s="224" t="n">
        <f aca="false">+IF(AND(ISBLANK(F66),M66&lt;&gt;M65),0,IF(AND(ISBLANK(F66),M66=M65),N65,IF($T66=1,N$2,N65+N$1)))</f>
        <v>2</v>
      </c>
      <c r="O66" s="224" t="n">
        <f aca="false">+IF(AND(ISBLANK(G66),N66&lt;&gt;N65),0,IF(AND(ISBLANK(G66),N66=N65),O65,IF($T66=1,O$2,O65+O$1)))</f>
        <v>6</v>
      </c>
      <c r="P66" s="224" t="n">
        <f aca="false">+IF(AND(ISBLANK(H66),O66&lt;&gt;O65),0,IF(AND(ISBLANK(H66),O66=O65),P65,IF($T66=1,P$2,P65+P$1)))</f>
        <v>2</v>
      </c>
      <c r="Q66" s="224" t="n">
        <f aca="false">+IF(AND(ISBLANK(I66),P66&lt;&gt;P65),0,IF(AND(ISBLANK(I66),P66=P65),Q65,IF($T66=1,Q$2,Q65+Q$1)))</f>
        <v>0</v>
      </c>
      <c r="R66" s="224" t="n">
        <f aca="false">+IF(AND(ISBLANK(J66),Q66&lt;&gt;Q65),0,IF(AND(ISBLANK(J66),Q66=Q65),R65,IF($T66=1,R$2,R65+R$1)))</f>
        <v>0</v>
      </c>
      <c r="S66" s="224" t="n">
        <f aca="false">+IF(M66=0,L$5,IF(N66=0,M$5,IF(O66=0,N$5,IF(P66=0,O$5,IF(Q66=0,P$5,IF(R66=0,Q$5,R$5))))))</f>
        <v>5</v>
      </c>
      <c r="T66" s="219"/>
      <c r="U66" s="219" t="str">
        <f aca="false">+CONCATENATE(L66,U$1,M66,U$1,N66,U$1,O66,U$1,P66,U$1,Q66,U$1,R66)</f>
        <v>1,1,2,6,2,0,0</v>
      </c>
      <c r="V66" s="225" t="str">
        <f aca="false">IF(ISBLANK(E66),IF(ISBLANK(F66),IF(ISBLANK(G66),IF(ISBLANK(H66),IF(ISBLANK(I66),IF(ISBLANK(J66),IF(ISBLANK(#REF!),8,T(#REF!)),T(J66)),T(I66)),T(H66)),T(G66)),T(F66)),T(E66))</f>
        <v>Derechos sobre Bienes en Régimen de Arrendamiento Financiero</v>
      </c>
      <c r="W66" s="219"/>
      <c r="X66" s="219" t="s">
        <v>243</v>
      </c>
      <c r="Y66" s="219"/>
      <c r="Z66" s="219" t="n">
        <v>0</v>
      </c>
      <c r="AA66" s="219" t="n">
        <v>1</v>
      </c>
      <c r="AB66" s="226" t="n">
        <v>1</v>
      </c>
      <c r="AC66" s="227" t="str">
        <f aca="false">CONCATENATE(U66)</f>
        <v>1,1,2,6,2,0,0</v>
      </c>
      <c r="AD66" s="228" t="n">
        <v>2</v>
      </c>
    </row>
    <row r="67" customFormat="false" ht="12" hidden="false" customHeight="true" outlineLevel="0" collapsed="false">
      <c r="A67" s="219" t="n">
        <f aca="false">+A66+1</f>
        <v>61</v>
      </c>
      <c r="B67" s="219" t="n">
        <f aca="false">+B66+10</f>
        <v>610</v>
      </c>
      <c r="C67" s="219" t="n">
        <f aca="false">+C66+10</f>
        <v>610</v>
      </c>
      <c r="D67" s="220"/>
      <c r="E67" s="221"/>
      <c r="F67" s="222"/>
      <c r="G67" s="222"/>
      <c r="H67" s="222" t="s">
        <v>190</v>
      </c>
      <c r="I67" s="222"/>
      <c r="J67" s="222"/>
      <c r="K67" s="223"/>
      <c r="L67" s="224" t="n">
        <f aca="false">+IF(ISBLANK(D67),L66,L66+L$1)</f>
        <v>1</v>
      </c>
      <c r="M67" s="224" t="n">
        <f aca="false">+IF(AND(ISBLANK(E67),L67&lt;&gt;L66),0,IF(AND(ISBLANK(E67),L67=L66),M66,IF($T67=1,M$2,M66+M$1)))</f>
        <v>1</v>
      </c>
      <c r="N67" s="224" t="n">
        <f aca="false">+IF(AND(ISBLANK(F67),M67&lt;&gt;M66),0,IF(AND(ISBLANK(F67),M67=M66),N66,IF($T67=1,N$2,N66+N$1)))</f>
        <v>2</v>
      </c>
      <c r="O67" s="224" t="n">
        <f aca="false">+IF(AND(ISBLANK(G67),N67&lt;&gt;N66),0,IF(AND(ISBLANK(G67),N67=N66),O66,IF($T67=1,O$2,O66+O$1)))</f>
        <v>6</v>
      </c>
      <c r="P67" s="224" t="n">
        <f aca="false">+IF(AND(ISBLANK(H67),O67&lt;&gt;O66),0,IF(AND(ISBLANK(H67),O67=O66),P66,IF($T67=1,P$2,P66+P$1)))</f>
        <v>3</v>
      </c>
      <c r="Q67" s="224" t="n">
        <f aca="false">+IF(AND(ISBLANK(I67),P67&lt;&gt;P66),0,IF(AND(ISBLANK(I67),P67=P66),Q66,IF($T67=1,Q$2,Q66+Q$1)))</f>
        <v>0</v>
      </c>
      <c r="R67" s="224" t="n">
        <f aca="false">+IF(AND(ISBLANK(J67),Q67&lt;&gt;Q66),0,IF(AND(ISBLANK(J67),Q67=Q66),R66,IF($T67=1,R$2,R66+R$1)))</f>
        <v>0</v>
      </c>
      <c r="S67" s="224" t="n">
        <f aca="false">+IF(M67=0,L$5,IF(N67=0,M$5,IF(O67=0,N$5,IF(P67=0,O$5,IF(Q67=0,P$5,IF(R67=0,Q$5,R$5))))))</f>
        <v>5</v>
      </c>
      <c r="T67" s="219"/>
      <c r="U67" s="219" t="str">
        <f aca="false">+CONCATENATE(L67,U$1,M67,U$1,N67,U$1,O67,U$1,P67,U$1,Q67,U$1,R67)</f>
        <v>1,1,2,6,3,0,0</v>
      </c>
      <c r="V67" s="225" t="str">
        <f aca="false">IF(ISBLANK(E67),IF(ISBLANK(F67),IF(ISBLANK(G67),IF(ISBLANK(H67),IF(ISBLANK(I67),IF(ISBLANK(J67),IF(ISBLANK(#REF!),8,T(#REF!)),T(J67)),T(I67)),T(H67)),T(G67)),T(F67)),T(E67))</f>
        <v>Gastos Pagados por Adelantado a Largo Plazo</v>
      </c>
      <c r="W67" s="219"/>
      <c r="X67" s="219" t="s">
        <v>243</v>
      </c>
      <c r="Y67" s="219"/>
      <c r="Z67" s="219" t="n">
        <v>0</v>
      </c>
      <c r="AA67" s="219" t="n">
        <v>1</v>
      </c>
      <c r="AB67" s="226" t="n">
        <v>1</v>
      </c>
      <c r="AC67" s="227" t="str">
        <f aca="false">CONCATENATE(U67)</f>
        <v>1,1,2,6,3,0,0</v>
      </c>
      <c r="AD67" s="228" t="n">
        <v>3</v>
      </c>
    </row>
    <row r="68" customFormat="false" ht="12" hidden="false" customHeight="true" outlineLevel="0" collapsed="false">
      <c r="A68" s="219" t="n">
        <f aca="false">+A67+1</f>
        <v>62</v>
      </c>
      <c r="B68" s="219" t="n">
        <f aca="false">+B67+10</f>
        <v>620</v>
      </c>
      <c r="C68" s="219" t="n">
        <f aca="false">+C67+10</f>
        <v>620</v>
      </c>
      <c r="D68" s="220"/>
      <c r="E68" s="221"/>
      <c r="F68" s="222"/>
      <c r="G68" s="222"/>
      <c r="H68" s="222" t="s">
        <v>192</v>
      </c>
      <c r="I68" s="222"/>
      <c r="J68" s="222"/>
      <c r="K68" s="223"/>
      <c r="L68" s="224" t="n">
        <f aca="false">+IF(ISBLANK(D68),L67,L67+L$1)</f>
        <v>1</v>
      </c>
      <c r="M68" s="224" t="n">
        <f aca="false">+IF(AND(ISBLANK(E68),L68&lt;&gt;L67),0,IF(AND(ISBLANK(E68),L68=L67),M67,IF($T68=1,M$2,M67+M$1)))</f>
        <v>1</v>
      </c>
      <c r="N68" s="224" t="n">
        <f aca="false">+IF(AND(ISBLANK(F68),M68&lt;&gt;M67),0,IF(AND(ISBLANK(F68),M68=M67),N67,IF($T68=1,N$2,N67+N$1)))</f>
        <v>2</v>
      </c>
      <c r="O68" s="224" t="n">
        <f aca="false">+IF(AND(ISBLANK(G68),N68&lt;&gt;N67),0,IF(AND(ISBLANK(G68),N68=N67),O67,IF($T68=1,O$2,O67+O$1)))</f>
        <v>6</v>
      </c>
      <c r="P68" s="224" t="n">
        <f aca="false">+IF(AND(ISBLANK(H68),O68&lt;&gt;O67),0,IF(AND(ISBLANK(H68),O68=O67),P67,IF($T68=1,P$2,P67+P$1)))</f>
        <v>4</v>
      </c>
      <c r="Q68" s="224" t="n">
        <f aca="false">+IF(AND(ISBLANK(I68),P68&lt;&gt;P67),0,IF(AND(ISBLANK(I68),P68=P67),Q67,IF($T68=1,Q$2,Q67+Q$1)))</f>
        <v>0</v>
      </c>
      <c r="R68" s="224" t="n">
        <f aca="false">+IF(AND(ISBLANK(J68),Q68&lt;&gt;Q67),0,IF(AND(ISBLANK(J68),Q68=Q67),R67,IF($T68=1,R$2,R67+R$1)))</f>
        <v>0</v>
      </c>
      <c r="S68" s="224" t="n">
        <f aca="false">+IF(M68=0,L$5,IF(N68=0,M$5,IF(O68=0,N$5,IF(P68=0,O$5,IF(Q68=0,P$5,IF(R68=0,Q$5,R$5))))))</f>
        <v>5</v>
      </c>
      <c r="T68" s="219"/>
      <c r="U68" s="219" t="str">
        <f aca="false">+CONCATENATE(L68,U$1,M68,U$1,N68,U$1,O68,U$1,P68,U$1,Q68,U$1,R68)</f>
        <v>1,1,2,6,4,0,0</v>
      </c>
      <c r="V68" s="225" t="str">
        <f aca="false">IF(ISBLANK(E68),IF(ISBLANK(F68),IF(ISBLANK(G68),IF(ISBLANK(H68),IF(ISBLANK(I68),IF(ISBLANK(J68),IF(ISBLANK(#REF!),8,T(#REF!)),T(J68)),T(I68)),T(H68)),T(G68)),T(F68)),T(E68))</f>
        <v>Anticipos a Largo Plazo</v>
      </c>
      <c r="W68" s="219"/>
      <c r="X68" s="219" t="s">
        <v>243</v>
      </c>
      <c r="Y68" s="219"/>
      <c r="Z68" s="219" t="n">
        <v>0</v>
      </c>
      <c r="AA68" s="219" t="n">
        <v>1</v>
      </c>
      <c r="AB68" s="226" t="n">
        <v>1</v>
      </c>
      <c r="AC68" s="227" t="str">
        <f aca="false">CONCATENATE(U68)</f>
        <v>1,1,2,6,4,0,0</v>
      </c>
      <c r="AD68" s="228" t="n">
        <v>4</v>
      </c>
    </row>
    <row r="69" s="238" customFormat="true" ht="12" hidden="false" customHeight="true" outlineLevel="0" collapsed="false">
      <c r="A69" s="229" t="n">
        <f aca="false">+A68+1</f>
        <v>63</v>
      </c>
      <c r="B69" s="229" t="n">
        <f aca="false">+B68+10</f>
        <v>630</v>
      </c>
      <c r="C69" s="229" t="n">
        <f aca="false">+C68+10</f>
        <v>630</v>
      </c>
      <c r="D69" s="230"/>
      <c r="E69" s="231"/>
      <c r="F69" s="232"/>
      <c r="G69" s="232"/>
      <c r="H69" s="232" t="s">
        <v>249</v>
      </c>
      <c r="I69" s="232"/>
      <c r="J69" s="232"/>
      <c r="K69" s="233"/>
      <c r="L69" s="234" t="n">
        <f aca="false">+IF(ISBLANK(D69),L68,L68+L$1)</f>
        <v>1</v>
      </c>
      <c r="M69" s="234" t="n">
        <f aca="false">+IF(AND(ISBLANK(E69),L69&lt;&gt;L68),0,IF(AND(ISBLANK(E69),L69=L68),M68,IF($T69=1,M$2,M68+M$1)))</f>
        <v>1</v>
      </c>
      <c r="N69" s="234" t="n">
        <f aca="false">+IF(AND(ISBLANK(F69),M69&lt;&gt;M68),0,IF(AND(ISBLANK(F69),M69=M68),N68,IF($T69=1,N$2,N68+N$1)))</f>
        <v>2</v>
      </c>
      <c r="O69" s="234" t="n">
        <f aca="false">+IF(AND(ISBLANK(G69),N69&lt;&gt;N68),0,IF(AND(ISBLANK(G69),N69=N68),O68,IF($T69=1,O$2,O68+O$1)))</f>
        <v>6</v>
      </c>
      <c r="P69" s="234" t="n">
        <f aca="false">+IF(AND(ISBLANK(H69),O69&lt;&gt;O68),0,IF(AND(ISBLANK(H69),O69=O68),P68,IF($T69=1,P$2,P68+P$1)))</f>
        <v>5</v>
      </c>
      <c r="Q69" s="234" t="n">
        <f aca="false">+IF(AND(ISBLANK(I69),P69&lt;&gt;P68),0,IF(AND(ISBLANK(I69),P69=P68),Q68,IF($T69=1,Q$2,Q68+Q$1)))</f>
        <v>0</v>
      </c>
      <c r="R69" s="234" t="n">
        <f aca="false">+IF(AND(ISBLANK(J69),Q69&lt;&gt;Q68),0,IF(AND(ISBLANK(J69),Q69=Q68),R68,IF($T69=1,R$2,R68+R$1)))</f>
        <v>0</v>
      </c>
      <c r="S69" s="234" t="n">
        <f aca="false">+IF(M69=0,L$5,IF(N69=0,M$5,IF(O69=0,N$5,IF(P69=0,O$5,IF(Q69=0,P$5,IF(R69=0,Q$5,R$5))))))</f>
        <v>5</v>
      </c>
      <c r="T69" s="229"/>
      <c r="U69" s="229" t="str">
        <f aca="false">+CONCATENATE(L69,U$1,M69,U$1,N69,U$1,O69,U$1,P69,U$1,Q69,U$1,R69)</f>
        <v>1,1,2,6,5,0,0</v>
      </c>
      <c r="V69" s="235" t="str">
        <f aca="false">IF(ISBLANK(E69),IF(ISBLANK(F69),IF(ISBLANK(G69),IF(ISBLANK(H69),IF(ISBLANK(I69),IF(ISBLANK(J69),IF(ISBLANK(#REF!),8,T(#REF!)),T(J69)),T(I69)),T(H69)),T(G69)),T(F69)),T(E69))</f>
        <v>Beneficios al Retiro de Empleados Pagados por Adelantado</v>
      </c>
      <c r="W69" s="229"/>
      <c r="X69" s="229" t="s">
        <v>243</v>
      </c>
      <c r="Y69" s="229"/>
      <c r="Z69" s="229" t="n">
        <v>0</v>
      </c>
      <c r="AA69" s="229" t="n">
        <v>1</v>
      </c>
      <c r="AB69" s="236"/>
      <c r="AC69" s="237" t="str">
        <f aca="false">CONCATENATE(U69)</f>
        <v>1,1,2,6,5,0,0</v>
      </c>
    </row>
    <row r="70" s="156" customFormat="true" ht="12" hidden="false" customHeight="true" outlineLevel="0" collapsed="false">
      <c r="A70" s="210" t="n">
        <f aca="false">+A69+1</f>
        <v>64</v>
      </c>
      <c r="B70" s="210" t="n">
        <f aca="false">+B69+10</f>
        <v>640</v>
      </c>
      <c r="C70" s="210" t="n">
        <f aca="false">+C69+10</f>
        <v>640</v>
      </c>
      <c r="D70" s="211"/>
      <c r="E70" s="212"/>
      <c r="F70" s="213"/>
      <c r="G70" s="213" t="s">
        <v>195</v>
      </c>
      <c r="H70" s="213"/>
      <c r="I70" s="213"/>
      <c r="J70" s="213"/>
      <c r="K70" s="214"/>
      <c r="L70" s="224" t="n">
        <f aca="false">+IF(ISBLANK(D70),L69,L69+L$1)</f>
        <v>1</v>
      </c>
      <c r="M70" s="224" t="n">
        <f aca="false">+IF(AND(ISBLANK(E70),L70&lt;&gt;L69),0,IF(AND(ISBLANK(E70),L70=L69),M69,IF($T70=1,M$2,M69+M$1)))</f>
        <v>1</v>
      </c>
      <c r="N70" s="224" t="n">
        <f aca="false">+IF(AND(ISBLANK(F70),M70&lt;&gt;M69),0,IF(AND(ISBLANK(F70),M70=M69),N69,IF($T70=1,N$2,N69+N$1)))</f>
        <v>2</v>
      </c>
      <c r="O70" s="224" t="n">
        <f aca="false">+IF(AND(ISBLANK(G70),N70&lt;&gt;N69),0,IF(AND(ISBLANK(G70),N70=N69),O69,IF($T70=1,O$2,O69+O$1)))</f>
        <v>50</v>
      </c>
      <c r="P70" s="224" t="n">
        <f aca="false">+IF(AND(ISBLANK(H70),O70&lt;&gt;O69),0,IF(AND(ISBLANK(H70),O70=O69),P69,IF($T70=1,P$2,P69+P$1)))</f>
        <v>0</v>
      </c>
      <c r="Q70" s="224" t="n">
        <f aca="false">+IF(AND(ISBLANK(I70),P70&lt;&gt;P69),0,IF(AND(ISBLANK(I70),P70=P69),Q69,IF($T70=1,Q$2,Q69+Q$1)))</f>
        <v>0</v>
      </c>
      <c r="R70" s="224" t="n">
        <f aca="false">+IF(AND(ISBLANK(J70),Q70&lt;&gt;Q69),0,IF(AND(ISBLANK(J70),Q70=Q69),R69,IF($T70=1,R$2,R69+R$1)))</f>
        <v>0</v>
      </c>
      <c r="S70" s="224" t="n">
        <f aca="false">+IF(M70=0,L$5,IF(N70=0,M$5,IF(O70=0,N$5,IF(P70=0,O$5,IF(Q70=0,P$5,IF(R70=0,Q$5,R$5))))))</f>
        <v>4</v>
      </c>
      <c r="T70" s="210" t="n">
        <v>1</v>
      </c>
      <c r="U70" s="210" t="str">
        <f aca="false">+CONCATENATE(L70,U$1,M70,U$1,N70,U$1,O70,U$1,P70,U$1,Q70,U$1,R70)</f>
        <v>1,1,2,50,0,0,0</v>
      </c>
      <c r="V70" s="216" t="str">
        <f aca="false">IF(ISBLANK(E70),IF(ISBLANK(F70),IF(ISBLANK(G70),IF(ISBLANK(H70),IF(ISBLANK(I70),IF(ISBLANK(J70),IF(ISBLANK(#REF!),8,T(#REF!)),T(J70)),T(I70)),T(H70)),T(G70)),T(F70)),T(E70))</f>
        <v>Otros Activos no Circulantes</v>
      </c>
      <c r="W70" s="210"/>
      <c r="X70" s="210" t="s">
        <v>243</v>
      </c>
      <c r="Y70" s="210"/>
      <c r="Z70" s="210" t="n">
        <v>0</v>
      </c>
      <c r="AA70" s="210" t="n">
        <v>1</v>
      </c>
      <c r="AB70" s="208" t="n">
        <v>1</v>
      </c>
      <c r="AC70" s="217" t="str">
        <f aca="false">CONCATENATE(U70)</f>
        <v>1,1,2,50,0,0,0</v>
      </c>
      <c r="AD70" s="255" t="n">
        <v>12</v>
      </c>
    </row>
    <row r="71" s="259" customFormat="true" ht="12" hidden="false" customHeight="true" outlineLevel="0" collapsed="false">
      <c r="A71" s="201" t="n">
        <f aca="false">+A70+1</f>
        <v>65</v>
      </c>
      <c r="B71" s="201" t="n">
        <f aca="false">+B70+10</f>
        <v>650</v>
      </c>
      <c r="C71" s="201" t="n">
        <f aca="false">+C70+10</f>
        <v>650</v>
      </c>
      <c r="D71" s="256"/>
      <c r="E71" s="203" t="s">
        <v>13</v>
      </c>
      <c r="F71" s="204"/>
      <c r="G71" s="204"/>
      <c r="H71" s="204"/>
      <c r="I71" s="204"/>
      <c r="J71" s="204"/>
      <c r="K71" s="206"/>
      <c r="L71" s="201" t="n">
        <f aca="false">+IF(ISBLANK(D71),L70,L70+L$1)</f>
        <v>1</v>
      </c>
      <c r="M71" s="201" t="n">
        <f aca="false">+IF(AND(ISBLANK(E71),L71&lt;&gt;L70),0,IF(AND(ISBLANK(E71),L71=L70),M70,IF($T71=1,M$2,M70+M$1)))</f>
        <v>2</v>
      </c>
      <c r="N71" s="201" t="n">
        <f aca="false">+IF(AND(ISBLANK(F71),M71&lt;&gt;M70),0,IF(AND(ISBLANK(F71),M71=M70),N70,IF($T71=1,N$2,N70+N$1)))</f>
        <v>0</v>
      </c>
      <c r="O71" s="201" t="n">
        <f aca="false">+IF(AND(ISBLANK(G71),N71&lt;&gt;N70),0,IF(AND(ISBLANK(G71),N71=N70),O70,IF($T71=1,O$2,O70+O$1)))</f>
        <v>0</v>
      </c>
      <c r="P71" s="201" t="n">
        <f aca="false">+IF(AND(ISBLANK(H71),O71&lt;&gt;O70),0,IF(AND(ISBLANK(H71),O71=O70),P70,IF($T71=1,P$2,P70+P$1)))</f>
        <v>0</v>
      </c>
      <c r="Q71" s="201" t="n">
        <f aca="false">+IF(AND(ISBLANK(I71),P71&lt;&gt;P70),0,IF(AND(ISBLANK(I71),P71=P70),Q70,IF($T71=1,Q$2,Q70+Q$1)))</f>
        <v>0</v>
      </c>
      <c r="R71" s="201" t="n">
        <f aca="false">+IF(AND(ISBLANK(J71),Q71&lt;&gt;Q70),0,IF(AND(ISBLANK(J71),Q71=Q70),R70,IF($T71=1,R$2,R70+R$1)))</f>
        <v>0</v>
      </c>
      <c r="S71" s="201" t="n">
        <f aca="false">+IF(M71=0,L$5,IF(N71=0,M$5,IF(O71=0,N$5,IF(P71=0,O$5,IF(Q71=0,P$5,IF(R71=0,Q$5,R$5))))))</f>
        <v>2</v>
      </c>
      <c r="T71" s="201"/>
      <c r="U71" s="201" t="str">
        <f aca="false">+CONCATENATE(L71,U$1,M71,U$1,N71,U$1,O71,U$1,P71,U$1,Q71,U$1,R71)</f>
        <v>1,2,0,0,0,0,0</v>
      </c>
      <c r="V71" s="207" t="str">
        <f aca="false">IF(ISBLANK(E71),IF(ISBLANK(F71),IF(ISBLANK(G71),IF(ISBLANK(H71),IF(ISBLANK(I71),IF(ISBLANK(J71),IF(ISBLANK(#REF!),8,T(#REF!)),T(J71)),T(I71)),T(H71)),T(G71)),T(F71)),T(E71))</f>
        <v>PASIVO</v>
      </c>
      <c r="W71" s="201"/>
      <c r="X71" s="201" t="s">
        <v>243</v>
      </c>
      <c r="Y71" s="201"/>
      <c r="Z71" s="201" t="n">
        <v>0</v>
      </c>
      <c r="AA71" s="201" t="n">
        <v>1</v>
      </c>
      <c r="AB71" s="208" t="n">
        <v>1</v>
      </c>
      <c r="AC71" s="266" t="str">
        <f aca="false">CONCATENATE(U72," + ",U89)</f>
        <v>1,2,1,0,0,0,0 + 1,2,2,0,0,0,0</v>
      </c>
      <c r="AD71" s="200" t="n">
        <f aca="false">+AD72+AD89</f>
        <v>72</v>
      </c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</row>
    <row r="72" s="259" customFormat="true" ht="23.25" hidden="false" customHeight="true" outlineLevel="0" collapsed="false">
      <c r="A72" s="201" t="n">
        <f aca="false">+A71+1</f>
        <v>66</v>
      </c>
      <c r="B72" s="201" t="n">
        <f aca="false">+B71+10</f>
        <v>660</v>
      </c>
      <c r="C72" s="201" t="n">
        <f aca="false">+C71+10</f>
        <v>660</v>
      </c>
      <c r="D72" s="256"/>
      <c r="E72" s="203"/>
      <c r="F72" s="204" t="s">
        <v>15</v>
      </c>
      <c r="G72" s="204"/>
      <c r="H72" s="204"/>
      <c r="I72" s="204"/>
      <c r="J72" s="204"/>
      <c r="K72" s="206"/>
      <c r="L72" s="201" t="n">
        <f aca="false">+IF(ISBLANK(D72),L71,L71+L$1)</f>
        <v>1</v>
      </c>
      <c r="M72" s="201" t="n">
        <f aca="false">+IF(AND(ISBLANK(E72),L72&lt;&gt;L71),0,IF(AND(ISBLANK(E72),L72=L71),M71,IF($T72=1,M$2,M71+M$1)))</f>
        <v>2</v>
      </c>
      <c r="N72" s="201" t="n">
        <f aca="false">+IF(AND(ISBLANK(F72),M72&lt;&gt;M71),0,IF(AND(ISBLANK(F72),M72=M71),N71,IF($T72=1,N$2,N71+N$1)))</f>
        <v>1</v>
      </c>
      <c r="O72" s="201" t="n">
        <f aca="false">+IF(AND(ISBLANK(G72),N72&lt;&gt;N71),0,IF(AND(ISBLANK(G72),N72=N71),O71,IF($T72=1,O$2,O71+O$1)))</f>
        <v>0</v>
      </c>
      <c r="P72" s="201" t="n">
        <f aca="false">+IF(AND(ISBLANK(H72),O72&lt;&gt;O71),0,IF(AND(ISBLANK(H72),O72=O71),P71,IF($T72=1,P$2,P71+P$1)))</f>
        <v>0</v>
      </c>
      <c r="Q72" s="201" t="n">
        <f aca="false">+IF(AND(ISBLANK(I72),P72&lt;&gt;P71),0,IF(AND(ISBLANK(I72),P72=P71),Q71,IF($T72=1,Q$2,Q71+Q$1)))</f>
        <v>0</v>
      </c>
      <c r="R72" s="201" t="n">
        <f aca="false">+IF(AND(ISBLANK(J72),Q72&lt;&gt;Q71),0,IF(AND(ISBLANK(J72),Q72=Q71),R71,IF($T72=1,R$2,R71+R$1)))</f>
        <v>0</v>
      </c>
      <c r="S72" s="201" t="n">
        <f aca="false">+IF(M72=0,L$5,IF(N72=0,M$5,IF(O72=0,N$5,IF(P72=0,O$5,IF(Q72=0,P$5,IF(R72=0,Q$5,R$5))))))</f>
        <v>3</v>
      </c>
      <c r="T72" s="201"/>
      <c r="U72" s="201" t="str">
        <f aca="false">+CONCATENATE(L72,U$1,M72,U$1,N72,U$1,O72,U$1,P72,U$1,Q72,U$1,R72)</f>
        <v>1,2,1,0,0,0,0</v>
      </c>
      <c r="V72" s="207" t="str">
        <f aca="false">IF(ISBLANK(E72),IF(ISBLANK(F72),IF(ISBLANK(G72),IF(ISBLANK(H72),IF(ISBLANK(I72),IF(ISBLANK(J72),IF(ISBLANK(#REF!),8,T(#REF!)),T(J72)),T(I72)),T(H72)),T(G72)),T(F72)),T(E72))</f>
        <v>PASIVO CIRCULANTE</v>
      </c>
      <c r="W72" s="201"/>
      <c r="X72" s="201" t="s">
        <v>243</v>
      </c>
      <c r="Y72" s="201"/>
      <c r="Z72" s="201" t="n">
        <v>0</v>
      </c>
      <c r="AA72" s="201" t="n">
        <v>1</v>
      </c>
      <c r="AB72" s="208" t="n">
        <v>1</v>
      </c>
      <c r="AC72" s="258" t="str">
        <f aca="false">CONCATENATE(U73," + ",U80," + ",U81," + ",U83," + ",U86," + ",U87," + ",U88)</f>
        <v>1,2,1,1,0,0,0 + 1,2,1,2,0,0,0 + 1,2,1,3,0,0,0 + 1,2,1,4,0,0,0 + 1,2,1,5,0,0,0 + 1,2,1,6,0,0,0 + 1,2,1,50,0,0,0</v>
      </c>
      <c r="AD72" s="260" t="n">
        <f aca="false">+AD73+AD80+AD81+AD83+AD86+AD87+AD88</f>
        <v>40</v>
      </c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</row>
    <row r="73" s="156" customFormat="true" ht="12" hidden="false" customHeight="true" outlineLevel="0" collapsed="false">
      <c r="A73" s="210" t="n">
        <f aca="false">+A72+1</f>
        <v>67</v>
      </c>
      <c r="B73" s="210" t="n">
        <f aca="false">+B72+10</f>
        <v>670</v>
      </c>
      <c r="C73" s="210" t="n">
        <f aca="false">+C72+10</f>
        <v>670</v>
      </c>
      <c r="D73" s="211"/>
      <c r="E73" s="212"/>
      <c r="F73" s="213"/>
      <c r="G73" s="213" t="s">
        <v>19</v>
      </c>
      <c r="H73" s="213"/>
      <c r="I73" s="213"/>
      <c r="J73" s="213"/>
      <c r="K73" s="214"/>
      <c r="L73" s="215" t="n">
        <f aca="false">+IF(ISBLANK(D73),L72,L72+L$1)</f>
        <v>1</v>
      </c>
      <c r="M73" s="215" t="n">
        <f aca="false">+IF(AND(ISBLANK(E73),L73&lt;&gt;L72),0,IF(AND(ISBLANK(E73),L73=L72),M72,IF($T73=1,M$2,M72+M$1)))</f>
        <v>2</v>
      </c>
      <c r="N73" s="215" t="n">
        <f aca="false">+IF(AND(ISBLANK(F73),M73&lt;&gt;M72),0,IF(AND(ISBLANK(F73),M73=M72),N72,IF($T73=1,N$2,N72+N$1)))</f>
        <v>1</v>
      </c>
      <c r="O73" s="215" t="n">
        <f aca="false">+IF(AND(ISBLANK(G73),N73&lt;&gt;N72),0,IF(AND(ISBLANK(G73),N73=N72),O72,IF($T73=1,O$2,O72+O$1)))</f>
        <v>1</v>
      </c>
      <c r="P73" s="215" t="n">
        <f aca="false">+IF(AND(ISBLANK(H73),O73&lt;&gt;O72),0,IF(AND(ISBLANK(H73),O73=O72),P72,IF($T73=1,P$2,P72+P$1)))</f>
        <v>0</v>
      </c>
      <c r="Q73" s="215" t="n">
        <f aca="false">+IF(AND(ISBLANK(I73),P73&lt;&gt;P72),0,IF(AND(ISBLANK(I73),P73=P72),Q72,IF($T73=1,Q$2,Q72+Q$1)))</f>
        <v>0</v>
      </c>
      <c r="R73" s="215" t="n">
        <f aca="false">+IF(AND(ISBLANK(J73),Q73&lt;&gt;Q72),0,IF(AND(ISBLANK(J73),Q73=Q72),R72,IF($T73=1,R$2,R72+R$1)))</f>
        <v>0</v>
      </c>
      <c r="S73" s="210" t="n">
        <f aca="false">+IF(M73=0,L$5,IF(N73=0,M$5,IF(O73=0,N$5,IF(P73=0,O$5,IF(Q73=0,P$5,IF(R73=0,Q$5,R$5))))))</f>
        <v>4</v>
      </c>
      <c r="T73" s="210"/>
      <c r="U73" s="210" t="str">
        <f aca="false">+CONCATENATE(L73,U$1,M73,U$1,N73,U$1,O73,U$1,P73,U$1,Q73,U$1,R73)</f>
        <v>1,2,1,1,0,0,0</v>
      </c>
      <c r="V73" s="216" t="str">
        <f aca="false">IF(ISBLANK(E73),IF(ISBLANK(F73),IF(ISBLANK(G73),IF(ISBLANK(H73),IF(ISBLANK(I73),IF(ISBLANK(J73),IF(ISBLANK(#REF!),8,T(#REF!)),T(J73)),T(I73)),T(H73)),T(G73)),T(F73)),T(E73))</f>
        <v>Cuentas por Pagar a Corto Plazo</v>
      </c>
      <c r="W73" s="210"/>
      <c r="X73" s="210" t="s">
        <v>243</v>
      </c>
      <c r="Y73" s="210"/>
      <c r="Z73" s="210" t="n">
        <v>0</v>
      </c>
      <c r="AA73" s="210" t="n">
        <v>1</v>
      </c>
      <c r="AB73" s="208" t="n">
        <v>1</v>
      </c>
      <c r="AC73" s="217" t="str">
        <f aca="false">CONCATENATE(U74," + ",U75," + ",U76," + ",U79)</f>
        <v>1,2,1,1,1,0,0 + 1,2,1,1,2,0,0 + 1,2,1,1,3,0,0 + 1,2,1,1,6,0,0</v>
      </c>
      <c r="AD73" s="218" t="n">
        <f aca="false">+AD74+AD75+AD76+AD79</f>
        <v>10</v>
      </c>
    </row>
    <row r="74" customFormat="false" ht="12" hidden="false" customHeight="true" outlineLevel="0" collapsed="false">
      <c r="A74" s="219" t="n">
        <f aca="false">+A73+1</f>
        <v>68</v>
      </c>
      <c r="B74" s="219" t="n">
        <f aca="false">+B73+10</f>
        <v>680</v>
      </c>
      <c r="C74" s="219" t="n">
        <f aca="false">+C73+10</f>
        <v>680</v>
      </c>
      <c r="D74" s="220"/>
      <c r="E74" s="221"/>
      <c r="F74" s="222"/>
      <c r="G74" s="222"/>
      <c r="H74" s="222" t="s">
        <v>23</v>
      </c>
      <c r="I74" s="222"/>
      <c r="J74" s="222"/>
      <c r="K74" s="223"/>
      <c r="L74" s="224" t="n">
        <f aca="false">+IF(ISBLANK(D74),L73,L73+L$1)</f>
        <v>1</v>
      </c>
      <c r="M74" s="224" t="n">
        <f aca="false">+IF(AND(ISBLANK(E74),L74&lt;&gt;L73),0,IF(AND(ISBLANK(E74),L74=L73),M73,IF($T74=1,M$2,M73+M$1)))</f>
        <v>2</v>
      </c>
      <c r="N74" s="224" t="n">
        <f aca="false">+IF(AND(ISBLANK(F74),M74&lt;&gt;M73),0,IF(AND(ISBLANK(F74),M74=M73),N73,IF($T74=1,N$2,N73+N$1)))</f>
        <v>1</v>
      </c>
      <c r="O74" s="224" t="n">
        <f aca="false">+IF(AND(ISBLANK(G74),N74&lt;&gt;N73),0,IF(AND(ISBLANK(G74),N74=N73),O73,IF($T74=1,O$2,O73+O$1)))</f>
        <v>1</v>
      </c>
      <c r="P74" s="224" t="n">
        <f aca="false">+IF(AND(ISBLANK(H74),O74&lt;&gt;O73),0,IF(AND(ISBLANK(H74),O74=O73),P73,IF($T74=1,P$2,P73+P$1)))</f>
        <v>1</v>
      </c>
      <c r="Q74" s="224" t="n">
        <f aca="false">+IF(AND(ISBLANK(I74),P74&lt;&gt;P73),0,IF(AND(ISBLANK(I74),P74=P73),Q73,IF($T74=1,Q$2,Q73+Q$1)))</f>
        <v>0</v>
      </c>
      <c r="R74" s="224" t="n">
        <f aca="false">+IF(AND(ISBLANK(J74),Q74&lt;&gt;Q73),0,IF(AND(ISBLANK(J74),Q74=Q73),R73,IF($T74=1,R$2,R73+R$1)))</f>
        <v>0</v>
      </c>
      <c r="S74" s="219" t="n">
        <f aca="false">+IF(M74=0,L$5,IF(N74=0,M$5,IF(O74=0,N$5,IF(P74=0,O$5,IF(Q74=0,P$5,IF(R74=0,Q$5,R$5))))))</f>
        <v>5</v>
      </c>
      <c r="T74" s="219"/>
      <c r="U74" s="219" t="str">
        <f aca="false">+CONCATENATE(L74,U$1,M74,U$1,N74,U$1,O74,U$1,P74,U$1,Q74,U$1,R74)</f>
        <v>1,2,1,1,1,0,0</v>
      </c>
      <c r="V74" s="225" t="str">
        <f aca="false">IF(ISBLANK(E74),IF(ISBLANK(F74),IF(ISBLANK(G74),IF(ISBLANK(H74),IF(ISBLANK(I74),IF(ISBLANK(J74),IF(ISBLANK(#REF!),8,T(#REF!)),T(J74)),T(I74)),T(H74)),T(G74)),T(F74)),T(E74))</f>
        <v>Servicios Personales </v>
      </c>
      <c r="W74" s="219"/>
      <c r="X74" s="219" t="s">
        <v>243</v>
      </c>
      <c r="Y74" s="219"/>
      <c r="Z74" s="219" t="n">
        <v>0</v>
      </c>
      <c r="AA74" s="219" t="n">
        <v>1</v>
      </c>
      <c r="AB74" s="226" t="n">
        <v>1</v>
      </c>
      <c r="AC74" s="227" t="str">
        <f aca="false">CONCATENATE(U74)</f>
        <v>1,2,1,1,1,0,0</v>
      </c>
      <c r="AD74" s="228" t="n">
        <v>1</v>
      </c>
    </row>
    <row r="75" customFormat="false" ht="12" hidden="false" customHeight="true" outlineLevel="0" collapsed="false">
      <c r="A75" s="219" t="n">
        <f aca="false">+A74+1</f>
        <v>69</v>
      </c>
      <c r="B75" s="219" t="n">
        <f aca="false">+B74+10</f>
        <v>690</v>
      </c>
      <c r="C75" s="219" t="n">
        <f aca="false">+C74+10</f>
        <v>690</v>
      </c>
      <c r="D75" s="220"/>
      <c r="E75" s="221"/>
      <c r="F75" s="222"/>
      <c r="G75" s="222"/>
      <c r="H75" s="222" t="s">
        <v>27</v>
      </c>
      <c r="I75" s="222"/>
      <c r="J75" s="222"/>
      <c r="K75" s="223"/>
      <c r="L75" s="224" t="n">
        <f aca="false">+IF(ISBLANK(D75),L74,L74+L$1)</f>
        <v>1</v>
      </c>
      <c r="M75" s="224" t="n">
        <f aca="false">+IF(AND(ISBLANK(E75),L75&lt;&gt;L74),0,IF(AND(ISBLANK(E75),L75=L74),M74,IF($T75=1,M$2,M74+M$1)))</f>
        <v>2</v>
      </c>
      <c r="N75" s="224" t="n">
        <f aca="false">+IF(AND(ISBLANK(F75),M75&lt;&gt;M74),0,IF(AND(ISBLANK(F75),M75=M74),N74,IF($T75=1,N$2,N74+N$1)))</f>
        <v>1</v>
      </c>
      <c r="O75" s="224" t="n">
        <f aca="false">+IF(AND(ISBLANK(G75),N75&lt;&gt;N74),0,IF(AND(ISBLANK(G75),N75=N74),O74,IF($T75=1,O$2,O74+O$1)))</f>
        <v>1</v>
      </c>
      <c r="P75" s="224" t="n">
        <f aca="false">+IF(AND(ISBLANK(H75),O75&lt;&gt;O74),0,IF(AND(ISBLANK(H75),O75=O74),P74,IF($T75=1,P$2,P74+P$1)))</f>
        <v>2</v>
      </c>
      <c r="Q75" s="224" t="n">
        <f aca="false">+IF(AND(ISBLANK(I75),P75&lt;&gt;P74),0,IF(AND(ISBLANK(I75),P75=P74),Q74,IF($T75=1,Q$2,Q74+Q$1)))</f>
        <v>0</v>
      </c>
      <c r="R75" s="224" t="n">
        <f aca="false">+IF(AND(ISBLANK(J75),Q75&lt;&gt;Q74),0,IF(AND(ISBLANK(J75),Q75=Q74),R74,IF($T75=1,R$2,R74+R$1)))</f>
        <v>0</v>
      </c>
      <c r="S75" s="219" t="n">
        <f aca="false">+IF(M75=0,L$5,IF(N75=0,M$5,IF(O75=0,N$5,IF(P75=0,O$5,IF(Q75=0,P$5,IF(R75=0,Q$5,R$5))))))</f>
        <v>5</v>
      </c>
      <c r="T75" s="219"/>
      <c r="U75" s="219" t="str">
        <f aca="false">+CONCATENATE(L75,U$1,M75,U$1,N75,U$1,O75,U$1,P75,U$1,Q75,U$1,R75)</f>
        <v>1,2,1,1,2,0,0</v>
      </c>
      <c r="V75" s="225" t="str">
        <f aca="false">IF(ISBLANK(E75),IF(ISBLANK(F75),IF(ISBLANK(G75),IF(ISBLANK(H75),IF(ISBLANK(I75),IF(ISBLANK(J75),IF(ISBLANK(#REF!),8,T(#REF!)),T(J75)),T(I75)),T(H75)),T(G75)),T(F75)),T(E75))</f>
        <v>Proveedores</v>
      </c>
      <c r="W75" s="219"/>
      <c r="X75" s="219" t="s">
        <v>243</v>
      </c>
      <c r="Y75" s="219"/>
      <c r="Z75" s="219" t="n">
        <v>0</v>
      </c>
      <c r="AA75" s="219" t="n">
        <v>1</v>
      </c>
      <c r="AB75" s="226" t="n">
        <v>1</v>
      </c>
      <c r="AC75" s="227" t="str">
        <f aca="false">CONCATENATE(U75)</f>
        <v>1,2,1,1,2,0,0</v>
      </c>
      <c r="AD75" s="228" t="n">
        <v>2</v>
      </c>
    </row>
    <row r="76" customFormat="false" ht="12" hidden="false" customHeight="true" outlineLevel="0" collapsed="false">
      <c r="A76" s="219" t="n">
        <f aca="false">+A75+1</f>
        <v>70</v>
      </c>
      <c r="B76" s="219" t="n">
        <f aca="false">+B75+10</f>
        <v>700</v>
      </c>
      <c r="C76" s="219" t="n">
        <f aca="false">+C75+10</f>
        <v>700</v>
      </c>
      <c r="D76" s="220"/>
      <c r="E76" s="221"/>
      <c r="F76" s="222"/>
      <c r="G76" s="222"/>
      <c r="H76" s="222" t="s">
        <v>250</v>
      </c>
      <c r="I76" s="222"/>
      <c r="J76" s="222"/>
      <c r="K76" s="223"/>
      <c r="L76" s="224" t="n">
        <f aca="false">+IF(ISBLANK(D76),L75,L75+L$1)</f>
        <v>1</v>
      </c>
      <c r="M76" s="224" t="n">
        <f aca="false">+IF(AND(ISBLANK(E76),L76&lt;&gt;L75),0,IF(AND(ISBLANK(E76),L76=L75),M75,IF($T76=1,M$2,M75+M$1)))</f>
        <v>2</v>
      </c>
      <c r="N76" s="224" t="n">
        <f aca="false">+IF(AND(ISBLANK(F76),M76&lt;&gt;M75),0,IF(AND(ISBLANK(F76),M76=M75),N75,IF($T76=1,N$2,N75+N$1)))</f>
        <v>1</v>
      </c>
      <c r="O76" s="224" t="n">
        <f aca="false">+IF(AND(ISBLANK(G76),N76&lt;&gt;N75),0,IF(AND(ISBLANK(G76),N76=N75),O75,IF($T76=1,O$2,O75+O$1)))</f>
        <v>1</v>
      </c>
      <c r="P76" s="224" t="n">
        <f aca="false">+IF(AND(ISBLANK(H76),O76&lt;&gt;O75),0,IF(AND(ISBLANK(H76),O76=O75),P75,IF($T76=1,P$2,P75+P$1)))</f>
        <v>3</v>
      </c>
      <c r="Q76" s="224" t="n">
        <f aca="false">+IF(AND(ISBLANK(I76),P76&lt;&gt;P75),0,IF(AND(ISBLANK(I76),P76=P75),Q75,IF($T76=1,Q$2,Q75+Q$1)))</f>
        <v>0</v>
      </c>
      <c r="R76" s="224" t="n">
        <f aca="false">+IF(AND(ISBLANK(J76),Q76&lt;&gt;Q75),0,IF(AND(ISBLANK(J76),Q76=Q75),R75,IF($T76=1,R$2,R75+R$1)))</f>
        <v>0</v>
      </c>
      <c r="S76" s="219" t="n">
        <f aca="false">+IF(M76=0,L$5,IF(N76=0,M$5,IF(O76=0,N$5,IF(P76=0,O$5,IF(Q76=0,P$5,IF(R76=0,Q$5,R$5))))))</f>
        <v>5</v>
      </c>
      <c r="T76" s="219"/>
      <c r="U76" s="219" t="str">
        <f aca="false">+CONCATENATE(L76,U$1,M76,U$1,N76,U$1,O76,U$1,P76,U$1,Q76,U$1,R76)</f>
        <v>1,2,1,1,3,0,0</v>
      </c>
      <c r="V76" s="225" t="str">
        <f aca="false">IF(ISBLANK(E76),IF(ISBLANK(F76),IF(ISBLANK(G76),IF(ISBLANK(H76),IF(ISBLANK(I76),IF(ISBLANK(J76),IF(ISBLANK(#REF!),8,T(#REF!)),T(J76)),T(I76)),T(H76)),T(G76)),T(F76)),T(E76))</f>
        <v>Contratistas por Obras Públicas por Pagar a Corto Plazo</v>
      </c>
      <c r="W76" s="219"/>
      <c r="X76" s="219" t="s">
        <v>243</v>
      </c>
      <c r="Y76" s="219"/>
      <c r="Z76" s="219" t="n">
        <v>0</v>
      </c>
      <c r="AA76" s="219" t="n">
        <v>1</v>
      </c>
      <c r="AB76" s="226" t="n">
        <v>1</v>
      </c>
      <c r="AC76" s="227" t="str">
        <f aca="false">CONCATENATE(U76)</f>
        <v>1,2,1,1,3,0,0</v>
      </c>
      <c r="AD76" s="228" t="n">
        <v>3</v>
      </c>
    </row>
    <row r="77" s="238" customFormat="true" ht="12" hidden="false" customHeight="true" outlineLevel="0" collapsed="false">
      <c r="A77" s="229" t="n">
        <f aca="false">+A76+1</f>
        <v>71</v>
      </c>
      <c r="B77" s="229" t="n">
        <f aca="false">+B76+10</f>
        <v>710</v>
      </c>
      <c r="C77" s="229" t="n">
        <f aca="false">+C76+10</f>
        <v>710</v>
      </c>
      <c r="D77" s="230"/>
      <c r="E77" s="231"/>
      <c r="F77" s="232"/>
      <c r="G77" s="232"/>
      <c r="H77" s="232" t="s">
        <v>251</v>
      </c>
      <c r="I77" s="232"/>
      <c r="J77" s="232"/>
      <c r="K77" s="233"/>
      <c r="L77" s="234" t="n">
        <f aca="false">+IF(ISBLANK(D77),L76,L76+L$1)</f>
        <v>1</v>
      </c>
      <c r="M77" s="234" t="n">
        <f aca="false">+IF(AND(ISBLANK(E77),L77&lt;&gt;L76),0,IF(AND(ISBLANK(E77),L77=L76),M76,IF($T77=1,M$2,M76+M$1)))</f>
        <v>2</v>
      </c>
      <c r="N77" s="234" t="n">
        <f aca="false">+IF(AND(ISBLANK(F77),M77&lt;&gt;M76),0,IF(AND(ISBLANK(F77),M77=M76),N76,IF($T77=1,N$2,N76+N$1)))</f>
        <v>1</v>
      </c>
      <c r="O77" s="234" t="n">
        <f aca="false">+IF(AND(ISBLANK(G77),N77&lt;&gt;N76),0,IF(AND(ISBLANK(G77),N77=N76),O76,IF($T77=1,O$2,O76+O$1)))</f>
        <v>1</v>
      </c>
      <c r="P77" s="234" t="n">
        <f aca="false">+IF(AND(ISBLANK(H77),O77&lt;&gt;O76),0,IF(AND(ISBLANK(H77),O77=O76),P76,IF($T77=1,P$2,P76+P$1)))</f>
        <v>4</v>
      </c>
      <c r="Q77" s="234" t="n">
        <f aca="false">+IF(AND(ISBLANK(I77),P77&lt;&gt;P76),0,IF(AND(ISBLANK(I77),P77=P76),Q76,IF($T77=1,Q$2,Q76+Q$1)))</f>
        <v>0</v>
      </c>
      <c r="R77" s="234" t="n">
        <f aca="false">+IF(AND(ISBLANK(J77),Q77&lt;&gt;Q76),0,IF(AND(ISBLANK(J77),Q77=Q76),R76,IF($T77=1,R$2,R76+R$1)))</f>
        <v>0</v>
      </c>
      <c r="S77" s="229" t="n">
        <f aca="false">+IF(M77=0,L$5,IF(N77=0,M$5,IF(O77=0,N$5,IF(P77=0,O$5,IF(Q77=0,P$5,IF(R77=0,Q$5,R$5))))))</f>
        <v>5</v>
      </c>
      <c r="T77" s="229"/>
      <c r="U77" s="229" t="str">
        <f aca="false">+CONCATENATE(L77,U$1,M77,U$1,N77,U$1,O77,U$1,P77,U$1,Q77,U$1,R77)</f>
        <v>1,2,1,1,4,0,0</v>
      </c>
      <c r="V77" s="235" t="str">
        <f aca="false">IF(ISBLANK(E77),IF(ISBLANK(F77),IF(ISBLANK(G77),IF(ISBLANK(H77),IF(ISBLANK(I77),IF(ISBLANK(J77),IF(ISBLANK(#REF!),8,T(#REF!)),T(J77)),T(I77)),T(H77)),T(G77)),T(F77)),T(E77))</f>
        <v>Participaciones y aportaciones por Pagar a Corto Plazo</v>
      </c>
      <c r="W77" s="229"/>
      <c r="X77" s="229" t="s">
        <v>243</v>
      </c>
      <c r="Y77" s="229"/>
      <c r="Z77" s="229" t="n">
        <v>0</v>
      </c>
      <c r="AA77" s="229" t="n">
        <v>1</v>
      </c>
      <c r="AB77" s="236"/>
      <c r="AC77" s="237" t="str">
        <f aca="false">CONCATENATE(U77)</f>
        <v>1,2,1,1,4,0,0</v>
      </c>
    </row>
    <row r="78" s="238" customFormat="true" ht="12" hidden="false" customHeight="true" outlineLevel="0" collapsed="false">
      <c r="A78" s="229" t="n">
        <f aca="false">+A77+1</f>
        <v>72</v>
      </c>
      <c r="B78" s="229" t="n">
        <f aca="false">+B77+10</f>
        <v>720</v>
      </c>
      <c r="C78" s="229" t="n">
        <f aca="false">+C77+10</f>
        <v>720</v>
      </c>
      <c r="D78" s="230"/>
      <c r="E78" s="231"/>
      <c r="F78" s="232"/>
      <c r="G78" s="232"/>
      <c r="H78" s="232" t="s">
        <v>252</v>
      </c>
      <c r="I78" s="232"/>
      <c r="J78" s="232"/>
      <c r="K78" s="233"/>
      <c r="L78" s="234" t="n">
        <f aca="false">+IF(ISBLANK(D78),L77,L77+L$1)</f>
        <v>1</v>
      </c>
      <c r="M78" s="234" t="n">
        <f aca="false">+IF(AND(ISBLANK(E78),L78&lt;&gt;L77),0,IF(AND(ISBLANK(E78),L78=L77),M77,IF($T78=1,M$2,M77+M$1)))</f>
        <v>2</v>
      </c>
      <c r="N78" s="234" t="n">
        <f aca="false">+IF(AND(ISBLANK(F78),M78&lt;&gt;M77),0,IF(AND(ISBLANK(F78),M78=M77),N77,IF($T78=1,N$2,N77+N$1)))</f>
        <v>1</v>
      </c>
      <c r="O78" s="234" t="n">
        <f aca="false">+IF(AND(ISBLANK(G78),N78&lt;&gt;N77),0,IF(AND(ISBLANK(G78),N78=N77),O77,IF($T78=1,O$2,O77+O$1)))</f>
        <v>1</v>
      </c>
      <c r="P78" s="234" t="n">
        <f aca="false">+IF(AND(ISBLANK(H78),O78&lt;&gt;O77),0,IF(AND(ISBLANK(H78),O78=O77),P77,IF($T78=1,P$2,P77+P$1)))</f>
        <v>5</v>
      </c>
      <c r="Q78" s="234" t="n">
        <f aca="false">+IF(AND(ISBLANK(I78),P78&lt;&gt;P77),0,IF(AND(ISBLANK(I78),P78=P77),Q77,IF($T78=1,Q$2,Q77+Q$1)))</f>
        <v>0</v>
      </c>
      <c r="R78" s="234" t="n">
        <f aca="false">+IF(AND(ISBLANK(J78),Q78&lt;&gt;Q77),0,IF(AND(ISBLANK(J78),Q78=Q77),R77,IF($T78=1,R$2,R77+R$1)))</f>
        <v>0</v>
      </c>
      <c r="S78" s="229" t="n">
        <f aca="false">+IF(M78=0,L$5,IF(N78=0,M$5,IF(O78=0,N$5,IF(P78=0,O$5,IF(Q78=0,P$5,IF(R78=0,Q$5,R$5))))))</f>
        <v>5</v>
      </c>
      <c r="T78" s="229"/>
      <c r="U78" s="229" t="str">
        <f aca="false">+CONCATENATE(L78,U$1,M78,U$1,N78,U$1,O78,U$1,P78,U$1,Q78,U$1,R78)</f>
        <v>1,2,1,1,5,0,0</v>
      </c>
      <c r="V78" s="235" t="str">
        <f aca="false">IF(ISBLANK(E78),IF(ISBLANK(F78),IF(ISBLANK(G78),IF(ISBLANK(H78),IF(ISBLANK(I78),IF(ISBLANK(J78),IF(ISBLANK(#REF!),8,T(#REF!)),T(J78)),T(I78)),T(H78)),T(G78)),T(F78)),T(E78))</f>
        <v>Transferencias Otorgadas por Pagar a Corto Plazo</v>
      </c>
      <c r="W78" s="229"/>
      <c r="X78" s="229" t="s">
        <v>243</v>
      </c>
      <c r="Y78" s="229"/>
      <c r="Z78" s="229" t="n">
        <v>0</v>
      </c>
      <c r="AA78" s="229" t="n">
        <v>1</v>
      </c>
      <c r="AB78" s="236"/>
      <c r="AC78" s="237" t="str">
        <f aca="false">CONCATENATE(U78)</f>
        <v>1,2,1,1,5,0,0</v>
      </c>
    </row>
    <row r="79" customFormat="false" ht="12" hidden="false" customHeight="true" outlineLevel="0" collapsed="false">
      <c r="A79" s="219" t="n">
        <f aca="false">+A78+1</f>
        <v>73</v>
      </c>
      <c r="B79" s="219" t="n">
        <f aca="false">+B78+10</f>
        <v>730</v>
      </c>
      <c r="C79" s="219" t="n">
        <f aca="false">+C78+10</f>
        <v>730</v>
      </c>
      <c r="D79" s="220"/>
      <c r="E79" s="221"/>
      <c r="F79" s="222"/>
      <c r="G79" s="222"/>
      <c r="H79" s="222" t="s">
        <v>253</v>
      </c>
      <c r="I79" s="222"/>
      <c r="J79" s="222"/>
      <c r="K79" s="223"/>
      <c r="L79" s="224" t="n">
        <f aca="false">+IF(ISBLANK(D79),L78,L78+L$1)</f>
        <v>1</v>
      </c>
      <c r="M79" s="224" t="n">
        <f aca="false">+IF(AND(ISBLANK(E79),L79&lt;&gt;L78),0,IF(AND(ISBLANK(E79),L79=L78),M78,IF($T79=1,M$2,M78+M$1)))</f>
        <v>2</v>
      </c>
      <c r="N79" s="224" t="n">
        <f aca="false">+IF(AND(ISBLANK(F79),M79&lt;&gt;M78),0,IF(AND(ISBLANK(F79),M79=M78),N78,IF($T79=1,N$2,N78+N$1)))</f>
        <v>1</v>
      </c>
      <c r="O79" s="224" t="n">
        <f aca="false">+IF(AND(ISBLANK(G79),N79&lt;&gt;N78),0,IF(AND(ISBLANK(G79),N79=N78),O78,IF($T79=1,O$2,O78+O$1)))</f>
        <v>1</v>
      </c>
      <c r="P79" s="224" t="n">
        <f aca="false">+IF(AND(ISBLANK(H79),O79&lt;&gt;O78),0,IF(AND(ISBLANK(H79),O79=O78),P78,IF($T79=1,P$2,P78+P$1)))</f>
        <v>6</v>
      </c>
      <c r="Q79" s="224" t="n">
        <f aca="false">+IF(AND(ISBLANK(I79),P79&lt;&gt;P78),0,IF(AND(ISBLANK(I79),P79=P78),Q78,IF($T79=1,Q$2,Q78+Q$1)))</f>
        <v>0</v>
      </c>
      <c r="R79" s="224" t="n">
        <f aca="false">+IF(AND(ISBLANK(J79),Q79&lt;&gt;Q78),0,IF(AND(ISBLANK(J79),Q79=Q78),R78,IF($T79=1,R$2,R78+R$1)))</f>
        <v>0</v>
      </c>
      <c r="S79" s="219" t="n">
        <f aca="false">+IF(M79=0,L$5,IF(N79=0,M$5,IF(O79=0,N$5,IF(P79=0,O$5,IF(Q79=0,P$5,IF(R79=0,Q$5,R$5))))))</f>
        <v>5</v>
      </c>
      <c r="T79" s="219"/>
      <c r="U79" s="219" t="str">
        <f aca="false">+CONCATENATE(L79,U$1,M79,U$1,N79,U$1,O79,U$1,P79,U$1,Q79,U$1,R79)</f>
        <v>1,2,1,1,6,0,0</v>
      </c>
      <c r="V79" s="225" t="str">
        <f aca="false">IF(ISBLANK(E79),IF(ISBLANK(F79),IF(ISBLANK(G79),IF(ISBLANK(H79),IF(ISBLANK(I79),IF(ISBLANK(J79),IF(ISBLANK(#REF!),8,T(#REF!)),T(J79)),T(I79)),T(H79)),T(G79)),T(F79)),T(E79))</f>
        <v>Retenciones y Contribuciones por Pagar a Corto Plazo</v>
      </c>
      <c r="W79" s="219"/>
      <c r="X79" s="219" t="s">
        <v>243</v>
      </c>
      <c r="Y79" s="219"/>
      <c r="Z79" s="219" t="n">
        <v>0</v>
      </c>
      <c r="AA79" s="219" t="n">
        <v>1</v>
      </c>
      <c r="AB79" s="226" t="n">
        <v>1</v>
      </c>
      <c r="AC79" s="227" t="str">
        <f aca="false">CONCATENATE(U79)</f>
        <v>1,2,1,1,6,0,0</v>
      </c>
      <c r="AD79" s="228" t="n">
        <v>4</v>
      </c>
    </row>
    <row r="80" s="156" customFormat="true" ht="12" hidden="false" customHeight="true" outlineLevel="0" collapsed="false">
      <c r="A80" s="210" t="n">
        <f aca="false">+A79+1</f>
        <v>74</v>
      </c>
      <c r="B80" s="210" t="n">
        <f aca="false">+B79+10</f>
        <v>740</v>
      </c>
      <c r="C80" s="210" t="n">
        <f aca="false">+C79+10</f>
        <v>740</v>
      </c>
      <c r="D80" s="211"/>
      <c r="E80" s="212"/>
      <c r="F80" s="213"/>
      <c r="G80" s="213" t="s">
        <v>39</v>
      </c>
      <c r="H80" s="213"/>
      <c r="I80" s="213"/>
      <c r="J80" s="213"/>
      <c r="K80" s="214"/>
      <c r="L80" s="215" t="n">
        <f aca="false">+IF(ISBLANK(D80),L79,L79+L$1)</f>
        <v>1</v>
      </c>
      <c r="M80" s="215" t="n">
        <f aca="false">+IF(AND(ISBLANK(E80),L80&lt;&gt;L79),0,IF(AND(ISBLANK(E80),L80=L79),M79,IF($T80=1,M$2,M79+M$1)))</f>
        <v>2</v>
      </c>
      <c r="N80" s="215" t="n">
        <f aca="false">+IF(AND(ISBLANK(F80),M80&lt;&gt;M79),0,IF(AND(ISBLANK(F80),M80=M79),N79,IF($T80=1,N$2,N79+N$1)))</f>
        <v>1</v>
      </c>
      <c r="O80" s="215" t="n">
        <f aca="false">+IF(AND(ISBLANK(G80),N80&lt;&gt;N79),0,IF(AND(ISBLANK(G80),N80=N79),O79,IF($T80=1,O$2,O79+O$1)))</f>
        <v>2</v>
      </c>
      <c r="P80" s="215" t="n">
        <f aca="false">+IF(AND(ISBLANK(H80),O80&lt;&gt;O79),0,IF(AND(ISBLANK(H80),O80=O79),P79,IF($T80=1,P$2,P79+P$1)))</f>
        <v>0</v>
      </c>
      <c r="Q80" s="215" t="n">
        <f aca="false">+IF(AND(ISBLANK(I80),P80&lt;&gt;P79),0,IF(AND(ISBLANK(I80),P80=P79),Q79,IF($T80=1,Q$2,Q79+Q$1)))</f>
        <v>0</v>
      </c>
      <c r="R80" s="215" t="n">
        <f aca="false">+IF(AND(ISBLANK(J80),Q80&lt;&gt;Q79),0,IF(AND(ISBLANK(J80),Q80=Q79),R79,IF($T80=1,R$2,R79+R$1)))</f>
        <v>0</v>
      </c>
      <c r="S80" s="210" t="n">
        <f aca="false">+IF(M80=0,L$5,IF(N80=0,M$5,IF(O80=0,N$5,IF(P80=0,O$5,IF(Q80=0,P$5,IF(R80=0,Q$5,R$5))))))</f>
        <v>4</v>
      </c>
      <c r="T80" s="210"/>
      <c r="U80" s="210" t="str">
        <f aca="false">+CONCATENATE(L80,U$1,M80,U$1,N80,U$1,O80,U$1,P80,U$1,Q80,U$1,R80)</f>
        <v>1,2,1,2,0,0,0</v>
      </c>
      <c r="V80" s="216" t="str">
        <f aca="false">IF(ISBLANK(E80),IF(ISBLANK(F80),IF(ISBLANK(G80),IF(ISBLANK(H80),IF(ISBLANK(I80),IF(ISBLANK(J80),IF(ISBLANK(#REF!),8,T(#REF!)),T(J80)),T(I80)),T(H80)),T(G80)),T(F80)),T(E80))</f>
        <v>Documentos por Pagar a Corto Plazo</v>
      </c>
      <c r="W80" s="210"/>
      <c r="X80" s="210" t="s">
        <v>243</v>
      </c>
      <c r="Y80" s="210"/>
      <c r="Z80" s="210" t="n">
        <v>0</v>
      </c>
      <c r="AA80" s="210" t="n">
        <v>1</v>
      </c>
      <c r="AB80" s="208" t="n">
        <v>1</v>
      </c>
      <c r="AC80" s="217" t="str">
        <f aca="false">CONCATENATE(U80)</f>
        <v>1,2,1,2,0,0,0</v>
      </c>
      <c r="AD80" s="267" t="n">
        <v>1</v>
      </c>
    </row>
    <row r="81" s="156" customFormat="true" ht="12" hidden="false" customHeight="true" outlineLevel="0" collapsed="false">
      <c r="A81" s="210" t="n">
        <f aca="false">+A80+1</f>
        <v>75</v>
      </c>
      <c r="B81" s="210" t="n">
        <f aca="false">+B80+10</f>
        <v>750</v>
      </c>
      <c r="C81" s="210" t="n">
        <f aca="false">+C80+10</f>
        <v>750</v>
      </c>
      <c r="D81" s="211"/>
      <c r="E81" s="212"/>
      <c r="F81" s="213"/>
      <c r="G81" s="213" t="s">
        <v>45</v>
      </c>
      <c r="H81" s="213"/>
      <c r="I81" s="213"/>
      <c r="J81" s="213"/>
      <c r="K81" s="214"/>
      <c r="L81" s="215" t="n">
        <f aca="false">+IF(ISBLANK(D81),L80,L80+L$1)</f>
        <v>1</v>
      </c>
      <c r="M81" s="215" t="n">
        <f aca="false">+IF(AND(ISBLANK(E81),L81&lt;&gt;L80),0,IF(AND(ISBLANK(E81),L81=L80),M80,IF($T81=1,M$2,M80+M$1)))</f>
        <v>2</v>
      </c>
      <c r="N81" s="215" t="n">
        <f aca="false">+IF(AND(ISBLANK(F81),M81&lt;&gt;M80),0,IF(AND(ISBLANK(F81),M81=M80),N80,IF($T81=1,N$2,N80+N$1)))</f>
        <v>1</v>
      </c>
      <c r="O81" s="215" t="n">
        <f aca="false">+IF(AND(ISBLANK(G81),N81&lt;&gt;N80),0,IF(AND(ISBLANK(G81),N81=N80),O80,IF($T81=1,O$2,O80+O$1)))</f>
        <v>3</v>
      </c>
      <c r="P81" s="215" t="n">
        <f aca="false">+IF(AND(ISBLANK(H81),O81&lt;&gt;O80),0,IF(AND(ISBLANK(H81),O81=O80),P80,IF($T81=1,P$2,P80+P$1)))</f>
        <v>0</v>
      </c>
      <c r="Q81" s="215" t="n">
        <f aca="false">+IF(AND(ISBLANK(I81),P81&lt;&gt;P80),0,IF(AND(ISBLANK(I81),P81=P80),Q80,IF($T81=1,Q$2,Q80+Q$1)))</f>
        <v>0</v>
      </c>
      <c r="R81" s="215" t="n">
        <f aca="false">+IF(AND(ISBLANK(J81),Q81&lt;&gt;Q80),0,IF(AND(ISBLANK(J81),Q81=Q80),R80,IF($T81=1,R$2,R80+R$1)))</f>
        <v>0</v>
      </c>
      <c r="S81" s="210" t="n">
        <f aca="false">+IF(M81=0,L$5,IF(N81=0,M$5,IF(O81=0,N$5,IF(P81=0,O$5,IF(Q81=0,P$5,IF(R81=0,Q$5,R$5))))))</f>
        <v>4</v>
      </c>
      <c r="T81" s="210"/>
      <c r="U81" s="210" t="str">
        <f aca="false">+CONCATENATE(L81,U$1,M81,U$1,N81,U$1,O81,U$1,P81,U$1,Q81,U$1,R81)</f>
        <v>1,2,1,3,0,0,0</v>
      </c>
      <c r="V81" s="216" t="str">
        <f aca="false">IF(ISBLANK(E81),IF(ISBLANK(F81),IF(ISBLANK(G81),IF(ISBLANK(H81),IF(ISBLANK(I81),IF(ISBLANK(J81),IF(ISBLANK(#REF!),8,T(#REF!)),T(J81)),T(I81)),T(H81)),T(G81)),T(F81)),T(E81))</f>
        <v>Porción a Corto Plazo de la Deuda Pública a Largo Plazo</v>
      </c>
      <c r="W81" s="210"/>
      <c r="X81" s="210" t="s">
        <v>243</v>
      </c>
      <c r="Y81" s="210"/>
      <c r="Z81" s="210" t="n">
        <v>0</v>
      </c>
      <c r="AA81" s="210" t="n">
        <v>1</v>
      </c>
      <c r="AB81" s="208" t="n">
        <v>1</v>
      </c>
      <c r="AC81" s="217" t="str">
        <f aca="false">CONCATENATE(U82)</f>
        <v>1,2,1,3,1,0,0</v>
      </c>
      <c r="AD81" s="218" t="n">
        <f aca="false">+AD82</f>
        <v>1</v>
      </c>
    </row>
    <row r="82" customFormat="false" ht="12" hidden="false" customHeight="true" outlineLevel="0" collapsed="false">
      <c r="A82" s="219" t="n">
        <f aca="false">+A81+1</f>
        <v>76</v>
      </c>
      <c r="B82" s="219" t="n">
        <f aca="false">+B81+10</f>
        <v>760</v>
      </c>
      <c r="C82" s="219" t="n">
        <f aca="false">+C81+10</f>
        <v>760</v>
      </c>
      <c r="D82" s="220"/>
      <c r="E82" s="221"/>
      <c r="F82" s="222"/>
      <c r="G82" s="222"/>
      <c r="H82" s="222" t="s">
        <v>49</v>
      </c>
      <c r="I82" s="222"/>
      <c r="J82" s="222"/>
      <c r="K82" s="223"/>
      <c r="L82" s="224" t="n">
        <f aca="false">+IF(ISBLANK(D82),L81,L81+L$1)</f>
        <v>1</v>
      </c>
      <c r="M82" s="224" t="n">
        <f aca="false">+IF(AND(ISBLANK(E82),L82&lt;&gt;L81),0,IF(AND(ISBLANK(E82),L82=L81),M81,IF($T82=1,M$2,M81+M$1)))</f>
        <v>2</v>
      </c>
      <c r="N82" s="224" t="n">
        <f aca="false">+IF(AND(ISBLANK(F82),M82&lt;&gt;M81),0,IF(AND(ISBLANK(F82),M82=M81),N81,IF($T82=1,N$2,N81+N$1)))</f>
        <v>1</v>
      </c>
      <c r="O82" s="224" t="n">
        <f aca="false">+IF(AND(ISBLANK(G82),N82&lt;&gt;N81),0,IF(AND(ISBLANK(G82),N82=N81),O81,IF($T82=1,O$2,O81+O$1)))</f>
        <v>3</v>
      </c>
      <c r="P82" s="224" t="n">
        <f aca="false">+IF(AND(ISBLANK(H82),O82&lt;&gt;O81),0,IF(AND(ISBLANK(H82),O82=O81),P81,IF($T82=1,P$2,P81+P$1)))</f>
        <v>1</v>
      </c>
      <c r="Q82" s="224" t="n">
        <f aca="false">+IF(AND(ISBLANK(I82),P82&lt;&gt;P81),0,IF(AND(ISBLANK(I82),P82=P81),Q81,IF($T82=1,Q$2,Q81+Q$1)))</f>
        <v>0</v>
      </c>
      <c r="R82" s="224" t="n">
        <f aca="false">+IF(AND(ISBLANK(J82),Q82&lt;&gt;Q81),0,IF(AND(ISBLANK(J82),Q82=Q81),R81,IF($T82=1,R$2,R81+R$1)))</f>
        <v>0</v>
      </c>
      <c r="S82" s="219" t="n">
        <f aca="false">+IF(M82=0,L$5,IF(N82=0,M$5,IF(O82=0,N$5,IF(P82=0,O$5,IF(Q82=0,P$5,IF(R82=0,Q$5,R$5))))))</f>
        <v>5</v>
      </c>
      <c r="T82" s="219"/>
      <c r="U82" s="219" t="str">
        <f aca="false">+CONCATENATE(L82,U$1,M82,U$1,N82,U$1,O82,U$1,P82,U$1,Q82,U$1,R82)</f>
        <v>1,2,1,3,1,0,0</v>
      </c>
      <c r="V82" s="225" t="str">
        <f aca="false">IF(ISBLANK(E82),IF(ISBLANK(F82),IF(ISBLANK(G82),IF(ISBLANK(H82),IF(ISBLANK(I82),IF(ISBLANK(J82),IF(ISBLANK(#REF!),8,T(#REF!)),T(J82)),T(I82)),T(H82)),T(G82)),T(F82)),T(E82))</f>
        <v>Arrendamiento Financiero</v>
      </c>
      <c r="W82" s="219"/>
      <c r="X82" s="219" t="s">
        <v>243</v>
      </c>
      <c r="Y82" s="219"/>
      <c r="Z82" s="219" t="n">
        <v>0</v>
      </c>
      <c r="AA82" s="219" t="n">
        <v>1</v>
      </c>
      <c r="AB82" s="226" t="n">
        <v>1</v>
      </c>
      <c r="AC82" s="227" t="str">
        <f aca="false">CONCATENATE(U82)</f>
        <v>1,2,1,3,1,0,0</v>
      </c>
      <c r="AD82" s="228" t="n">
        <v>1</v>
      </c>
    </row>
    <row r="83" s="156" customFormat="true" ht="12" hidden="false" customHeight="true" outlineLevel="0" collapsed="false">
      <c r="A83" s="210" t="n">
        <f aca="false">+A82+1</f>
        <v>77</v>
      </c>
      <c r="B83" s="210" t="n">
        <f aca="false">+B82+10</f>
        <v>770</v>
      </c>
      <c r="C83" s="210" t="n">
        <f aca="false">+C82+10</f>
        <v>770</v>
      </c>
      <c r="D83" s="211"/>
      <c r="E83" s="212"/>
      <c r="F83" s="213"/>
      <c r="G83" s="213" t="s">
        <v>55</v>
      </c>
      <c r="H83" s="213"/>
      <c r="I83" s="213"/>
      <c r="J83" s="213"/>
      <c r="K83" s="214"/>
      <c r="L83" s="215" t="n">
        <f aca="false">+IF(ISBLANK(D83),L82,L82+L$1)</f>
        <v>1</v>
      </c>
      <c r="M83" s="215" t="n">
        <f aca="false">+IF(AND(ISBLANK(E83),L83&lt;&gt;L82),0,IF(AND(ISBLANK(E83),L83=L82),M82,IF($T83=1,M$2,M82+M$1)))</f>
        <v>2</v>
      </c>
      <c r="N83" s="215" t="n">
        <f aca="false">+IF(AND(ISBLANK(F83),M83&lt;&gt;M82),0,IF(AND(ISBLANK(F83),M83=M82),N82,IF($T83=1,N$2,N82+N$1)))</f>
        <v>1</v>
      </c>
      <c r="O83" s="215" t="n">
        <f aca="false">+IF(AND(ISBLANK(G83),N83&lt;&gt;N82),0,IF(AND(ISBLANK(G83),N83=N82),O82,IF($T83=1,O$2,O82+O$1)))</f>
        <v>4</v>
      </c>
      <c r="P83" s="215" t="n">
        <f aca="false">+IF(AND(ISBLANK(H83),O83&lt;&gt;O82),0,IF(AND(ISBLANK(H83),O83=O82),P82,IF($T83=1,P$2,P82+P$1)))</f>
        <v>0</v>
      </c>
      <c r="Q83" s="215" t="n">
        <f aca="false">+IF(AND(ISBLANK(I83),P83&lt;&gt;P82),0,IF(AND(ISBLANK(I83),P83=P82),Q82,IF($T83=1,Q$2,Q82+Q$1)))</f>
        <v>0</v>
      </c>
      <c r="R83" s="215" t="n">
        <f aca="false">+IF(AND(ISBLANK(J83),Q83&lt;&gt;Q82),0,IF(AND(ISBLANK(J83),Q83=Q82),R82,IF($T83=1,R$2,R82+R$1)))</f>
        <v>0</v>
      </c>
      <c r="S83" s="210" t="n">
        <f aca="false">+IF(M83=0,L$5,IF(N83=0,M$5,IF(O83=0,N$5,IF(P83=0,O$5,IF(Q83=0,P$5,IF(R83=0,Q$5,R$5))))))</f>
        <v>4</v>
      </c>
      <c r="T83" s="210"/>
      <c r="U83" s="210" t="str">
        <f aca="false">+CONCATENATE(L83,U$1,M83,U$1,N83,U$1,O83,U$1,P83,U$1,Q83,U$1,R83)</f>
        <v>1,2,1,4,0,0,0</v>
      </c>
      <c r="V83" s="216" t="str">
        <f aca="false">IF(ISBLANK(E83),IF(ISBLANK(F83),IF(ISBLANK(G83),IF(ISBLANK(H83),IF(ISBLANK(I83),IF(ISBLANK(J83),IF(ISBLANK(#REF!),8,T(#REF!)),T(J83)),T(I83)),T(H83)),T(G83)),T(F83)),T(E83))</f>
        <v>Pasivos Diferidos a Corto Plazo</v>
      </c>
      <c r="W83" s="210"/>
      <c r="X83" s="210" t="s">
        <v>243</v>
      </c>
      <c r="Y83" s="210"/>
      <c r="Z83" s="210" t="n">
        <v>0</v>
      </c>
      <c r="AA83" s="210" t="n">
        <v>1</v>
      </c>
      <c r="AB83" s="208" t="n">
        <v>1</v>
      </c>
      <c r="AC83" s="217" t="str">
        <f aca="false">CONCATENATE(U84)</f>
        <v>1,2,1,4,1,0,0</v>
      </c>
      <c r="AD83" s="218" t="n">
        <f aca="false">+AD84</f>
        <v>1</v>
      </c>
    </row>
    <row r="84" customFormat="false" ht="12" hidden="false" customHeight="true" outlineLevel="0" collapsed="false">
      <c r="A84" s="219" t="n">
        <f aca="false">+A83+1</f>
        <v>78</v>
      </c>
      <c r="B84" s="219" t="n">
        <f aca="false">+B83+10</f>
        <v>780</v>
      </c>
      <c r="C84" s="219" t="n">
        <f aca="false">+C83+10</f>
        <v>780</v>
      </c>
      <c r="D84" s="220"/>
      <c r="E84" s="221"/>
      <c r="F84" s="222"/>
      <c r="G84" s="222"/>
      <c r="H84" s="222" t="s">
        <v>254</v>
      </c>
      <c r="I84" s="222"/>
      <c r="J84" s="222"/>
      <c r="K84" s="223"/>
      <c r="L84" s="224" t="n">
        <f aca="false">+IF(ISBLANK(D84),L83,L83+L$1)</f>
        <v>1</v>
      </c>
      <c r="M84" s="224" t="n">
        <f aca="false">+IF(AND(ISBLANK(E84),L84&lt;&gt;L83),0,IF(AND(ISBLANK(E84),L84=L83),M83,IF($T84=1,M$2,M83+M$1)))</f>
        <v>2</v>
      </c>
      <c r="N84" s="224" t="n">
        <f aca="false">+IF(AND(ISBLANK(F84),M84&lt;&gt;M83),0,IF(AND(ISBLANK(F84),M84=M83),N83,IF($T84=1,N$2,N83+N$1)))</f>
        <v>1</v>
      </c>
      <c r="O84" s="224" t="n">
        <f aca="false">+IF(AND(ISBLANK(G84),N84&lt;&gt;N83),0,IF(AND(ISBLANK(G84),N84=N83),O83,IF($T84=1,O$2,O83+O$1)))</f>
        <v>4</v>
      </c>
      <c r="P84" s="224" t="n">
        <f aca="false">+IF(AND(ISBLANK(H84),O84&lt;&gt;O83),0,IF(AND(ISBLANK(H84),O84=O83),P83,IF($T84=1,P$2,P83+P$1)))</f>
        <v>1</v>
      </c>
      <c r="Q84" s="224" t="n">
        <f aca="false">+IF(AND(ISBLANK(I84),P84&lt;&gt;P83),0,IF(AND(ISBLANK(I84),P84=P83),Q83,IF($T84=1,Q$2,Q83+Q$1)))</f>
        <v>0</v>
      </c>
      <c r="R84" s="224" t="n">
        <f aca="false">+IF(AND(ISBLANK(J84),Q84&lt;&gt;Q83),0,IF(AND(ISBLANK(J84),Q84=Q83),R83,IF($T84=1,R$2,R83+R$1)))</f>
        <v>0</v>
      </c>
      <c r="S84" s="219" t="n">
        <f aca="false">+IF(M84=0,L$5,IF(N84=0,M$5,IF(O84=0,N$5,IF(P84=0,O$5,IF(Q84=0,P$5,IF(R84=0,Q$5,R$5))))))</f>
        <v>5</v>
      </c>
      <c r="T84" s="219"/>
      <c r="U84" s="219" t="str">
        <f aca="false">+CONCATENATE(L84,U$1,M84,U$1,N84,U$1,O84,U$1,P84,U$1,Q84,U$1,R84)</f>
        <v>1,2,1,4,1,0,0</v>
      </c>
      <c r="V84" s="225" t="str">
        <f aca="false">IF(ISBLANK(E84),IF(ISBLANK(F84),IF(ISBLANK(G84),IF(ISBLANK(H84),IF(ISBLANK(I84),IF(ISBLANK(J84),IF(ISBLANK(#REF!),8,T(#REF!)),T(J84)),T(I84)),T(H84)),T(G84)),T(F84)),T(E84))</f>
        <v>Ingresos Cobrados por Adelantado Corto Plazo</v>
      </c>
      <c r="W84" s="219"/>
      <c r="X84" s="219" t="s">
        <v>243</v>
      </c>
      <c r="Y84" s="219"/>
      <c r="Z84" s="219" t="n">
        <v>0</v>
      </c>
      <c r="AA84" s="219" t="n">
        <v>1</v>
      </c>
      <c r="AB84" s="226" t="n">
        <v>1</v>
      </c>
      <c r="AC84" s="227" t="str">
        <f aca="false">CONCATENATE(U84)</f>
        <v>1,2,1,4,1,0,0</v>
      </c>
      <c r="AD84" s="228" t="n">
        <v>1</v>
      </c>
    </row>
    <row r="85" s="238" customFormat="true" ht="12" hidden="false" customHeight="true" outlineLevel="0" collapsed="false">
      <c r="A85" s="229" t="n">
        <f aca="false">+A84+1</f>
        <v>79</v>
      </c>
      <c r="B85" s="229" t="n">
        <f aca="false">+B84+10</f>
        <v>790</v>
      </c>
      <c r="C85" s="229" t="n">
        <f aca="false">+C84+10</f>
        <v>790</v>
      </c>
      <c r="D85" s="230"/>
      <c r="E85" s="231"/>
      <c r="F85" s="232"/>
      <c r="G85" s="232"/>
      <c r="H85" s="232" t="s">
        <v>255</v>
      </c>
      <c r="I85" s="232"/>
      <c r="J85" s="232"/>
      <c r="K85" s="233"/>
      <c r="L85" s="234" t="n">
        <f aca="false">+IF(ISBLANK(D85),L84,L84+L$1)</f>
        <v>1</v>
      </c>
      <c r="M85" s="234" t="n">
        <f aca="false">+IF(AND(ISBLANK(E85),L85&lt;&gt;L84),0,IF(AND(ISBLANK(E85),L85=L84),M84,IF($T85=1,M$2,M84+M$1)))</f>
        <v>2</v>
      </c>
      <c r="N85" s="234" t="n">
        <f aca="false">+IF(AND(ISBLANK(F85),M85&lt;&gt;M84),0,IF(AND(ISBLANK(F85),M85=M84),N84,IF($T85=1,N$2,N84+N$1)))</f>
        <v>1</v>
      </c>
      <c r="O85" s="234" t="n">
        <f aca="false">+IF(AND(ISBLANK(G85),N85&lt;&gt;N84),0,IF(AND(ISBLANK(G85),N85=N84),O84,IF($T85=1,O$2,O84+O$1)))</f>
        <v>4</v>
      </c>
      <c r="P85" s="234" t="n">
        <f aca="false">+IF(AND(ISBLANK(H85),O85&lt;&gt;O84),0,IF(AND(ISBLANK(H85),O85=O84),P84,IF($T85=1,P$2,P84+P$1)))</f>
        <v>2</v>
      </c>
      <c r="Q85" s="234" t="n">
        <f aca="false">+IF(AND(ISBLANK(I85),P85&lt;&gt;P84),0,IF(AND(ISBLANK(I85),P85=P84),Q84,IF($T85=1,Q$2,Q84+Q$1)))</f>
        <v>0</v>
      </c>
      <c r="R85" s="234" t="n">
        <f aca="false">+IF(AND(ISBLANK(J85),Q85&lt;&gt;Q84),0,IF(AND(ISBLANK(J85),Q85=Q84),R84,IF($T85=1,R$2,R84+R$1)))</f>
        <v>0</v>
      </c>
      <c r="S85" s="229" t="n">
        <f aca="false">+IF(M85=0,L$5,IF(N85=0,M$5,IF(O85=0,N$5,IF(P85=0,O$5,IF(Q85=0,P$5,IF(R85=0,Q$5,R$5))))))</f>
        <v>5</v>
      </c>
      <c r="T85" s="229"/>
      <c r="U85" s="229" t="str">
        <f aca="false">+CONCATENATE(L85,U$1,M85,U$1,N85,U$1,O85,U$1,P85,U$1,Q85,U$1,R85)</f>
        <v>1,2,1,4,2,0,0</v>
      </c>
      <c r="V85" s="235" t="str">
        <f aca="false">IF(ISBLANK(E85),IF(ISBLANK(F85),IF(ISBLANK(G85),IF(ISBLANK(H85),IF(ISBLANK(I85),IF(ISBLANK(J85),IF(ISBLANK(#REF!),8,T(#REF!)),T(J85)),T(I85)),T(H85)),T(G85)),T(F85)),T(E85))</f>
        <v>Intereses Cobrados por Adelantado a Corto Plazo</v>
      </c>
      <c r="W85" s="229"/>
      <c r="X85" s="229" t="s">
        <v>243</v>
      </c>
      <c r="Y85" s="229"/>
      <c r="Z85" s="229" t="n">
        <v>0</v>
      </c>
      <c r="AA85" s="229" t="n">
        <v>1</v>
      </c>
      <c r="AB85" s="236"/>
      <c r="AC85" s="237" t="str">
        <f aca="false">CONCATENATE(U85)</f>
        <v>1,2,1,4,2,0,0</v>
      </c>
    </row>
    <row r="86" s="156" customFormat="true" ht="12" hidden="false" customHeight="true" outlineLevel="0" collapsed="false">
      <c r="A86" s="210" t="n">
        <f aca="false">+A85+1</f>
        <v>80</v>
      </c>
      <c r="B86" s="210" t="n">
        <f aca="false">+B85+10</f>
        <v>800</v>
      </c>
      <c r="C86" s="210" t="n">
        <f aca="false">+C85+10</f>
        <v>800</v>
      </c>
      <c r="D86" s="211"/>
      <c r="E86" s="212"/>
      <c r="F86" s="213"/>
      <c r="G86" s="213" t="s">
        <v>63</v>
      </c>
      <c r="H86" s="213"/>
      <c r="I86" s="213"/>
      <c r="J86" s="213"/>
      <c r="K86" s="214"/>
      <c r="L86" s="215" t="n">
        <f aca="false">+IF(ISBLANK(D86),L85,L85+L$1)</f>
        <v>1</v>
      </c>
      <c r="M86" s="215" t="n">
        <f aca="false">+IF(AND(ISBLANK(E86),L86&lt;&gt;L85),0,IF(AND(ISBLANK(E86),L86=L85),M85,IF($T86=1,M$2,M85+M$1)))</f>
        <v>2</v>
      </c>
      <c r="N86" s="215" t="n">
        <f aca="false">+IF(AND(ISBLANK(F86),M86&lt;&gt;M85),0,IF(AND(ISBLANK(F86),M86=M85),N85,IF($T86=1,N$2,N85+N$1)))</f>
        <v>1</v>
      </c>
      <c r="O86" s="215" t="n">
        <f aca="false">+IF(AND(ISBLANK(G86),N86&lt;&gt;N85),0,IF(AND(ISBLANK(G86),N86=N85),O85,IF($T86=1,O$2,O85+O$1)))</f>
        <v>5</v>
      </c>
      <c r="P86" s="215" t="n">
        <f aca="false">+IF(AND(ISBLANK(H86),O86&lt;&gt;O85),0,IF(AND(ISBLANK(H86),O86=O85),P85,IF($T86=1,P$2,P85+P$1)))</f>
        <v>0</v>
      </c>
      <c r="Q86" s="215" t="n">
        <f aca="false">+IF(AND(ISBLANK(I86),P86&lt;&gt;P85),0,IF(AND(ISBLANK(I86),P86=P85),Q85,IF($T86=1,Q$2,Q85+Q$1)))</f>
        <v>0</v>
      </c>
      <c r="R86" s="215" t="n">
        <f aca="false">+IF(AND(ISBLANK(J86),Q86&lt;&gt;Q85),0,IF(AND(ISBLANK(J86),Q86=Q85),R85,IF($T86=1,R$2,R85+R$1)))</f>
        <v>0</v>
      </c>
      <c r="S86" s="210" t="n">
        <f aca="false">+IF(M86=0,L$5,IF(N86=0,M$5,IF(O86=0,N$5,IF(P86=0,O$5,IF(Q86=0,P$5,IF(R86=0,Q$5,R$5))))))</f>
        <v>4</v>
      </c>
      <c r="T86" s="210"/>
      <c r="U86" s="210" t="str">
        <f aca="false">+CONCATENATE(L86,U$1,M86,U$1,N86,U$1,O86,U$1,P86,U$1,Q86,U$1,R86)</f>
        <v>1,2,1,5,0,0,0</v>
      </c>
      <c r="V86" s="216" t="str">
        <f aca="false">IF(ISBLANK(E86),IF(ISBLANK(F86),IF(ISBLANK(G86),IF(ISBLANK(H86),IF(ISBLANK(I86),IF(ISBLANK(J86),IF(ISBLANK(#REF!),8,T(#REF!)),T(J86)),T(I86)),T(H86)),T(G86)),T(F86)),T(E86))</f>
        <v>Fondos y Bienes de Terceros en Garantía y/o Administración a Corto Plazo</v>
      </c>
      <c r="W86" s="210"/>
      <c r="X86" s="210" t="s">
        <v>243</v>
      </c>
      <c r="Y86" s="210"/>
      <c r="Z86" s="210" t="n">
        <v>0</v>
      </c>
      <c r="AA86" s="210" t="n">
        <v>1</v>
      </c>
      <c r="AB86" s="208" t="n">
        <v>1</v>
      </c>
      <c r="AC86" s="217" t="str">
        <f aca="false">CONCATENATE(U86)</f>
        <v>1,2,1,5,0,0,0</v>
      </c>
      <c r="AD86" s="268" t="n">
        <v>2</v>
      </c>
    </row>
    <row r="87" s="156" customFormat="true" ht="12" hidden="false" customHeight="true" outlineLevel="0" collapsed="false">
      <c r="A87" s="210" t="n">
        <f aca="false">+A86+1</f>
        <v>81</v>
      </c>
      <c r="B87" s="210" t="n">
        <f aca="false">+B86+10</f>
        <v>810</v>
      </c>
      <c r="C87" s="210" t="n">
        <f aca="false">+C86+10</f>
        <v>810</v>
      </c>
      <c r="D87" s="211"/>
      <c r="E87" s="212"/>
      <c r="F87" s="213"/>
      <c r="G87" s="213" t="s">
        <v>66</v>
      </c>
      <c r="H87" s="213"/>
      <c r="I87" s="213"/>
      <c r="J87" s="213"/>
      <c r="K87" s="214"/>
      <c r="L87" s="215" t="n">
        <f aca="false">+IF(ISBLANK(D87),L86,L86+L$1)</f>
        <v>1</v>
      </c>
      <c r="M87" s="215" t="n">
        <f aca="false">+IF(AND(ISBLANK(E87),L87&lt;&gt;L86),0,IF(AND(ISBLANK(E87),L87=L86),M86,IF($T87=1,M$2,M86+M$1)))</f>
        <v>2</v>
      </c>
      <c r="N87" s="215" t="n">
        <f aca="false">+IF(AND(ISBLANK(F87),M87&lt;&gt;M86),0,IF(AND(ISBLANK(F87),M87=M86),N86,IF($T87=1,N$2,N86+N$1)))</f>
        <v>1</v>
      </c>
      <c r="O87" s="215" t="n">
        <f aca="false">+IF(AND(ISBLANK(G87),N87&lt;&gt;N86),0,IF(AND(ISBLANK(G87),N87=N86),O86,IF($T87=1,O$2,O86+O$1)))</f>
        <v>6</v>
      </c>
      <c r="P87" s="215" t="n">
        <f aca="false">+IF(AND(ISBLANK(H87),O87&lt;&gt;O86),0,IF(AND(ISBLANK(H87),O87=O86),P86,IF($T87=1,P$2,P86+P$1)))</f>
        <v>0</v>
      </c>
      <c r="Q87" s="215" t="n">
        <f aca="false">+IF(AND(ISBLANK(I87),P87&lt;&gt;P86),0,IF(AND(ISBLANK(I87),P87=P86),Q86,IF($T87=1,Q$2,Q86+Q$1)))</f>
        <v>0</v>
      </c>
      <c r="R87" s="215" t="n">
        <f aca="false">+IF(AND(ISBLANK(J87),Q87&lt;&gt;Q86),0,IF(AND(ISBLANK(J87),Q87=Q86),R86,IF($T87=1,R$2,R86+R$1)))</f>
        <v>0</v>
      </c>
      <c r="S87" s="210" t="n">
        <f aca="false">+IF(M87=0,L$5,IF(N87=0,M$5,IF(O87=0,N$5,IF(P87=0,O$5,IF(Q87=0,P$5,IF(R87=0,Q$5,R$5))))))</f>
        <v>4</v>
      </c>
      <c r="T87" s="210"/>
      <c r="U87" s="210" t="str">
        <f aca="false">+CONCATENATE(L87,U$1,M87,U$1,N87,U$1,O87,U$1,P87,U$1,Q87,U$1,R87)</f>
        <v>1,2,1,6,0,0,0</v>
      </c>
      <c r="V87" s="216" t="str">
        <f aca="false">IF(ISBLANK(E87),IF(ISBLANK(F87),IF(ISBLANK(G87),IF(ISBLANK(H87),IF(ISBLANK(I87),IF(ISBLANK(J87),IF(ISBLANK(#REF!),8,T(#REF!)),T(J87)),T(I87)),T(H87)),T(G87)),T(F87)),T(E87))</f>
        <v>Provisiones a Corto Plazo</v>
      </c>
      <c r="W87" s="210"/>
      <c r="X87" s="210" t="s">
        <v>243</v>
      </c>
      <c r="Y87" s="210"/>
      <c r="Z87" s="210" t="n">
        <v>0</v>
      </c>
      <c r="AA87" s="210" t="n">
        <v>1</v>
      </c>
      <c r="AB87" s="208" t="n">
        <v>1</v>
      </c>
      <c r="AC87" s="217" t="str">
        <f aca="false">CONCATENATE(U87)</f>
        <v>1,2,1,6,0,0,0</v>
      </c>
      <c r="AD87" s="267" t="n">
        <v>3</v>
      </c>
    </row>
    <row r="88" s="156" customFormat="true" ht="12" hidden="false" customHeight="true" outlineLevel="0" collapsed="false">
      <c r="A88" s="210" t="n">
        <f aca="false">+A87+1</f>
        <v>82</v>
      </c>
      <c r="B88" s="210" t="n">
        <f aca="false">+B87+10</f>
        <v>820</v>
      </c>
      <c r="C88" s="210" t="n">
        <f aca="false">+C87+10</f>
        <v>820</v>
      </c>
      <c r="D88" s="211"/>
      <c r="E88" s="212"/>
      <c r="F88" s="213"/>
      <c r="G88" s="213" t="s">
        <v>71</v>
      </c>
      <c r="H88" s="213"/>
      <c r="I88" s="213"/>
      <c r="J88" s="213"/>
      <c r="K88" s="214"/>
      <c r="L88" s="215" t="n">
        <f aca="false">+IF(ISBLANK(D88),L87,L87+L$1)</f>
        <v>1</v>
      </c>
      <c r="M88" s="215" t="n">
        <f aca="false">+IF(AND(ISBLANK(E88),L88&lt;&gt;L87),0,IF(AND(ISBLANK(E88),L88=L87),M87,IF($T88=1,M$2,M87+M$1)))</f>
        <v>2</v>
      </c>
      <c r="N88" s="215" t="n">
        <f aca="false">+IF(AND(ISBLANK(F88),M88&lt;&gt;M87),0,IF(AND(ISBLANK(F88),M88=M87),N87,IF($T88=1,N$2,N87+N$1)))</f>
        <v>1</v>
      </c>
      <c r="O88" s="215" t="n">
        <f aca="false">+IF(AND(ISBLANK(G88),N88&lt;&gt;N87),0,IF(AND(ISBLANK(G88),N88=N87),O87,IF($T88=1,O$2,O87+O$1)))</f>
        <v>50</v>
      </c>
      <c r="P88" s="215" t="n">
        <f aca="false">+IF(AND(ISBLANK(H88),O88&lt;&gt;O87),0,IF(AND(ISBLANK(H88),O88=O87),P87,IF($T88=1,P$2,P87+P$1)))</f>
        <v>0</v>
      </c>
      <c r="Q88" s="215" t="n">
        <f aca="false">+IF(AND(ISBLANK(I88),P88&lt;&gt;P87),0,IF(AND(ISBLANK(I88),P88=P87),Q87,IF($T88=1,Q$2,Q87+Q$1)))</f>
        <v>0</v>
      </c>
      <c r="R88" s="215" t="n">
        <f aca="false">+IF(AND(ISBLANK(J88),Q88&lt;&gt;Q87),0,IF(AND(ISBLANK(J88),Q88=Q87),R87,IF($T88=1,R$2,R87+R$1)))</f>
        <v>0</v>
      </c>
      <c r="S88" s="210" t="n">
        <f aca="false">+IF(M88=0,L$5,IF(N88=0,M$5,IF(O88=0,N$5,IF(P88=0,O$5,IF(Q88=0,P$5,IF(R88=0,Q$5,R$5))))))</f>
        <v>4</v>
      </c>
      <c r="T88" s="210" t="n">
        <v>1</v>
      </c>
      <c r="U88" s="210" t="str">
        <f aca="false">+CONCATENATE(L88,U$1,M88,U$1,N88,U$1,O88,U$1,P88,U$1,Q88,U$1,R88)</f>
        <v>1,2,1,50,0,0,0</v>
      </c>
      <c r="V88" s="216" t="str">
        <f aca="false">IF(ISBLANK(E88),IF(ISBLANK(F88),IF(ISBLANK(G88),IF(ISBLANK(H88),IF(ISBLANK(I88),IF(ISBLANK(J88),IF(ISBLANK(#REF!),8,T(#REF!)),T(J88)),T(I88)),T(H88)),T(G88)),T(F88)),T(E88))</f>
        <v>Otros Pasivos a Corto Plazo</v>
      </c>
      <c r="W88" s="210"/>
      <c r="X88" s="210" t="s">
        <v>243</v>
      </c>
      <c r="Y88" s="210"/>
      <c r="Z88" s="210" t="n">
        <v>0</v>
      </c>
      <c r="AA88" s="210" t="n">
        <v>1</v>
      </c>
      <c r="AB88" s="208" t="n">
        <v>1</v>
      </c>
      <c r="AC88" s="217" t="str">
        <f aca="false">CONCATENATE(U88)</f>
        <v>1,2,1,50,0,0,0</v>
      </c>
      <c r="AD88" s="267" t="n">
        <v>22</v>
      </c>
    </row>
    <row r="89" s="259" customFormat="true" ht="23.25" hidden="false" customHeight="true" outlineLevel="0" collapsed="false">
      <c r="A89" s="201" t="n">
        <f aca="false">+A88+1</f>
        <v>83</v>
      </c>
      <c r="B89" s="201" t="n">
        <f aca="false">+B88+10</f>
        <v>830</v>
      </c>
      <c r="C89" s="201" t="n">
        <f aca="false">+C88+10</f>
        <v>830</v>
      </c>
      <c r="D89" s="256"/>
      <c r="E89" s="203"/>
      <c r="F89" s="204" t="s">
        <v>82</v>
      </c>
      <c r="G89" s="204"/>
      <c r="H89" s="204"/>
      <c r="I89" s="204"/>
      <c r="J89" s="204"/>
      <c r="K89" s="206"/>
      <c r="L89" s="201" t="n">
        <f aca="false">+IF(ISBLANK(D89),L88,L88+L$1)</f>
        <v>1</v>
      </c>
      <c r="M89" s="201" t="n">
        <f aca="false">+IF(AND(ISBLANK(E89),L89&lt;&gt;L88),0,IF(AND(ISBLANK(E89),L89=L88),M88,IF($T89=1,M$2,M88+M$1)))</f>
        <v>2</v>
      </c>
      <c r="N89" s="201" t="n">
        <f aca="false">+IF(AND(ISBLANK(F89),M89&lt;&gt;M88),0,IF(AND(ISBLANK(F89),M89=M88),N88,IF($T89=1,N$2,N88+N$1)))</f>
        <v>2</v>
      </c>
      <c r="O89" s="201" t="n">
        <f aca="false">+IF(AND(ISBLANK(G89),N89&lt;&gt;N88),0,IF(AND(ISBLANK(G89),N89=N88),O88,IF($T89=1,O$2,O88+O$1)))</f>
        <v>0</v>
      </c>
      <c r="P89" s="201" t="n">
        <f aca="false">+IF(AND(ISBLANK(H89),O89&lt;&gt;O88),0,IF(AND(ISBLANK(H89),O89=O88),P88,IF($T89=1,P$2,P88+P$1)))</f>
        <v>0</v>
      </c>
      <c r="Q89" s="201" t="n">
        <f aca="false">+IF(AND(ISBLANK(I89),P89&lt;&gt;P88),0,IF(AND(ISBLANK(I89),P89=P88),Q88,IF($T89=1,Q$2,Q88+Q$1)))</f>
        <v>0</v>
      </c>
      <c r="R89" s="201" t="n">
        <f aca="false">+IF(AND(ISBLANK(J89),Q89&lt;&gt;Q88),0,IF(AND(ISBLANK(J89),Q89=Q88),R88,IF($T89=1,R$2,R88+R$1)))</f>
        <v>0</v>
      </c>
      <c r="S89" s="201" t="n">
        <f aca="false">+IF(M89=0,L$5,IF(N89=0,M$5,IF(O89=0,N$5,IF(P89=0,O$5,IF(Q89=0,P$5,IF(R89=0,Q$5,R$5))))))</f>
        <v>3</v>
      </c>
      <c r="T89" s="201"/>
      <c r="U89" s="201" t="str">
        <f aca="false">+CONCATENATE(L89,U$1,M89,U$1,N89,U$1,O89,U$1,P89,U$1,Q89,U$1,R89)</f>
        <v>1,2,2,0,0,0,0</v>
      </c>
      <c r="V89" s="207" t="str">
        <f aca="false">IF(ISBLANK(E89),IF(ISBLANK(F89),IF(ISBLANK(G89),IF(ISBLANK(H89),IF(ISBLANK(I89),IF(ISBLANK(J89),IF(ISBLANK(#REF!),8,T(#REF!)),T(J89)),T(I89)),T(H89)),T(G89)),T(F89)),T(E89))</f>
        <v>PASIVO NO CIRCULANTE</v>
      </c>
      <c r="W89" s="201"/>
      <c r="X89" s="201" t="s">
        <v>243</v>
      </c>
      <c r="Y89" s="201"/>
      <c r="Z89" s="201" t="n">
        <v>0</v>
      </c>
      <c r="AA89" s="201" t="n">
        <v>1</v>
      </c>
      <c r="AB89" s="208" t="n">
        <v>1</v>
      </c>
      <c r="AC89" s="258" t="str">
        <f aca="false">CONCATENATE(U90," + ",U93," + ",U96," + ",U98," + ",U99," + ",U100," + ",U101)</f>
        <v>1,2,2,1,0,0,0 + 1,2,2,2,0,0,0 + 1,2,2,3,0,0,0 + 1,2,2,4,0,0,0 + 1,2,2,5,0,0,0 + 1,2,2,6,0,0,0 + 1,2,2,50,0,0,0</v>
      </c>
      <c r="AD89" s="200" t="n">
        <f aca="false">+AD90+AD93+AD96+AD98+AD99+AD100+AD101</f>
        <v>32</v>
      </c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</row>
    <row r="90" s="156" customFormat="true" ht="12" hidden="false" customHeight="true" outlineLevel="0" collapsed="false">
      <c r="A90" s="210" t="n">
        <f aca="false">+A89+1</f>
        <v>84</v>
      </c>
      <c r="B90" s="210" t="n">
        <f aca="false">+B89+10</f>
        <v>840</v>
      </c>
      <c r="C90" s="210" t="n">
        <f aca="false">+C89+10</f>
        <v>840</v>
      </c>
      <c r="D90" s="211"/>
      <c r="E90" s="212"/>
      <c r="F90" s="213"/>
      <c r="G90" s="213" t="s">
        <v>86</v>
      </c>
      <c r="H90" s="213"/>
      <c r="I90" s="213"/>
      <c r="J90" s="213"/>
      <c r="K90" s="214"/>
      <c r="L90" s="215" t="n">
        <f aca="false">+IF(ISBLANK(D90),L89,L89+L$1)</f>
        <v>1</v>
      </c>
      <c r="M90" s="215" t="n">
        <f aca="false">+IF(AND(ISBLANK(E90),L90&lt;&gt;L89),0,IF(AND(ISBLANK(E90),L90=L89),M89,IF($T90=1,M$2,M89+M$1)))</f>
        <v>2</v>
      </c>
      <c r="N90" s="215" t="n">
        <f aca="false">+IF(AND(ISBLANK(F90),M90&lt;&gt;M89),0,IF(AND(ISBLANK(F90),M90=M89),N89,IF($T90=1,N$2,N89+N$1)))</f>
        <v>2</v>
      </c>
      <c r="O90" s="215" t="n">
        <f aca="false">+IF(AND(ISBLANK(G90),N90&lt;&gt;N89),0,IF(AND(ISBLANK(G90),N90=N89),O89,IF($T90=1,O$2,O89+O$1)))</f>
        <v>1</v>
      </c>
      <c r="P90" s="215" t="n">
        <f aca="false">+IF(AND(ISBLANK(H90),O90&lt;&gt;O89),0,IF(AND(ISBLANK(H90),O90=O89),P89,IF($T90=1,P$2,P89+P$1)))</f>
        <v>0</v>
      </c>
      <c r="Q90" s="215" t="n">
        <f aca="false">+IF(AND(ISBLANK(I90),P90&lt;&gt;P89),0,IF(AND(ISBLANK(I90),P90=P89),Q89,IF($T90=1,Q$2,Q89+Q$1)))</f>
        <v>0</v>
      </c>
      <c r="R90" s="215" t="n">
        <f aca="false">+IF(AND(ISBLANK(J90),Q90&lt;&gt;Q89),0,IF(AND(ISBLANK(J90),Q90=Q89),R89,IF($T90=1,R$2,R89+R$1)))</f>
        <v>0</v>
      </c>
      <c r="S90" s="210" t="n">
        <f aca="false">+IF(M90=0,L$5,IF(N90=0,M$5,IF(O90=0,N$5,IF(P90=0,O$5,IF(Q90=0,P$5,IF(R90=0,Q$5,R$5))))))</f>
        <v>4</v>
      </c>
      <c r="T90" s="210"/>
      <c r="U90" s="210" t="str">
        <f aca="false">+CONCATENATE(L90,U$1,M90,U$1,N90,U$1,O90,U$1,P90,U$1,Q90,U$1,R90)</f>
        <v>1,2,2,1,0,0,0</v>
      </c>
      <c r="V90" s="216" t="str">
        <f aca="false">IF(ISBLANK(E90),IF(ISBLANK(F90),IF(ISBLANK(G90),IF(ISBLANK(H90),IF(ISBLANK(I90),IF(ISBLANK(J90),IF(ISBLANK(#REF!),8,T(#REF!)),T(J90)),T(I90)),T(H90)),T(G90)),T(F90)),T(E90))</f>
        <v>Cuentas por Pagar a Largo Plazo</v>
      </c>
      <c r="W90" s="210"/>
      <c r="X90" s="210" t="s">
        <v>243</v>
      </c>
      <c r="Y90" s="210"/>
      <c r="Z90" s="210" t="n">
        <v>0</v>
      </c>
      <c r="AA90" s="210" t="n">
        <v>1</v>
      </c>
      <c r="AB90" s="208" t="n">
        <v>1</v>
      </c>
      <c r="AC90" s="217" t="str">
        <f aca="false">CONCATENATE(U91," + ",U92)</f>
        <v>1,2,2,1,1,0,0 + 1,2,2,1,2,0,0</v>
      </c>
      <c r="AD90" s="218" t="n">
        <f aca="false">+AD91+AD92</f>
        <v>3</v>
      </c>
    </row>
    <row r="91" customFormat="false" ht="12" hidden="false" customHeight="true" outlineLevel="0" collapsed="false">
      <c r="A91" s="219" t="n">
        <f aca="false">+A90+1</f>
        <v>85</v>
      </c>
      <c r="B91" s="219" t="n">
        <f aca="false">+B90+10</f>
        <v>850</v>
      </c>
      <c r="C91" s="219" t="n">
        <f aca="false">+C90+10</f>
        <v>850</v>
      </c>
      <c r="D91" s="220"/>
      <c r="E91" s="269"/>
      <c r="F91" s="270"/>
      <c r="G91" s="270"/>
      <c r="H91" s="270" t="s">
        <v>27</v>
      </c>
      <c r="I91" s="270"/>
      <c r="J91" s="270"/>
      <c r="K91" s="261"/>
      <c r="L91" s="224" t="n">
        <f aca="false">+IF(ISBLANK(D91),L90,L90+L$1)</f>
        <v>1</v>
      </c>
      <c r="M91" s="224" t="n">
        <f aca="false">+IF(AND(ISBLANK(E91),L91&lt;&gt;L90),0,IF(AND(ISBLANK(E91),L91=L90),M90,IF($T91=1,M$2,M90+M$1)))</f>
        <v>2</v>
      </c>
      <c r="N91" s="224" t="n">
        <f aca="false">+IF(AND(ISBLANK(F91),M91&lt;&gt;M90),0,IF(AND(ISBLANK(F91),M91=M90),N90,IF($T91=1,N$2,N90+N$1)))</f>
        <v>2</v>
      </c>
      <c r="O91" s="224" t="n">
        <f aca="false">+IF(AND(ISBLANK(G91),N91&lt;&gt;N90),0,IF(AND(ISBLANK(G91),N91=N90),O90,IF($T91=1,O$2,O90+O$1)))</f>
        <v>1</v>
      </c>
      <c r="P91" s="224" t="n">
        <f aca="false">+IF(AND(ISBLANK(H91),O91&lt;&gt;O90),0,IF(AND(ISBLANK(H91),O91=O90),P90,IF($T91=1,P$2,P90+P$1)))</f>
        <v>1</v>
      </c>
      <c r="Q91" s="224" t="n">
        <f aca="false">+IF(AND(ISBLANK(I91),P91&lt;&gt;P90),0,IF(AND(ISBLANK(I91),P91=P90),Q90,IF($T91=1,Q$2,Q90+Q$1)))</f>
        <v>0</v>
      </c>
      <c r="R91" s="224" t="n">
        <f aca="false">+IF(AND(ISBLANK(J91),Q91&lt;&gt;Q90),0,IF(AND(ISBLANK(J91),Q91=Q90),R90,IF($T91=1,R$2,R90+R$1)))</f>
        <v>0</v>
      </c>
      <c r="S91" s="219" t="n">
        <f aca="false">+IF(M91=0,L$5,IF(N91=0,M$5,IF(O91=0,N$5,IF(P91=0,O$5,IF(Q91=0,P$5,IF(R91=0,Q$5,R$5))))))</f>
        <v>5</v>
      </c>
      <c r="T91" s="219"/>
      <c r="U91" s="219" t="str">
        <f aca="false">+CONCATENATE(L91,U$1,M91,U$1,N91,U$1,O91,U$1,P91,U$1,Q91,U$1,R91)</f>
        <v>1,2,2,1,1,0,0</v>
      </c>
      <c r="V91" s="225" t="str">
        <f aca="false">IF(ISBLANK(E91),IF(ISBLANK(F91),IF(ISBLANK(G91),IF(ISBLANK(H91),IF(ISBLANK(I91),IF(ISBLANK(J91),IF(ISBLANK(#REF!),8,T(#REF!)),T(J91)),T(I91)),T(H91)),T(G91)),T(F91)),T(E91))</f>
        <v>Proveedores</v>
      </c>
      <c r="W91" s="219"/>
      <c r="X91" s="219" t="s">
        <v>243</v>
      </c>
      <c r="Y91" s="219"/>
      <c r="Z91" s="219" t="n">
        <v>0</v>
      </c>
      <c r="AA91" s="219" t="n">
        <v>1</v>
      </c>
      <c r="AB91" s="226" t="n">
        <v>1</v>
      </c>
      <c r="AC91" s="227" t="str">
        <f aca="false">CONCATENATE(U91)</f>
        <v>1,2,2,1,1,0,0</v>
      </c>
      <c r="AD91" s="228" t="n">
        <v>1</v>
      </c>
    </row>
    <row r="92" customFormat="false" ht="12" hidden="false" customHeight="true" outlineLevel="0" collapsed="false">
      <c r="A92" s="219" t="n">
        <f aca="false">+A91+1</f>
        <v>86</v>
      </c>
      <c r="B92" s="219" t="n">
        <f aca="false">+B91+10</f>
        <v>860</v>
      </c>
      <c r="C92" s="219" t="n">
        <f aca="false">+C91+10</f>
        <v>860</v>
      </c>
      <c r="D92" s="220"/>
      <c r="E92" s="269"/>
      <c r="F92" s="270"/>
      <c r="G92" s="270"/>
      <c r="H92" s="270" t="s">
        <v>91</v>
      </c>
      <c r="I92" s="270"/>
      <c r="J92" s="270"/>
      <c r="K92" s="261"/>
      <c r="L92" s="224" t="n">
        <f aca="false">+IF(ISBLANK(D92),L91,L91+L$1)</f>
        <v>1</v>
      </c>
      <c r="M92" s="224" t="n">
        <f aca="false">+IF(AND(ISBLANK(E92),L92&lt;&gt;L91),0,IF(AND(ISBLANK(E92),L92=L91),M91,IF($T92=1,M$2,M91+M$1)))</f>
        <v>2</v>
      </c>
      <c r="N92" s="224" t="n">
        <f aca="false">+IF(AND(ISBLANK(F92),M92&lt;&gt;M91),0,IF(AND(ISBLANK(F92),M92=M91),N91,IF($T92=1,N$2,N91+N$1)))</f>
        <v>2</v>
      </c>
      <c r="O92" s="224" t="n">
        <f aca="false">+IF(AND(ISBLANK(G92),N92&lt;&gt;N91),0,IF(AND(ISBLANK(G92),N92=N91),O91,IF($T92=1,O$2,O91+O$1)))</f>
        <v>1</v>
      </c>
      <c r="P92" s="224" t="n">
        <f aca="false">+IF(AND(ISBLANK(H92),O92&lt;&gt;O91),0,IF(AND(ISBLANK(H92),O92=O91),P91,IF($T92=1,P$2,P91+P$1)))</f>
        <v>2</v>
      </c>
      <c r="Q92" s="224" t="n">
        <f aca="false">+IF(AND(ISBLANK(I92),P92&lt;&gt;P91),0,IF(AND(ISBLANK(I92),P92=P91),Q91,IF($T92=1,Q$2,Q91+Q$1)))</f>
        <v>0</v>
      </c>
      <c r="R92" s="224" t="n">
        <f aca="false">+IF(AND(ISBLANK(J92),Q92&lt;&gt;Q91),0,IF(AND(ISBLANK(J92),Q92=Q91),R91,IF($T92=1,R$2,R91+R$1)))</f>
        <v>0</v>
      </c>
      <c r="S92" s="219" t="n">
        <f aca="false">+IF(M92=0,L$5,IF(N92=0,M$5,IF(O92=0,N$5,IF(P92=0,O$5,IF(Q92=0,P$5,IF(R92=0,Q$5,R$5))))))</f>
        <v>5</v>
      </c>
      <c r="T92" s="219"/>
      <c r="U92" s="219" t="str">
        <f aca="false">+CONCATENATE(L92,U$1,M92,U$1,N92,U$1,O92,U$1,P92,U$1,Q92,U$1,R92)</f>
        <v>1,2,2,1,2,0,0</v>
      </c>
      <c r="V92" s="225" t="str">
        <f aca="false">IF(ISBLANK(E92),IF(ISBLANK(F92),IF(ISBLANK(G92),IF(ISBLANK(H92),IF(ISBLANK(I92),IF(ISBLANK(J92),IF(ISBLANK(#REF!),8,T(#REF!)),T(J92)),T(I92)),T(H92)),T(G92)),T(F92)),T(E92))</f>
        <v>Contratistas por Obras Públicas </v>
      </c>
      <c r="W92" s="219"/>
      <c r="X92" s="219" t="s">
        <v>243</v>
      </c>
      <c r="Y92" s="219"/>
      <c r="Z92" s="219" t="n">
        <v>0</v>
      </c>
      <c r="AA92" s="219" t="n">
        <v>1</v>
      </c>
      <c r="AB92" s="226" t="n">
        <v>1</v>
      </c>
      <c r="AC92" s="227" t="str">
        <f aca="false">CONCATENATE(U92)</f>
        <v>1,2,2,1,2,0,0</v>
      </c>
      <c r="AD92" s="228" t="n">
        <v>2</v>
      </c>
    </row>
    <row r="93" s="156" customFormat="true" ht="12" hidden="false" customHeight="true" outlineLevel="0" collapsed="false">
      <c r="A93" s="210" t="n">
        <f aca="false">+A92+1</f>
        <v>87</v>
      </c>
      <c r="B93" s="210" t="n">
        <f aca="false">+B92+10</f>
        <v>870</v>
      </c>
      <c r="C93" s="210" t="n">
        <f aca="false">+C92+10</f>
        <v>870</v>
      </c>
      <c r="D93" s="211"/>
      <c r="E93" s="271"/>
      <c r="F93" s="272"/>
      <c r="G93" s="272" t="s">
        <v>95</v>
      </c>
      <c r="H93" s="272"/>
      <c r="I93" s="272"/>
      <c r="J93" s="272"/>
      <c r="K93" s="265"/>
      <c r="L93" s="215" t="n">
        <f aca="false">+IF(ISBLANK(D93),L92,L92+L$1)</f>
        <v>1</v>
      </c>
      <c r="M93" s="215" t="n">
        <f aca="false">+IF(AND(ISBLANK(E93),L93&lt;&gt;L92),0,IF(AND(ISBLANK(E93),L93=L92),M92,IF($T93=1,M$2,M92+M$1)))</f>
        <v>2</v>
      </c>
      <c r="N93" s="215" t="n">
        <f aca="false">+IF(AND(ISBLANK(F93),M93&lt;&gt;M92),0,IF(AND(ISBLANK(F93),M93=M92),N92,IF($T93=1,N$2,N92+N$1)))</f>
        <v>2</v>
      </c>
      <c r="O93" s="215" t="n">
        <f aca="false">+IF(AND(ISBLANK(G93),N93&lt;&gt;N92),0,IF(AND(ISBLANK(G93),N93=N92),O92,IF($T93=1,O$2,O92+O$1)))</f>
        <v>2</v>
      </c>
      <c r="P93" s="215" t="n">
        <f aca="false">+IF(AND(ISBLANK(H93),O93&lt;&gt;O92),0,IF(AND(ISBLANK(H93),O93=O92),P92,IF($T93=1,P$2,P92+P$1)))</f>
        <v>0</v>
      </c>
      <c r="Q93" s="215" t="n">
        <f aca="false">+IF(AND(ISBLANK(I93),P93&lt;&gt;P92),0,IF(AND(ISBLANK(I93),P93=P92),Q92,IF($T93=1,Q$2,Q92+Q$1)))</f>
        <v>0</v>
      </c>
      <c r="R93" s="215" t="n">
        <f aca="false">+IF(AND(ISBLANK(J93),Q93&lt;&gt;Q92),0,IF(AND(ISBLANK(J93),Q93=Q92),R92,IF($T93=1,R$2,R92+R$1)))</f>
        <v>0</v>
      </c>
      <c r="S93" s="210" t="n">
        <f aca="false">+IF(M93=0,L$5,IF(N93=0,M$5,IF(O93=0,N$5,IF(P93=0,O$5,IF(Q93=0,P$5,IF(R93=0,Q$5,R$5))))))</f>
        <v>4</v>
      </c>
      <c r="T93" s="210"/>
      <c r="U93" s="210" t="str">
        <f aca="false">+CONCATENATE(L93,U$1,M93,U$1,N93,U$1,O93,U$1,P93,U$1,Q93,U$1,R93)</f>
        <v>1,2,2,2,0,0,0</v>
      </c>
      <c r="V93" s="216" t="str">
        <f aca="false">IF(ISBLANK(E93),IF(ISBLANK(F93),IF(ISBLANK(G93),IF(ISBLANK(H93),IF(ISBLANK(I93),IF(ISBLANK(J93),IF(ISBLANK(#REF!),8,T(#REF!)),T(J93)),T(I93)),T(H93)),T(G93)),T(F93)),T(E93))</f>
        <v>Documentos por Pagar a Largo Plazo</v>
      </c>
      <c r="W93" s="210"/>
      <c r="X93" s="210" t="s">
        <v>243</v>
      </c>
      <c r="Y93" s="210"/>
      <c r="Z93" s="210" t="n">
        <v>0</v>
      </c>
      <c r="AA93" s="210" t="n">
        <v>1</v>
      </c>
      <c r="AB93" s="208" t="n">
        <v>1</v>
      </c>
      <c r="AC93" s="217" t="str">
        <f aca="false">CONCATENATE(U94," + ",U95)</f>
        <v>1,2,2,2,1,0,0 + 1,2,2,2,2,0,0</v>
      </c>
      <c r="AD93" s="218" t="n">
        <f aca="false">+AD94+AD95</f>
        <v>3</v>
      </c>
    </row>
    <row r="94" customFormat="false" ht="12" hidden="false" customHeight="true" outlineLevel="0" collapsed="false">
      <c r="A94" s="219" t="n">
        <f aca="false">+A93+1</f>
        <v>88</v>
      </c>
      <c r="B94" s="219" t="n">
        <f aca="false">+B93+10</f>
        <v>880</v>
      </c>
      <c r="C94" s="219" t="n">
        <f aca="false">+C93+10</f>
        <v>880</v>
      </c>
      <c r="D94" s="220"/>
      <c r="E94" s="269"/>
      <c r="F94" s="270"/>
      <c r="G94" s="270"/>
      <c r="H94" s="270" t="s">
        <v>98</v>
      </c>
      <c r="I94" s="270"/>
      <c r="J94" s="270"/>
      <c r="K94" s="261"/>
      <c r="L94" s="224" t="n">
        <f aca="false">+IF(ISBLANK(D94),L93,L93+L$1)</f>
        <v>1</v>
      </c>
      <c r="M94" s="224" t="n">
        <f aca="false">+IF(AND(ISBLANK(E94),L94&lt;&gt;L93),0,IF(AND(ISBLANK(E94),L94=L93),M93,IF($T94=1,M$2,M93+M$1)))</f>
        <v>2</v>
      </c>
      <c r="N94" s="224" t="n">
        <f aca="false">+IF(AND(ISBLANK(F94),M94&lt;&gt;M93),0,IF(AND(ISBLANK(F94),M94=M93),N93,IF($T94=1,N$2,N93+N$1)))</f>
        <v>2</v>
      </c>
      <c r="O94" s="224" t="n">
        <f aca="false">+IF(AND(ISBLANK(G94),N94&lt;&gt;N93),0,IF(AND(ISBLANK(G94),N94=N93),O93,IF($T94=1,O$2,O93+O$1)))</f>
        <v>2</v>
      </c>
      <c r="P94" s="224" t="n">
        <f aca="false">+IF(AND(ISBLANK(H94),O94&lt;&gt;O93),0,IF(AND(ISBLANK(H94),O94=O93),P93,IF($T94=1,P$2,P93+P$1)))</f>
        <v>1</v>
      </c>
      <c r="Q94" s="224" t="n">
        <f aca="false">+IF(AND(ISBLANK(I94),P94&lt;&gt;P93),0,IF(AND(ISBLANK(I94),P94=P93),Q93,IF($T94=1,Q$2,Q93+Q$1)))</f>
        <v>0</v>
      </c>
      <c r="R94" s="224" t="n">
        <f aca="false">+IF(AND(ISBLANK(J94),Q94&lt;&gt;Q93),0,IF(AND(ISBLANK(J94),Q94=Q93),R93,IF($T94=1,R$2,R93+R$1)))</f>
        <v>0</v>
      </c>
      <c r="S94" s="219" t="n">
        <f aca="false">+IF(M94=0,L$5,IF(N94=0,M$5,IF(O94=0,N$5,IF(P94=0,O$5,IF(Q94=0,P$5,IF(R94=0,Q$5,R$5))))))</f>
        <v>5</v>
      </c>
      <c r="T94" s="219"/>
      <c r="U94" s="219" t="str">
        <f aca="false">+CONCATENATE(L94,U$1,M94,U$1,N94,U$1,O94,U$1,P94,U$1,Q94,U$1,R94)</f>
        <v>1,2,2,2,1,0,0</v>
      </c>
      <c r="V94" s="225" t="str">
        <f aca="false">IF(ISBLANK(E94),IF(ISBLANK(F94),IF(ISBLANK(G94),IF(ISBLANK(H94),IF(ISBLANK(I94),IF(ISBLANK(J94),IF(ISBLANK(#REF!),8,T(#REF!)),T(J94)),T(I94)),T(H94)),T(G94)),T(F94)),T(E94))</f>
        <v>Documentos Comerciales</v>
      </c>
      <c r="W94" s="219"/>
      <c r="X94" s="219" t="s">
        <v>243</v>
      </c>
      <c r="Y94" s="219"/>
      <c r="Z94" s="219" t="n">
        <v>0</v>
      </c>
      <c r="AA94" s="219" t="n">
        <v>1</v>
      </c>
      <c r="AB94" s="226" t="n">
        <v>1</v>
      </c>
      <c r="AC94" s="227" t="str">
        <f aca="false">CONCATENATE(U94)</f>
        <v>1,2,2,2,1,0,0</v>
      </c>
      <c r="AD94" s="228" t="n">
        <v>1</v>
      </c>
    </row>
    <row r="95" customFormat="false" ht="12" hidden="false" customHeight="true" outlineLevel="0" collapsed="false">
      <c r="A95" s="219" t="n">
        <f aca="false">+A94+1</f>
        <v>89</v>
      </c>
      <c r="B95" s="219" t="n">
        <f aca="false">+B94+10</f>
        <v>890</v>
      </c>
      <c r="C95" s="219" t="n">
        <f aca="false">+C94+10</f>
        <v>890</v>
      </c>
      <c r="D95" s="220"/>
      <c r="E95" s="269"/>
      <c r="F95" s="270"/>
      <c r="G95" s="270"/>
      <c r="H95" s="270" t="s">
        <v>100</v>
      </c>
      <c r="I95" s="270"/>
      <c r="J95" s="270"/>
      <c r="K95" s="261"/>
      <c r="L95" s="224" t="n">
        <f aca="false">+IF(ISBLANK(D95),L94,L94+L$1)</f>
        <v>1</v>
      </c>
      <c r="M95" s="224" t="n">
        <f aca="false">+IF(AND(ISBLANK(E95),L95&lt;&gt;L94),0,IF(AND(ISBLANK(E95),L95=L94),M94,IF($T95=1,M$2,M94+M$1)))</f>
        <v>2</v>
      </c>
      <c r="N95" s="224" t="n">
        <f aca="false">+IF(AND(ISBLANK(F95),M95&lt;&gt;M94),0,IF(AND(ISBLANK(F95),M95=M94),N94,IF($T95=1,N$2,N94+N$1)))</f>
        <v>2</v>
      </c>
      <c r="O95" s="224" t="n">
        <f aca="false">+IF(AND(ISBLANK(G95),N95&lt;&gt;N94),0,IF(AND(ISBLANK(G95),N95=N94),O94,IF($T95=1,O$2,O94+O$1)))</f>
        <v>2</v>
      </c>
      <c r="P95" s="224" t="n">
        <f aca="false">+IF(AND(ISBLANK(H95),O95&lt;&gt;O94),0,IF(AND(ISBLANK(H95),O95=O94),P94,IF($T95=1,P$2,P94+P$1)))</f>
        <v>2</v>
      </c>
      <c r="Q95" s="224" t="n">
        <f aca="false">+IF(AND(ISBLANK(I95),P95&lt;&gt;P94),0,IF(AND(ISBLANK(I95),P95=P94),Q94,IF($T95=1,Q$2,Q94+Q$1)))</f>
        <v>0</v>
      </c>
      <c r="R95" s="224" t="n">
        <f aca="false">+IF(AND(ISBLANK(J95),Q95&lt;&gt;Q94),0,IF(AND(ISBLANK(J95),Q95=Q94),R94,IF($T95=1,R$2,R94+R$1)))</f>
        <v>0</v>
      </c>
      <c r="S95" s="219" t="n">
        <f aca="false">+IF(M95=0,L$5,IF(N95=0,M$5,IF(O95=0,N$5,IF(P95=0,O$5,IF(Q95=0,P$5,IF(R95=0,Q$5,R$5))))))</f>
        <v>5</v>
      </c>
      <c r="T95" s="219"/>
      <c r="U95" s="219" t="str">
        <f aca="false">+CONCATENATE(L95,U$1,M95,U$1,N95,U$1,O95,U$1,P95,U$1,Q95,U$1,R95)</f>
        <v>1,2,2,2,2,0,0</v>
      </c>
      <c r="V95" s="225" t="str">
        <f aca="false">IF(ISBLANK(E95),IF(ISBLANK(F95),IF(ISBLANK(G95),IF(ISBLANK(H95),IF(ISBLANK(I95),IF(ISBLANK(J95),IF(ISBLANK(#REF!),8,T(#REF!)),T(J95)),T(I95)),T(H95)),T(G95)),T(F95)),T(E95))</f>
        <v>Documentos con Contratistas por Obras Públicas </v>
      </c>
      <c r="W95" s="219"/>
      <c r="X95" s="219" t="s">
        <v>243</v>
      </c>
      <c r="Y95" s="219"/>
      <c r="Z95" s="219" t="n">
        <v>0</v>
      </c>
      <c r="AA95" s="219" t="n">
        <v>1</v>
      </c>
      <c r="AB95" s="226" t="n">
        <v>1</v>
      </c>
      <c r="AC95" s="227" t="str">
        <f aca="false">CONCATENATE(U95)</f>
        <v>1,2,2,2,2,0,0</v>
      </c>
      <c r="AD95" s="228" t="n">
        <v>2</v>
      </c>
    </row>
    <row r="96" s="156" customFormat="true" ht="12" hidden="false" customHeight="true" outlineLevel="0" collapsed="false">
      <c r="A96" s="210" t="n">
        <f aca="false">+A95+1</f>
        <v>90</v>
      </c>
      <c r="B96" s="210" t="n">
        <f aca="false">+B95+10</f>
        <v>900</v>
      </c>
      <c r="C96" s="210" t="n">
        <f aca="false">+C95+10</f>
        <v>900</v>
      </c>
      <c r="D96" s="211"/>
      <c r="E96" s="271"/>
      <c r="F96" s="272"/>
      <c r="G96" s="272" t="s">
        <v>103</v>
      </c>
      <c r="H96" s="272"/>
      <c r="I96" s="272"/>
      <c r="J96" s="272"/>
      <c r="K96" s="265"/>
      <c r="L96" s="215" t="n">
        <f aca="false">+IF(ISBLANK(D96),L95,L95+L$1)</f>
        <v>1</v>
      </c>
      <c r="M96" s="215" t="n">
        <f aca="false">+IF(AND(ISBLANK(E96),L96&lt;&gt;L95),0,IF(AND(ISBLANK(E96),L96=L95),M95,IF($T96=1,M$2,M95+M$1)))</f>
        <v>2</v>
      </c>
      <c r="N96" s="215" t="n">
        <f aca="false">+IF(AND(ISBLANK(F96),M96&lt;&gt;M95),0,IF(AND(ISBLANK(F96),M96=M95),N95,IF($T96=1,N$2,N95+N$1)))</f>
        <v>2</v>
      </c>
      <c r="O96" s="215" t="n">
        <f aca="false">+IF(AND(ISBLANK(G96),N96&lt;&gt;N95),0,IF(AND(ISBLANK(G96),N96=N95),O95,IF($T96=1,O$2,O95+O$1)))</f>
        <v>3</v>
      </c>
      <c r="P96" s="215" t="n">
        <f aca="false">+IF(AND(ISBLANK(H96),O96&lt;&gt;O95),0,IF(AND(ISBLANK(H96),O96=O95),P95,IF($T96=1,P$2,P95+P$1)))</f>
        <v>0</v>
      </c>
      <c r="Q96" s="215" t="n">
        <f aca="false">+IF(AND(ISBLANK(I96),P96&lt;&gt;P95),0,IF(AND(ISBLANK(I96),P96=P95),Q95,IF($T96=1,Q$2,Q95+Q$1)))</f>
        <v>0</v>
      </c>
      <c r="R96" s="215" t="n">
        <f aca="false">+IF(AND(ISBLANK(J96),Q96&lt;&gt;Q95),0,IF(AND(ISBLANK(J96),Q96=Q95),R95,IF($T96=1,R$2,R95+R$1)))</f>
        <v>0</v>
      </c>
      <c r="S96" s="210" t="n">
        <f aca="false">+IF(M96=0,L$5,IF(N96=0,M$5,IF(O96=0,N$5,IF(P96=0,O$5,IF(Q96=0,P$5,IF(R96=0,Q$5,R$5))))))</f>
        <v>4</v>
      </c>
      <c r="T96" s="210"/>
      <c r="U96" s="210" t="str">
        <f aca="false">+CONCATENATE(L96,U$1,M96,U$1,N96,U$1,O96,U$1,P96,U$1,Q96,U$1,R96)</f>
        <v>1,2,2,3,0,0,0</v>
      </c>
      <c r="V96" s="216" t="str">
        <f aca="false">IF(ISBLANK(E96),IF(ISBLANK(F96),IF(ISBLANK(G96),IF(ISBLANK(H96),IF(ISBLANK(I96),IF(ISBLANK(J96),IF(ISBLANK(#REF!),8,T(#REF!)),T(J96)),T(I96)),T(H96)),T(G96)),T(F96)),T(E96))</f>
        <v>Deuda Pública a Largo Plazo</v>
      </c>
      <c r="W96" s="210"/>
      <c r="X96" s="210" t="s">
        <v>243</v>
      </c>
      <c r="Y96" s="210"/>
      <c r="Z96" s="210" t="n">
        <v>0</v>
      </c>
      <c r="AA96" s="210" t="n">
        <v>1</v>
      </c>
      <c r="AB96" s="208" t="n">
        <v>1</v>
      </c>
      <c r="AC96" s="217" t="str">
        <f aca="false">CONCATENATE(U97)</f>
        <v>1,2,2,3,1,0,0</v>
      </c>
      <c r="AD96" s="218" t="n">
        <f aca="false">+AD97</f>
        <v>1</v>
      </c>
    </row>
    <row r="97" customFormat="false" ht="12" hidden="false" customHeight="true" outlineLevel="0" collapsed="false">
      <c r="A97" s="219" t="n">
        <f aca="false">+A96+1</f>
        <v>91</v>
      </c>
      <c r="B97" s="219" t="n">
        <f aca="false">+B96+10</f>
        <v>910</v>
      </c>
      <c r="C97" s="219" t="n">
        <f aca="false">+C96+10</f>
        <v>910</v>
      </c>
      <c r="D97" s="220"/>
      <c r="E97" s="221"/>
      <c r="F97" s="222"/>
      <c r="G97" s="222"/>
      <c r="H97" s="222" t="s">
        <v>49</v>
      </c>
      <c r="I97" s="222"/>
      <c r="J97" s="222"/>
      <c r="K97" s="223"/>
      <c r="L97" s="224" t="n">
        <f aca="false">+IF(ISBLANK(D97),L96,L96+L$1)</f>
        <v>1</v>
      </c>
      <c r="M97" s="224" t="n">
        <f aca="false">+IF(AND(ISBLANK(E97),L97&lt;&gt;L96),0,IF(AND(ISBLANK(E97),L97=L96),M96,IF($T97=1,M$2,M96+M$1)))</f>
        <v>2</v>
      </c>
      <c r="N97" s="224" t="n">
        <f aca="false">+IF(AND(ISBLANK(F97),M97&lt;&gt;M96),0,IF(AND(ISBLANK(F97),M97=M96),N96,IF($T97=1,N$2,N96+N$1)))</f>
        <v>2</v>
      </c>
      <c r="O97" s="224" t="n">
        <f aca="false">+IF(AND(ISBLANK(G97),N97&lt;&gt;N96),0,IF(AND(ISBLANK(G97),N97=N96),O96,IF($T97=1,O$2,O96+O$1)))</f>
        <v>3</v>
      </c>
      <c r="P97" s="224" t="n">
        <f aca="false">+IF(AND(ISBLANK(H97),O97&lt;&gt;O96),0,IF(AND(ISBLANK(H97),O97=O96),P96,IF($T97=1,P$2,P96+P$1)))</f>
        <v>1</v>
      </c>
      <c r="Q97" s="224" t="n">
        <f aca="false">+IF(AND(ISBLANK(I97),P97&lt;&gt;P96),0,IF(AND(ISBLANK(I97),P97=P96),Q96,IF($T97=1,Q$2,Q96+Q$1)))</f>
        <v>0</v>
      </c>
      <c r="R97" s="224" t="n">
        <f aca="false">+IF(AND(ISBLANK(J97),Q97&lt;&gt;Q96),0,IF(AND(ISBLANK(J97),Q97=Q96),R96,IF($T97=1,R$2,R96+R$1)))</f>
        <v>0</v>
      </c>
      <c r="S97" s="219" t="n">
        <f aca="false">+IF(M97=0,L$5,IF(N97=0,M$5,IF(O97=0,N$5,IF(P97=0,O$5,IF(Q97=0,P$5,IF(R97=0,Q$5,R$5))))))</f>
        <v>5</v>
      </c>
      <c r="T97" s="219"/>
      <c r="U97" s="219" t="str">
        <f aca="false">+CONCATENATE(L97,U$1,M97,U$1,N97,U$1,O97,U$1,P97,U$1,Q97,U$1,R97)</f>
        <v>1,2,2,3,1,0,0</v>
      </c>
      <c r="V97" s="225" t="str">
        <f aca="false">IF(ISBLANK(E97),IF(ISBLANK(F97),IF(ISBLANK(G97),IF(ISBLANK(H97),IF(ISBLANK(I97),IF(ISBLANK(J97),IF(ISBLANK(#REF!),8,T(#REF!)),T(J97)),T(I97)),T(H97)),T(G97)),T(F97)),T(E97))</f>
        <v>Arrendamiento Financiero</v>
      </c>
      <c r="W97" s="219"/>
      <c r="X97" s="219" t="s">
        <v>243</v>
      </c>
      <c r="Y97" s="219"/>
      <c r="Z97" s="219" t="n">
        <v>0</v>
      </c>
      <c r="AA97" s="219" t="n">
        <v>1</v>
      </c>
      <c r="AB97" s="226" t="n">
        <v>1</v>
      </c>
      <c r="AC97" s="227" t="str">
        <f aca="false">CONCATENATE(U97)</f>
        <v>1,2,2,3,1,0,0</v>
      </c>
      <c r="AD97" s="228" t="n">
        <v>1</v>
      </c>
    </row>
    <row r="98" s="156" customFormat="true" ht="12" hidden="false" customHeight="true" outlineLevel="0" collapsed="false">
      <c r="A98" s="210" t="n">
        <f aca="false">+A97+1</f>
        <v>92</v>
      </c>
      <c r="B98" s="210" t="n">
        <f aca="false">+B97+10</f>
        <v>920</v>
      </c>
      <c r="C98" s="210" t="n">
        <f aca="false">+C97+10</f>
        <v>920</v>
      </c>
      <c r="D98" s="211"/>
      <c r="E98" s="212"/>
      <c r="F98" s="213"/>
      <c r="G98" s="213" t="s">
        <v>109</v>
      </c>
      <c r="H98" s="213"/>
      <c r="I98" s="213"/>
      <c r="J98" s="213"/>
      <c r="K98" s="214"/>
      <c r="L98" s="215" t="n">
        <f aca="false">+IF(ISBLANK(D98),L97,L97+L$1)</f>
        <v>1</v>
      </c>
      <c r="M98" s="215" t="n">
        <f aca="false">+IF(AND(ISBLANK(E98),L98&lt;&gt;L97),0,IF(AND(ISBLANK(E98),L98=L97),M97,IF($T98=1,M$2,M97+M$1)))</f>
        <v>2</v>
      </c>
      <c r="N98" s="215" t="n">
        <f aca="false">+IF(AND(ISBLANK(F98),M98&lt;&gt;M97),0,IF(AND(ISBLANK(F98),M98=M97),N97,IF($T98=1,N$2,N97+N$1)))</f>
        <v>2</v>
      </c>
      <c r="O98" s="215" t="n">
        <f aca="false">+IF(AND(ISBLANK(G98),N98&lt;&gt;N97),0,IF(AND(ISBLANK(G98),N98=N97),O97,IF($T98=1,O$2,O97+O$1)))</f>
        <v>4</v>
      </c>
      <c r="P98" s="215" t="n">
        <f aca="false">+IF(AND(ISBLANK(H98),O98&lt;&gt;O97),0,IF(AND(ISBLANK(H98),O98=O97),P97,IF($T98=1,P$2,P97+P$1)))</f>
        <v>0</v>
      </c>
      <c r="Q98" s="215" t="n">
        <f aca="false">+IF(AND(ISBLANK(I98),P98&lt;&gt;P97),0,IF(AND(ISBLANK(I98),P98=P97),Q97,IF($T98=1,Q$2,Q97+Q$1)))</f>
        <v>0</v>
      </c>
      <c r="R98" s="215" t="n">
        <f aca="false">+IF(AND(ISBLANK(J98),Q98&lt;&gt;Q97),0,IF(AND(ISBLANK(J98),Q98=Q97),R97,IF($T98=1,R$2,R97+R$1)))</f>
        <v>0</v>
      </c>
      <c r="S98" s="210" t="n">
        <f aca="false">+IF(M98=0,L$5,IF(N98=0,M$5,IF(O98=0,N$5,IF(P98=0,O$5,IF(Q98=0,P$5,IF(R98=0,Q$5,R$5))))))</f>
        <v>4</v>
      </c>
      <c r="T98" s="210"/>
      <c r="U98" s="210" t="str">
        <f aca="false">+CONCATENATE(L98,U$1,M98,U$1,N98,U$1,O98,U$1,P98,U$1,Q98,U$1,R98)</f>
        <v>1,2,2,4,0,0,0</v>
      </c>
      <c r="V98" s="216" t="str">
        <f aca="false">IF(ISBLANK(E98),IF(ISBLANK(F98),IF(ISBLANK(G98),IF(ISBLANK(H98),IF(ISBLANK(I98),IF(ISBLANK(J98),IF(ISBLANK(#REF!),8,T(#REF!)),T(J98)),T(I98)),T(H98)),T(G98)),T(F98)),T(E98))</f>
        <v>Pasivos Diferidos a Largo Plazo</v>
      </c>
      <c r="W98" s="210"/>
      <c r="X98" s="210" t="s">
        <v>243</v>
      </c>
      <c r="Y98" s="210"/>
      <c r="Z98" s="210" t="n">
        <v>0</v>
      </c>
      <c r="AA98" s="210" t="n">
        <v>1</v>
      </c>
      <c r="AB98" s="208" t="n">
        <v>1</v>
      </c>
      <c r="AC98" s="217" t="str">
        <f aca="false">CONCATENATE(U98)</f>
        <v>1,2,2,4,0,0,0</v>
      </c>
      <c r="AD98" s="273" t="n">
        <v>1</v>
      </c>
    </row>
    <row r="99" s="156" customFormat="true" ht="12" hidden="false" customHeight="true" outlineLevel="0" collapsed="false">
      <c r="A99" s="210" t="n">
        <f aca="false">+A98+1</f>
        <v>93</v>
      </c>
      <c r="B99" s="210" t="n">
        <f aca="false">+B98+10</f>
        <v>930</v>
      </c>
      <c r="C99" s="210" t="n">
        <f aca="false">+C98+10</f>
        <v>930</v>
      </c>
      <c r="D99" s="211"/>
      <c r="E99" s="212"/>
      <c r="F99" s="213"/>
      <c r="G99" s="213" t="s">
        <v>115</v>
      </c>
      <c r="H99" s="213"/>
      <c r="I99" s="213"/>
      <c r="J99" s="213"/>
      <c r="K99" s="214"/>
      <c r="L99" s="215" t="n">
        <f aca="false">+IF(ISBLANK(D99),L98,L98+L$1)</f>
        <v>1</v>
      </c>
      <c r="M99" s="215" t="n">
        <f aca="false">+IF(AND(ISBLANK(E99),L99&lt;&gt;L98),0,IF(AND(ISBLANK(E99),L99=L98),M98,IF($T99=1,M$2,M98+M$1)))</f>
        <v>2</v>
      </c>
      <c r="N99" s="215" t="n">
        <f aca="false">+IF(AND(ISBLANK(F99),M99&lt;&gt;M98),0,IF(AND(ISBLANK(F99),M99=M98),N98,IF($T99=1,N$2,N98+N$1)))</f>
        <v>2</v>
      </c>
      <c r="O99" s="215" t="n">
        <f aca="false">+IF(AND(ISBLANK(G99),N99&lt;&gt;N98),0,IF(AND(ISBLANK(G99),N99=N98),O98,IF($T99=1,O$2,O98+O$1)))</f>
        <v>5</v>
      </c>
      <c r="P99" s="215" t="n">
        <f aca="false">+IF(AND(ISBLANK(H99),O99&lt;&gt;O98),0,IF(AND(ISBLANK(H99),O99=O98),P98,IF($T99=1,P$2,P98+P$1)))</f>
        <v>0</v>
      </c>
      <c r="Q99" s="215" t="n">
        <f aca="false">+IF(AND(ISBLANK(I99),P99&lt;&gt;P98),0,IF(AND(ISBLANK(I99),P99=P98),Q98,IF($T99=1,Q$2,Q98+Q$1)))</f>
        <v>0</v>
      </c>
      <c r="R99" s="215" t="n">
        <f aca="false">+IF(AND(ISBLANK(J99),Q99&lt;&gt;Q98),0,IF(AND(ISBLANK(J99),Q99=Q98),R98,IF($T99=1,R$2,R98+R$1)))</f>
        <v>0</v>
      </c>
      <c r="S99" s="210" t="n">
        <f aca="false">+IF(M99=0,L$5,IF(N99=0,M$5,IF(O99=0,N$5,IF(P99=0,O$5,IF(Q99=0,P$5,IF(R99=0,Q$5,R$5))))))</f>
        <v>4</v>
      </c>
      <c r="T99" s="210"/>
      <c r="U99" s="210" t="str">
        <f aca="false">+CONCATENATE(L99,U$1,M99,U$1,N99,U$1,O99,U$1,P99,U$1,Q99,U$1,R99)</f>
        <v>1,2,2,5,0,0,0</v>
      </c>
      <c r="V99" s="216" t="str">
        <f aca="false">IF(ISBLANK(E99),IF(ISBLANK(F99),IF(ISBLANK(G99),IF(ISBLANK(H99),IF(ISBLANK(I99),IF(ISBLANK(J99),IF(ISBLANK(#REF!),8,T(#REF!)),T(J99)),T(I99)),T(H99)),T(G99)),T(F99)),T(E99))</f>
        <v>Fondos y Bienes de Terceros en Garantía y/o en Administración a Largo Plazo</v>
      </c>
      <c r="W99" s="210"/>
      <c r="X99" s="210" t="s">
        <v>243</v>
      </c>
      <c r="Y99" s="210"/>
      <c r="Z99" s="210" t="n">
        <v>0</v>
      </c>
      <c r="AA99" s="210" t="n">
        <v>1</v>
      </c>
      <c r="AB99" s="208" t="n">
        <v>1</v>
      </c>
      <c r="AC99" s="217" t="str">
        <f aca="false">CONCATENATE(U99)</f>
        <v>1,2,2,5,0,0,0</v>
      </c>
      <c r="AD99" s="273" t="n">
        <v>1</v>
      </c>
    </row>
    <row r="100" s="156" customFormat="true" ht="12" hidden="false" customHeight="true" outlineLevel="0" collapsed="false">
      <c r="A100" s="210" t="n">
        <f aca="false">+A99+1</f>
        <v>94</v>
      </c>
      <c r="B100" s="210" t="n">
        <f aca="false">+B99+10</f>
        <v>940</v>
      </c>
      <c r="C100" s="210" t="n">
        <f aca="false">+C99+10</f>
        <v>940</v>
      </c>
      <c r="D100" s="211"/>
      <c r="E100" s="212"/>
      <c r="F100" s="213"/>
      <c r="G100" s="213" t="s">
        <v>118</v>
      </c>
      <c r="H100" s="213"/>
      <c r="I100" s="213"/>
      <c r="J100" s="213"/>
      <c r="K100" s="214"/>
      <c r="L100" s="215" t="n">
        <f aca="false">+IF(ISBLANK(D100),L99,L99+L$1)</f>
        <v>1</v>
      </c>
      <c r="M100" s="215" t="n">
        <f aca="false">+IF(AND(ISBLANK(E100),L100&lt;&gt;L99),0,IF(AND(ISBLANK(E100),L100=L99),M99,IF($T100=1,M$2,M99+M$1)))</f>
        <v>2</v>
      </c>
      <c r="N100" s="215" t="n">
        <f aca="false">+IF(AND(ISBLANK(F100),M100&lt;&gt;M99),0,IF(AND(ISBLANK(F100),M100=M99),N99,IF($T100=1,N$2,N99+N$1)))</f>
        <v>2</v>
      </c>
      <c r="O100" s="215" t="n">
        <f aca="false">+IF(AND(ISBLANK(G100),N100&lt;&gt;N99),0,IF(AND(ISBLANK(G100),N100=N99),O99,IF($T100=1,O$2,O99+O$1)))</f>
        <v>6</v>
      </c>
      <c r="P100" s="215" t="n">
        <f aca="false">+IF(AND(ISBLANK(H100),O100&lt;&gt;O99),0,IF(AND(ISBLANK(H100),O100=O99),P99,IF($T100=1,P$2,P99+P$1)))</f>
        <v>0</v>
      </c>
      <c r="Q100" s="215" t="n">
        <f aca="false">+IF(AND(ISBLANK(I100),P100&lt;&gt;P99),0,IF(AND(ISBLANK(I100),P100=P99),Q99,IF($T100=1,Q$2,Q99+Q$1)))</f>
        <v>0</v>
      </c>
      <c r="R100" s="215" t="n">
        <f aca="false">+IF(AND(ISBLANK(J100),Q100&lt;&gt;Q99),0,IF(AND(ISBLANK(J100),Q100=Q99),R99,IF($T100=1,R$2,R99+R$1)))</f>
        <v>0</v>
      </c>
      <c r="S100" s="210" t="n">
        <f aca="false">+IF(M100=0,L$5,IF(N100=0,M$5,IF(O100=0,N$5,IF(P100=0,O$5,IF(Q100=0,P$5,IF(R100=0,Q$5,R$5))))))</f>
        <v>4</v>
      </c>
      <c r="T100" s="210"/>
      <c r="U100" s="210" t="str">
        <f aca="false">+CONCATENATE(L100,U$1,M100,U$1,N100,U$1,O100,U$1,P100,U$1,Q100,U$1,R100)</f>
        <v>1,2,2,6,0,0,0</v>
      </c>
      <c r="V100" s="216" t="str">
        <f aca="false">IF(ISBLANK(E100),IF(ISBLANK(F100),IF(ISBLANK(G100),IF(ISBLANK(H100),IF(ISBLANK(I100),IF(ISBLANK(J100),IF(ISBLANK(#REF!),8,T(#REF!)),T(J100)),T(I100)),T(H100)),T(G100)),T(F100)),T(E100))</f>
        <v>Provisiones a Largo Plazo</v>
      </c>
      <c r="W100" s="210"/>
      <c r="X100" s="210" t="s">
        <v>243</v>
      </c>
      <c r="Y100" s="210"/>
      <c r="Z100" s="210" t="n">
        <v>0</v>
      </c>
      <c r="AA100" s="210" t="n">
        <v>1</v>
      </c>
      <c r="AB100" s="208" t="n">
        <v>1</v>
      </c>
      <c r="AC100" s="217" t="str">
        <f aca="false">CONCATENATE(U100)</f>
        <v>1,2,2,6,0,0,0</v>
      </c>
      <c r="AD100" s="255" t="n">
        <v>1</v>
      </c>
    </row>
    <row r="101" s="156" customFormat="true" ht="12" hidden="false" customHeight="true" outlineLevel="0" collapsed="false">
      <c r="A101" s="210" t="n">
        <f aca="false">+A100+1</f>
        <v>95</v>
      </c>
      <c r="B101" s="210" t="n">
        <f aca="false">+B100+10</f>
        <v>950</v>
      </c>
      <c r="C101" s="210" t="n">
        <f aca="false">+C100+10</f>
        <v>950</v>
      </c>
      <c r="D101" s="211"/>
      <c r="E101" s="212"/>
      <c r="F101" s="213"/>
      <c r="G101" s="213" t="s">
        <v>124</v>
      </c>
      <c r="H101" s="213"/>
      <c r="I101" s="213"/>
      <c r="J101" s="213"/>
      <c r="K101" s="214"/>
      <c r="L101" s="215" t="n">
        <f aca="false">+IF(ISBLANK(D101),L100,L100+L$1)</f>
        <v>1</v>
      </c>
      <c r="M101" s="215" t="n">
        <f aca="false">+IF(AND(ISBLANK(E101),L101&lt;&gt;L100),0,IF(AND(ISBLANK(E101),L101=L100),M100,IF($T101=1,M$2,M100+M$1)))</f>
        <v>2</v>
      </c>
      <c r="N101" s="215" t="n">
        <f aca="false">+IF(AND(ISBLANK(F101),M101&lt;&gt;M100),0,IF(AND(ISBLANK(F101),M101=M100),N100,IF($T101=1,N$2,N100+N$1)))</f>
        <v>2</v>
      </c>
      <c r="O101" s="215" t="n">
        <f aca="false">+IF(AND(ISBLANK(G101),N101&lt;&gt;N100),0,IF(AND(ISBLANK(G101),N101=N100),O100,IF($T101=1,O$2,O100+O$1)))</f>
        <v>50</v>
      </c>
      <c r="P101" s="215" t="n">
        <f aca="false">+IF(AND(ISBLANK(H101),O101&lt;&gt;O100),0,IF(AND(ISBLANK(H101),O101=O100),P100,IF($T101=1,P$2,P100+P$1)))</f>
        <v>0</v>
      </c>
      <c r="Q101" s="215" t="n">
        <f aca="false">+IF(AND(ISBLANK(I101),P101&lt;&gt;P100),0,IF(AND(ISBLANK(I101),P101=P100),Q100,IF($T101=1,Q$2,Q100+Q$1)))</f>
        <v>0</v>
      </c>
      <c r="R101" s="215" t="n">
        <f aca="false">+IF(AND(ISBLANK(J101),Q101&lt;&gt;Q100),0,IF(AND(ISBLANK(J101),Q101=Q100),R100,IF($T101=1,R$2,R100+R$1)))</f>
        <v>0</v>
      </c>
      <c r="S101" s="210" t="n">
        <f aca="false">+IF(M101=0,L$5,IF(N101=0,M$5,IF(O101=0,N$5,IF(P101=0,O$5,IF(Q101=0,P$5,IF(R101=0,Q$5,R$5))))))</f>
        <v>4</v>
      </c>
      <c r="T101" s="210" t="n">
        <v>1</v>
      </c>
      <c r="U101" s="210" t="str">
        <f aca="false">+CONCATENATE(L101,U$1,M101,U$1,N101,U$1,O101,U$1,P101,U$1,Q101,U$1,R101)</f>
        <v>1,2,2,50,0,0,0</v>
      </c>
      <c r="V101" s="216" t="str">
        <f aca="false">IF(ISBLANK(E101),IF(ISBLANK(F101),IF(ISBLANK(G101),IF(ISBLANK(H101),IF(ISBLANK(I101),IF(ISBLANK(J101),IF(ISBLANK(#REF!),8,T(#REF!)),T(J101)),T(I101)),T(H101)),T(G101)),T(F101)),T(E101))</f>
        <v>Otros Pasivos a Largo Plazo</v>
      </c>
      <c r="W101" s="210"/>
      <c r="X101" s="210" t="s">
        <v>243</v>
      </c>
      <c r="Y101" s="210"/>
      <c r="Z101" s="210" t="n">
        <v>0</v>
      </c>
      <c r="AA101" s="210" t="n">
        <v>1</v>
      </c>
      <c r="AB101" s="208" t="n">
        <v>1</v>
      </c>
      <c r="AC101" s="217" t="str">
        <f aca="false">CONCATENATE(U101)</f>
        <v>1,2,2,50,0,0,0</v>
      </c>
      <c r="AD101" s="273" t="n">
        <v>22</v>
      </c>
    </row>
    <row r="102" s="259" customFormat="true" ht="12" hidden="false" customHeight="true" outlineLevel="0" collapsed="false">
      <c r="A102" s="201" t="n">
        <f aca="false">+A101+1</f>
        <v>96</v>
      </c>
      <c r="B102" s="201" t="n">
        <f aca="false">+B101+10</f>
        <v>960</v>
      </c>
      <c r="C102" s="201" t="n">
        <f aca="false">+C101+10</f>
        <v>960</v>
      </c>
      <c r="D102" s="274"/>
      <c r="E102" s="204" t="s">
        <v>138</v>
      </c>
      <c r="F102" s="204"/>
      <c r="G102" s="204"/>
      <c r="H102" s="204"/>
      <c r="I102" s="204"/>
      <c r="J102" s="204"/>
      <c r="K102" s="206"/>
      <c r="L102" s="201" t="n">
        <f aca="false">+IF(ISBLANK(D102),L101,L101+L$1)</f>
        <v>1</v>
      </c>
      <c r="M102" s="201" t="n">
        <f aca="false">+IF(AND(ISBLANK(E102),L102&lt;&gt;L101),0,IF(AND(ISBLANK(E102),L102=L101),M101,IF($T102=1,M$2,M101+M$1)))</f>
        <v>3</v>
      </c>
      <c r="N102" s="201" t="n">
        <f aca="false">+IF(AND(ISBLANK(F102),M102&lt;&gt;M101),0,IF(AND(ISBLANK(F102),M102=M101),N101,IF($T102=1,N$2,N101+N$1)))</f>
        <v>0</v>
      </c>
      <c r="O102" s="201" t="n">
        <f aca="false">+IF(AND(ISBLANK(G102),N102&lt;&gt;N101),0,IF(AND(ISBLANK(G102),N102=N101),O101,IF($T102=1,O$2,O101+O$1)))</f>
        <v>0</v>
      </c>
      <c r="P102" s="201" t="n">
        <f aca="false">+IF(AND(ISBLANK(H102),O102&lt;&gt;O101),0,IF(AND(ISBLANK(H102),O102=O101),P101,IF($T102=1,P$2,P101+P$1)))</f>
        <v>0</v>
      </c>
      <c r="Q102" s="201" t="n">
        <f aca="false">+IF(AND(ISBLANK(I102),P102&lt;&gt;P101),0,IF(AND(ISBLANK(I102),P102=P101),Q101,IF($T102=1,Q$2,Q101+Q$1)))</f>
        <v>0</v>
      </c>
      <c r="R102" s="201" t="n">
        <f aca="false">+IF(AND(ISBLANK(J102),Q102&lt;&gt;Q101),0,IF(AND(ISBLANK(J102),Q102=Q101),R101,IF($T102=1,R$2,R101+R$1)))</f>
        <v>0</v>
      </c>
      <c r="S102" s="201" t="n">
        <f aca="false">+IF(M102=0,L$5,IF(N102=0,M$5,IF(O102=0,N$5,IF(P102=0,O$5,IF(Q102=0,P$5,IF(R102=0,Q$5,R$5))))))</f>
        <v>2</v>
      </c>
      <c r="T102" s="201"/>
      <c r="U102" s="201" t="str">
        <f aca="false">+CONCATENATE(L102,U$1,M102,U$1,N102,U$1,O102,U$1,P102,U$1,Q102,U$1,R102)</f>
        <v>1,3,0,0,0,0,0</v>
      </c>
      <c r="V102" s="207" t="str">
        <f aca="false">IF(ISBLANK(E102),IF(ISBLANK(F102),IF(ISBLANK(G102),IF(ISBLANK(H102),IF(ISBLANK(I102),IF(ISBLANK(J102),IF(ISBLANK(#REF!),8,T(#REF!)),T(J102)),T(I102)),T(H102)),T(G102)),T(F102)),T(E102))</f>
        <v>HACIENDA PÚBLICA/ PATRIMONIO</v>
      </c>
      <c r="W102" s="201"/>
      <c r="X102" s="201" t="s">
        <v>243</v>
      </c>
      <c r="Y102" s="201"/>
      <c r="Z102" s="201" t="n">
        <v>0</v>
      </c>
      <c r="AA102" s="201" t="n">
        <v>1</v>
      </c>
      <c r="AB102" s="208" t="n">
        <v>1</v>
      </c>
      <c r="AC102" s="275" t="str">
        <f aca="false">CONCATENATE(U103," + ",U107)</f>
        <v>1,3,1,0,0,0,0 + 1,3,2,0,0,0,0</v>
      </c>
      <c r="AD102" s="276" t="n">
        <f aca="false">+AD103+AD107</f>
        <v>88</v>
      </c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</row>
    <row r="103" s="259" customFormat="true" ht="12" hidden="false" customHeight="true" outlineLevel="0" collapsed="false">
      <c r="A103" s="201" t="n">
        <f aca="false">+A102+1</f>
        <v>97</v>
      </c>
      <c r="B103" s="201" t="n">
        <f aca="false">+B102+10</f>
        <v>970</v>
      </c>
      <c r="C103" s="201" t="n">
        <f aca="false">+C102+10</f>
        <v>970</v>
      </c>
      <c r="D103" s="274"/>
      <c r="E103" s="204"/>
      <c r="F103" s="204" t="s">
        <v>145</v>
      </c>
      <c r="G103" s="204"/>
      <c r="H103" s="204"/>
      <c r="I103" s="204"/>
      <c r="J103" s="204"/>
      <c r="K103" s="206"/>
      <c r="L103" s="201" t="n">
        <f aca="false">+IF(ISBLANK(D103),L102,L102+L$1)</f>
        <v>1</v>
      </c>
      <c r="M103" s="201" t="n">
        <f aca="false">+IF(AND(ISBLANK(E103),L103&lt;&gt;L102),0,IF(AND(ISBLANK(E103),L103=L102),M102,IF($T103=1,M$2,M102+M$1)))</f>
        <v>3</v>
      </c>
      <c r="N103" s="201" t="n">
        <f aca="false">+IF(AND(ISBLANK(F103),M103&lt;&gt;M102),0,IF(AND(ISBLANK(F103),M103=M102),N102,IF($T103=1,N$2,N102+N$1)))</f>
        <v>1</v>
      </c>
      <c r="O103" s="201" t="n">
        <f aca="false">+IF(AND(ISBLANK(G103),N103&lt;&gt;N102),0,IF(AND(ISBLANK(G103),N103=N102),O102,IF($T103=1,O$2,O102+O$1)))</f>
        <v>0</v>
      </c>
      <c r="P103" s="201" t="n">
        <f aca="false">+IF(AND(ISBLANK(H103),O103&lt;&gt;O102),0,IF(AND(ISBLANK(H103),O103=O102),P102,IF($T103=1,P$2,P102+P$1)))</f>
        <v>0</v>
      </c>
      <c r="Q103" s="201" t="n">
        <f aca="false">+IF(AND(ISBLANK(I103),P103&lt;&gt;P102),0,IF(AND(ISBLANK(I103),P103=P102),Q102,IF($T103=1,Q$2,Q102+Q$1)))</f>
        <v>0</v>
      </c>
      <c r="R103" s="201" t="n">
        <f aca="false">+IF(AND(ISBLANK(J103),Q103&lt;&gt;Q102),0,IF(AND(ISBLANK(J103),Q103=Q102),R102,IF($T103=1,R$2,R102+R$1)))</f>
        <v>0</v>
      </c>
      <c r="S103" s="201" t="n">
        <f aca="false">+IF(M103=0,L$5,IF(N103=0,M$5,IF(O103=0,N$5,IF(P103=0,O$5,IF(Q103=0,P$5,IF(R103=0,Q$5,R$5))))))</f>
        <v>3</v>
      </c>
      <c r="T103" s="201"/>
      <c r="U103" s="201" t="str">
        <f aca="false">+CONCATENATE(L103,U$1,M103,U$1,N103,U$1,O103,U$1,P103,U$1,Q103,U$1,R103)</f>
        <v>1,3,1,0,0,0,0</v>
      </c>
      <c r="V103" s="207" t="str">
        <f aca="false">IF(ISBLANK(E103),IF(ISBLANK(F103),IF(ISBLANK(G103),IF(ISBLANK(H103),IF(ISBLANK(I103),IF(ISBLANK(J103),IF(ISBLANK(#REF!),8,T(#REF!)),T(J103)),T(I103)),T(H103)),T(G103)),T(F103)),T(E103))</f>
        <v>HACIENDA PÚBLICA/PATRIMONIO CONTRIBUIDO</v>
      </c>
      <c r="W103" s="201"/>
      <c r="X103" s="201" t="s">
        <v>243</v>
      </c>
      <c r="Y103" s="201"/>
      <c r="Z103" s="201" t="n">
        <v>0</v>
      </c>
      <c r="AA103" s="201" t="n">
        <v>1</v>
      </c>
      <c r="AB103" s="208" t="n">
        <v>1</v>
      </c>
      <c r="AC103" s="277" t="str">
        <f aca="false">CONCATENATE(U104," + ",U105," + ",U106)</f>
        <v>1,3,1,1,0,0,0 + 1,3,1,2,0,0,0 + 1,3,1,3,0,0,0</v>
      </c>
      <c r="AD103" s="276" t="n">
        <f aca="false">+AD104+AD105+AD106</f>
        <v>6</v>
      </c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</row>
    <row r="104" s="259" customFormat="true" ht="12" hidden="false" customHeight="true" outlineLevel="0" collapsed="false">
      <c r="A104" s="201" t="n">
        <f aca="false">+A103+1</f>
        <v>98</v>
      </c>
      <c r="B104" s="201" t="n">
        <f aca="false">+B103+10</f>
        <v>980</v>
      </c>
      <c r="C104" s="201" t="n">
        <f aca="false">+C103+10</f>
        <v>980</v>
      </c>
      <c r="D104" s="274"/>
      <c r="E104" s="204"/>
      <c r="F104" s="204"/>
      <c r="G104" s="204" t="s">
        <v>151</v>
      </c>
      <c r="H104" s="204"/>
      <c r="I104" s="204"/>
      <c r="J104" s="204"/>
      <c r="K104" s="206"/>
      <c r="L104" s="201" t="n">
        <f aca="false">+IF(ISBLANK(D104),L103,L103+L$1)</f>
        <v>1</v>
      </c>
      <c r="M104" s="201" t="n">
        <f aca="false">+IF(AND(ISBLANK(E104),L104&lt;&gt;L103),0,IF(AND(ISBLANK(E104),L104=L103),M103,IF($T104=1,M$2,M103+M$1)))</f>
        <v>3</v>
      </c>
      <c r="N104" s="201" t="n">
        <f aca="false">+IF(AND(ISBLANK(F104),M104&lt;&gt;M103),0,IF(AND(ISBLANK(F104),M104=M103),N103,IF($T104=1,N$2,N103+N$1)))</f>
        <v>1</v>
      </c>
      <c r="O104" s="201" t="n">
        <f aca="false">+IF(AND(ISBLANK(G104),N104&lt;&gt;N103),0,IF(AND(ISBLANK(G104),N104=N103),O103,IF($T104=1,O$2,O103+O$1)))</f>
        <v>1</v>
      </c>
      <c r="P104" s="201" t="n">
        <f aca="false">+IF(AND(ISBLANK(H104),O104&lt;&gt;O103),0,IF(AND(ISBLANK(H104),O104=O103),P103,IF($T104=1,P$2,P103+P$1)))</f>
        <v>0</v>
      </c>
      <c r="Q104" s="201" t="n">
        <f aca="false">+IF(AND(ISBLANK(I104),P104&lt;&gt;P103),0,IF(AND(ISBLANK(I104),P104=P103),Q103,IF($T104=1,Q$2,Q103+Q$1)))</f>
        <v>0</v>
      </c>
      <c r="R104" s="201" t="n">
        <f aca="false">+IF(AND(ISBLANK(J104),Q104&lt;&gt;Q103),0,IF(AND(ISBLANK(J104),Q104=Q103),R103,IF($T104=1,R$2,R103+R$1)))</f>
        <v>0</v>
      </c>
      <c r="S104" s="201" t="n">
        <f aca="false">+IF(M104=0,L$5,IF(N104=0,M$5,IF(O104=0,N$5,IF(P104=0,O$5,IF(Q104=0,P$5,IF(R104=0,Q$5,R$5))))))</f>
        <v>4</v>
      </c>
      <c r="T104" s="201"/>
      <c r="U104" s="201" t="str">
        <f aca="false">+CONCATENATE(L104,U$1,M104,U$1,N104,U$1,O104,U$1,P104,U$1,Q104,U$1,R104)</f>
        <v>1,3,1,1,0,0,0</v>
      </c>
      <c r="V104" s="207" t="str">
        <f aca="false">IF(ISBLANK(E104),IF(ISBLANK(F104),IF(ISBLANK(G104),IF(ISBLANK(H104),IF(ISBLANK(I104),IF(ISBLANK(J104),IF(ISBLANK(#REF!),8,T(#REF!)),T(J104)),T(I104)),T(H104)),T(G104)),T(F104)),T(E104))</f>
        <v>Aportaciones</v>
      </c>
      <c r="W104" s="201"/>
      <c r="X104" s="201" t="s">
        <v>243</v>
      </c>
      <c r="Y104" s="201"/>
      <c r="Z104" s="201" t="n">
        <v>0</v>
      </c>
      <c r="AA104" s="201" t="n">
        <v>1</v>
      </c>
      <c r="AB104" s="208" t="n">
        <v>1</v>
      </c>
      <c r="AC104" s="266" t="str">
        <f aca="false">CONCATENATE(U104)</f>
        <v>1,3,1,1,0,0,0</v>
      </c>
      <c r="AD104" s="255" t="n">
        <v>1</v>
      </c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</row>
    <row r="105" s="259" customFormat="true" ht="12" hidden="false" customHeight="true" outlineLevel="0" collapsed="false">
      <c r="A105" s="201" t="n">
        <f aca="false">+A104+1</f>
        <v>99</v>
      </c>
      <c r="B105" s="201" t="n">
        <f aca="false">+B104+10</f>
        <v>990</v>
      </c>
      <c r="C105" s="201" t="n">
        <f aca="false">+C104+10</f>
        <v>990</v>
      </c>
      <c r="D105" s="274"/>
      <c r="E105" s="204"/>
      <c r="F105" s="204"/>
      <c r="G105" s="204" t="s">
        <v>157</v>
      </c>
      <c r="H105" s="204"/>
      <c r="I105" s="204"/>
      <c r="J105" s="204"/>
      <c r="K105" s="206"/>
      <c r="L105" s="201" t="n">
        <f aca="false">+IF(ISBLANK(D105),L104,L104+L$1)</f>
        <v>1</v>
      </c>
      <c r="M105" s="201" t="n">
        <f aca="false">+IF(AND(ISBLANK(E105),L105&lt;&gt;L104),0,IF(AND(ISBLANK(E105),L105=L104),M104,IF($T105=1,M$2,M104+M$1)))</f>
        <v>3</v>
      </c>
      <c r="N105" s="201" t="n">
        <f aca="false">+IF(AND(ISBLANK(F105),M105&lt;&gt;M104),0,IF(AND(ISBLANK(F105),M105=M104),N104,IF($T105=1,N$2,N104+N$1)))</f>
        <v>1</v>
      </c>
      <c r="O105" s="201" t="n">
        <f aca="false">+IF(AND(ISBLANK(G105),N105&lt;&gt;N104),0,IF(AND(ISBLANK(G105),N105=N104),O104,IF($T105=1,O$2,O104+O$1)))</f>
        <v>2</v>
      </c>
      <c r="P105" s="201" t="n">
        <f aca="false">+IF(AND(ISBLANK(H105),O105&lt;&gt;O104),0,IF(AND(ISBLANK(H105),O105=O104),P104,IF($T105=1,P$2,P104+P$1)))</f>
        <v>0</v>
      </c>
      <c r="Q105" s="201" t="n">
        <f aca="false">+IF(AND(ISBLANK(I105),P105&lt;&gt;P104),0,IF(AND(ISBLANK(I105),P105=P104),Q104,IF($T105=1,Q$2,Q104+Q$1)))</f>
        <v>0</v>
      </c>
      <c r="R105" s="201" t="n">
        <f aca="false">+IF(AND(ISBLANK(J105),Q105&lt;&gt;Q104),0,IF(AND(ISBLANK(J105),Q105=Q104),R104,IF($T105=1,R$2,R104+R$1)))</f>
        <v>0</v>
      </c>
      <c r="S105" s="201" t="n">
        <f aca="false">+IF(M105=0,L$5,IF(N105=0,M$5,IF(O105=0,N$5,IF(P105=0,O$5,IF(Q105=0,P$5,IF(R105=0,Q$5,R$5))))))</f>
        <v>4</v>
      </c>
      <c r="T105" s="201"/>
      <c r="U105" s="201" t="str">
        <f aca="false">+CONCATENATE(L105,U$1,M105,U$1,N105,U$1,O105,U$1,P105,U$1,Q105,U$1,R105)</f>
        <v>1,3,1,2,0,0,0</v>
      </c>
      <c r="V105" s="207" t="str">
        <f aca="false">IF(ISBLANK(E105),IF(ISBLANK(F105),IF(ISBLANK(G105),IF(ISBLANK(H105),IF(ISBLANK(I105),IF(ISBLANK(J105),IF(ISBLANK(#REF!),8,T(#REF!)),T(J105)),T(I105)),T(H105)),T(G105)),T(F105)),T(E105))</f>
        <v>Donaciones de Capital</v>
      </c>
      <c r="W105" s="201"/>
      <c r="X105" s="201" t="s">
        <v>243</v>
      </c>
      <c r="Y105" s="201"/>
      <c r="Z105" s="201" t="n">
        <v>0</v>
      </c>
      <c r="AA105" s="201" t="n">
        <v>1</v>
      </c>
      <c r="AB105" s="208" t="n">
        <v>1</v>
      </c>
      <c r="AC105" s="266" t="str">
        <f aca="false">CONCATENATE(U105)</f>
        <v>1,3,1,2,0,0,0</v>
      </c>
      <c r="AD105" s="255" t="n">
        <v>2</v>
      </c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</row>
    <row r="106" s="259" customFormat="true" ht="12" hidden="false" customHeight="true" outlineLevel="0" collapsed="false">
      <c r="A106" s="201" t="n">
        <f aca="false">+A105+1</f>
        <v>100</v>
      </c>
      <c r="B106" s="201" t="n">
        <f aca="false">+B105+10</f>
        <v>1000</v>
      </c>
      <c r="C106" s="201" t="n">
        <f aca="false">+C105+10</f>
        <v>1000</v>
      </c>
      <c r="D106" s="274"/>
      <c r="E106" s="204"/>
      <c r="F106" s="204"/>
      <c r="G106" s="204" t="s">
        <v>163</v>
      </c>
      <c r="H106" s="204"/>
      <c r="I106" s="204"/>
      <c r="J106" s="204"/>
      <c r="K106" s="206"/>
      <c r="L106" s="201" t="n">
        <f aca="false">+IF(ISBLANK(D106),L105,L105+L$1)</f>
        <v>1</v>
      </c>
      <c r="M106" s="201" t="n">
        <f aca="false">+IF(AND(ISBLANK(E106),L106&lt;&gt;L105),0,IF(AND(ISBLANK(E106),L106=L105),M105,IF($T106=1,M$2,M105+M$1)))</f>
        <v>3</v>
      </c>
      <c r="N106" s="201" t="n">
        <f aca="false">+IF(AND(ISBLANK(F106),M106&lt;&gt;M105),0,IF(AND(ISBLANK(F106),M106=M105),N105,IF($T106=1,N$2,N105+N$1)))</f>
        <v>1</v>
      </c>
      <c r="O106" s="201" t="n">
        <f aca="false">+IF(AND(ISBLANK(G106),N106&lt;&gt;N105),0,IF(AND(ISBLANK(G106),N106=N105),O105,IF($T106=1,O$2,O105+O$1)))</f>
        <v>3</v>
      </c>
      <c r="P106" s="201" t="n">
        <f aca="false">+IF(AND(ISBLANK(H106),O106&lt;&gt;O105),0,IF(AND(ISBLANK(H106),O106=O105),P105,IF($T106=1,P$2,P105+P$1)))</f>
        <v>0</v>
      </c>
      <c r="Q106" s="201" t="n">
        <f aca="false">+IF(AND(ISBLANK(I106),P106&lt;&gt;P105),0,IF(AND(ISBLANK(I106),P106=P105),Q105,IF($T106=1,Q$2,Q105+Q$1)))</f>
        <v>0</v>
      </c>
      <c r="R106" s="201" t="n">
        <f aca="false">+IF(AND(ISBLANK(J106),Q106&lt;&gt;Q105),0,IF(AND(ISBLANK(J106),Q106=Q105),R105,IF($T106=1,R$2,R105+R$1)))</f>
        <v>0</v>
      </c>
      <c r="S106" s="201" t="n">
        <f aca="false">+IF(M106=0,L$5,IF(N106=0,M$5,IF(O106=0,N$5,IF(P106=0,O$5,IF(Q106=0,P$5,IF(R106=0,Q$5,R$5))))))</f>
        <v>4</v>
      </c>
      <c r="T106" s="201"/>
      <c r="U106" s="201" t="str">
        <f aca="false">+CONCATENATE(L106,U$1,M106,U$1,N106,U$1,O106,U$1,P106,U$1,Q106,U$1,R106)</f>
        <v>1,3,1,3,0,0,0</v>
      </c>
      <c r="V106" s="207" t="str">
        <f aca="false">IF(ISBLANK(E106),IF(ISBLANK(F106),IF(ISBLANK(G106),IF(ISBLANK(H106),IF(ISBLANK(I106),IF(ISBLANK(J106),IF(ISBLANK(#REF!),8,T(#REF!)),T(J106)),T(I106)),T(H106)),T(G106)),T(F106)),T(E106))</f>
        <v>Actualización de la Hacienda Pública / Patrimonio</v>
      </c>
      <c r="W106" s="201"/>
      <c r="X106" s="201" t="s">
        <v>243</v>
      </c>
      <c r="Y106" s="201"/>
      <c r="Z106" s="201" t="n">
        <v>0</v>
      </c>
      <c r="AA106" s="201" t="n">
        <v>1</v>
      </c>
      <c r="AB106" s="208" t="n">
        <v>1</v>
      </c>
      <c r="AC106" s="266" t="str">
        <f aca="false">CONCATENATE(U106)</f>
        <v>1,3,1,3,0,0,0</v>
      </c>
      <c r="AD106" s="255" t="n">
        <v>3</v>
      </c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</row>
    <row r="107" s="259" customFormat="true" ht="12" hidden="false" customHeight="true" outlineLevel="0" collapsed="false">
      <c r="A107" s="201" t="n">
        <f aca="false">+A106+1</f>
        <v>101</v>
      </c>
      <c r="B107" s="201" t="n">
        <f aca="false">+B106+10</f>
        <v>1010</v>
      </c>
      <c r="C107" s="201" t="n">
        <f aca="false">+C106+10</f>
        <v>1010</v>
      </c>
      <c r="D107" s="274"/>
      <c r="E107" s="204"/>
      <c r="F107" s="204" t="s">
        <v>166</v>
      </c>
      <c r="G107" s="204"/>
      <c r="H107" s="204"/>
      <c r="I107" s="204"/>
      <c r="J107" s="204"/>
      <c r="K107" s="206"/>
      <c r="L107" s="201" t="n">
        <f aca="false">+IF(ISBLANK(D107),L106,L106+L$1)</f>
        <v>1</v>
      </c>
      <c r="M107" s="201" t="n">
        <f aca="false">+IF(AND(ISBLANK(E107),L107&lt;&gt;L106),0,IF(AND(ISBLANK(E107),L107=L106),M106,IF($T107=1,M$2,M106+M$1)))</f>
        <v>3</v>
      </c>
      <c r="N107" s="201" t="n">
        <f aca="false">+IF(AND(ISBLANK(F107),M107&lt;&gt;M106),0,IF(AND(ISBLANK(F107),M107=M106),N106,IF($T107=1,N$2,N106+N$1)))</f>
        <v>2</v>
      </c>
      <c r="O107" s="201" t="n">
        <f aca="false">+IF(AND(ISBLANK(G107),N107&lt;&gt;N106),0,IF(AND(ISBLANK(G107),N107=N106),O106,IF($T107=1,O$2,O106+O$1)))</f>
        <v>0</v>
      </c>
      <c r="P107" s="201" t="n">
        <f aca="false">+IF(AND(ISBLANK(H107),O107&lt;&gt;O106),0,IF(AND(ISBLANK(H107),O107=O106),P106,IF($T107=1,P$2,P106+P$1)))</f>
        <v>0</v>
      </c>
      <c r="Q107" s="201" t="n">
        <f aca="false">+IF(AND(ISBLANK(I107),P107&lt;&gt;P106),0,IF(AND(ISBLANK(I107),P107=P106),Q106,IF($T107=1,Q$2,Q106+Q$1)))</f>
        <v>0</v>
      </c>
      <c r="R107" s="201" t="n">
        <f aca="false">+IF(AND(ISBLANK(J107),Q107&lt;&gt;Q106),0,IF(AND(ISBLANK(J107),Q107=Q106),R106,IF($T107=1,R$2,R106+R$1)))</f>
        <v>0</v>
      </c>
      <c r="S107" s="201" t="n">
        <f aca="false">+IF(M107=0,L$5,IF(N107=0,M$5,IF(O107=0,N$5,IF(P107=0,O$5,IF(Q107=0,P$5,IF(R107=0,Q$5,R$5))))))</f>
        <v>3</v>
      </c>
      <c r="T107" s="201"/>
      <c r="U107" s="201" t="str">
        <f aca="false">+CONCATENATE(L107,U$1,M107,U$1,N107,U$1,O107,U$1,P107,U$1,Q107,U$1,R107)</f>
        <v>1,3,2,0,0,0,0</v>
      </c>
      <c r="V107" s="207" t="str">
        <f aca="false">IF(ISBLANK(E107),IF(ISBLANK(F107),IF(ISBLANK(G107),IF(ISBLANK(H107),IF(ISBLANK(I107),IF(ISBLANK(J107),IF(ISBLANK(#REF!),8,T(#REF!)),T(J107)),T(I107)),T(H107)),T(G107)),T(F107)),T(E107))</f>
        <v>HACIENDA PÚBLICA /PATRIMONIO GENERADO</v>
      </c>
      <c r="W107" s="201"/>
      <c r="X107" s="201" t="s">
        <v>243</v>
      </c>
      <c r="Y107" s="201"/>
      <c r="Z107" s="201" t="n">
        <v>0</v>
      </c>
      <c r="AA107" s="201" t="n">
        <v>1</v>
      </c>
      <c r="AB107" s="208" t="n">
        <v>1</v>
      </c>
      <c r="AC107" s="278" t="str">
        <f aca="false">CONCATENATE(U108," + ",U109," + ",U110," + ",U111," + ",U113)</f>
        <v>1,3,2,1,0,0,0 + 1,3,2,2,0,0,0 + 1,3,2,3,0,0,0 + 1,3,2,4,0,0,0 + 1,3,2,6,0,0,0</v>
      </c>
      <c r="AD107" s="255" t="n">
        <f aca="false">+AD108+AD109+AD110+AD111+AD113</f>
        <v>82</v>
      </c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</row>
    <row r="108" s="259" customFormat="true" ht="12" hidden="false" customHeight="true" outlineLevel="0" collapsed="false">
      <c r="A108" s="201" t="n">
        <f aca="false">+A107+1</f>
        <v>102</v>
      </c>
      <c r="B108" s="201" t="n">
        <f aca="false">+B107+10</f>
        <v>1020</v>
      </c>
      <c r="C108" s="201" t="n">
        <f aca="false">+C107+10</f>
        <v>1020</v>
      </c>
      <c r="D108" s="274"/>
      <c r="E108" s="204"/>
      <c r="F108" s="204"/>
      <c r="G108" s="204" t="s">
        <v>172</v>
      </c>
      <c r="H108" s="204"/>
      <c r="I108" s="204"/>
      <c r="J108" s="204"/>
      <c r="K108" s="206"/>
      <c r="L108" s="201" t="n">
        <f aca="false">+IF(ISBLANK(D108),L107,L107+L$1)</f>
        <v>1</v>
      </c>
      <c r="M108" s="201" t="n">
        <f aca="false">+IF(AND(ISBLANK(E108),L108&lt;&gt;L107),0,IF(AND(ISBLANK(E108),L108=L107),M107,IF($T108=1,M$2,M107+M$1)))</f>
        <v>3</v>
      </c>
      <c r="N108" s="201" t="n">
        <f aca="false">+IF(AND(ISBLANK(F108),M108&lt;&gt;M107),0,IF(AND(ISBLANK(F108),M108=M107),N107,IF($T108=1,N$2,N107+N$1)))</f>
        <v>2</v>
      </c>
      <c r="O108" s="201" t="n">
        <f aca="false">+IF(AND(ISBLANK(G108),N108&lt;&gt;N107),0,IF(AND(ISBLANK(G108),N108=N107),O107,IF($T108=1,O$2,O107+O$1)))</f>
        <v>1</v>
      </c>
      <c r="P108" s="201" t="n">
        <f aca="false">+IF(AND(ISBLANK(H108),O108&lt;&gt;O107),0,IF(AND(ISBLANK(H108),O108=O107),P107,IF($T108=1,P$2,P107+P$1)))</f>
        <v>0</v>
      </c>
      <c r="Q108" s="201" t="n">
        <f aca="false">+IF(AND(ISBLANK(I108),P108&lt;&gt;P107),0,IF(AND(ISBLANK(I108),P108=P107),Q107,IF($T108=1,Q$2,Q107+Q$1)))</f>
        <v>0</v>
      </c>
      <c r="R108" s="201" t="n">
        <f aca="false">+IF(AND(ISBLANK(J108),Q108&lt;&gt;Q107),0,IF(AND(ISBLANK(J108),Q108=Q107),R107,IF($T108=1,R$2,R107+R$1)))</f>
        <v>0</v>
      </c>
      <c r="S108" s="201" t="n">
        <f aca="false">+IF(M108=0,L$5,IF(N108=0,M$5,IF(O108=0,N$5,IF(P108=0,O$5,IF(Q108=0,P$5,IF(R108=0,Q$5,R$5))))))</f>
        <v>4</v>
      </c>
      <c r="T108" s="201"/>
      <c r="U108" s="201" t="str">
        <f aca="false">+CONCATENATE(L108,U$1,M108,U$1,N108,U$1,O108,U$1,P108,U$1,Q108,U$1,R108)</f>
        <v>1,3,2,1,0,0,0</v>
      </c>
      <c r="V108" s="207" t="str">
        <f aca="false">IF(ISBLANK(E108),IF(ISBLANK(F108),IF(ISBLANK(G108),IF(ISBLANK(H108),IF(ISBLANK(I108),IF(ISBLANK(J108),IF(ISBLANK(#REF!),8,T(#REF!)),T(J108)),T(I108)),T(H108)),T(G108)),T(F108)),T(E108))</f>
        <v>Resultados del Ejercicio: (Ahorro / Desahorro)</v>
      </c>
      <c r="W108" s="201"/>
      <c r="X108" s="201" t="s">
        <v>243</v>
      </c>
      <c r="Y108" s="201"/>
      <c r="Z108" s="201" t="n">
        <v>0</v>
      </c>
      <c r="AA108" s="201" t="n">
        <v>1</v>
      </c>
      <c r="AB108" s="208" t="n">
        <v>1</v>
      </c>
      <c r="AC108" s="266" t="str">
        <f aca="false">CONCATENATE(U108)</f>
        <v>1,3,2,1,0,0,0</v>
      </c>
      <c r="AD108" s="255" t="n">
        <v>4</v>
      </c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</row>
    <row r="109" s="259" customFormat="true" ht="12" hidden="false" customHeight="true" outlineLevel="0" collapsed="false">
      <c r="A109" s="201" t="n">
        <f aca="false">+A108+1</f>
        <v>103</v>
      </c>
      <c r="B109" s="201" t="n">
        <f aca="false">+B108+10</f>
        <v>1030</v>
      </c>
      <c r="C109" s="201" t="n">
        <f aca="false">+C108+10</f>
        <v>1030</v>
      </c>
      <c r="D109" s="274"/>
      <c r="E109" s="204"/>
      <c r="F109" s="204"/>
      <c r="G109" s="204" t="s">
        <v>178</v>
      </c>
      <c r="H109" s="204"/>
      <c r="I109" s="204"/>
      <c r="J109" s="204"/>
      <c r="K109" s="206"/>
      <c r="L109" s="201" t="n">
        <f aca="false">+IF(ISBLANK(D109),L108,L108+L$1)</f>
        <v>1</v>
      </c>
      <c r="M109" s="201" t="n">
        <f aca="false">+IF(AND(ISBLANK(E109),L109&lt;&gt;L108),0,IF(AND(ISBLANK(E109),L109=L108),M108,IF($T109=1,M$2,M108+M$1)))</f>
        <v>3</v>
      </c>
      <c r="N109" s="201" t="n">
        <f aca="false">+IF(AND(ISBLANK(F109),M109&lt;&gt;M108),0,IF(AND(ISBLANK(F109),M109=M108),N108,IF($T109=1,N$2,N108+N$1)))</f>
        <v>2</v>
      </c>
      <c r="O109" s="201" t="n">
        <f aca="false">+IF(AND(ISBLANK(G109),N109&lt;&gt;N108),0,IF(AND(ISBLANK(G109),N109=N108),O108,IF($T109=1,O$2,O108+O$1)))</f>
        <v>2</v>
      </c>
      <c r="P109" s="201" t="n">
        <f aca="false">+IF(AND(ISBLANK(H109),O109&lt;&gt;O108),0,IF(AND(ISBLANK(H109),O109=O108),P108,IF($T109=1,P$2,P108+P$1)))</f>
        <v>0</v>
      </c>
      <c r="Q109" s="201" t="n">
        <f aca="false">+IF(AND(ISBLANK(I109),P109&lt;&gt;P108),0,IF(AND(ISBLANK(I109),P109=P108),Q108,IF($T109=1,Q$2,Q108+Q$1)))</f>
        <v>0</v>
      </c>
      <c r="R109" s="201" t="n">
        <f aca="false">+IF(AND(ISBLANK(J109),Q109&lt;&gt;Q108),0,IF(AND(ISBLANK(J109),Q109=Q108),R108,IF($T109=1,R$2,R108+R$1)))</f>
        <v>0</v>
      </c>
      <c r="S109" s="201" t="n">
        <f aca="false">+IF(M109=0,L$5,IF(N109=0,M$5,IF(O109=0,N$5,IF(P109=0,O$5,IF(Q109=0,P$5,IF(R109=0,Q$5,R$5))))))</f>
        <v>4</v>
      </c>
      <c r="T109" s="201"/>
      <c r="U109" s="201" t="str">
        <f aca="false">+CONCATENATE(L109,U$1,M109,U$1,N109,U$1,O109,U$1,P109,U$1,Q109,U$1,R109)</f>
        <v>1,3,2,2,0,0,0</v>
      </c>
      <c r="V109" s="207" t="str">
        <f aca="false">IF(ISBLANK(E109),IF(ISBLANK(F109),IF(ISBLANK(G109),IF(ISBLANK(H109),IF(ISBLANK(I109),IF(ISBLANK(J109),IF(ISBLANK(#REF!),8,T(#REF!)),T(J109)),T(I109)),T(H109)),T(G109)),T(F109)),T(E109))</f>
        <v>Resultados de Ejercicios Anteriores</v>
      </c>
      <c r="W109" s="201"/>
      <c r="X109" s="201" t="s">
        <v>243</v>
      </c>
      <c r="Y109" s="201"/>
      <c r="Z109" s="201" t="n">
        <v>0</v>
      </c>
      <c r="AA109" s="201" t="n">
        <v>1</v>
      </c>
      <c r="AB109" s="208" t="n">
        <v>1</v>
      </c>
      <c r="AC109" s="266" t="str">
        <f aca="false">CONCATENATE(U109)</f>
        <v>1,3,2,2,0,0,0</v>
      </c>
      <c r="AD109" s="255" t="n">
        <v>5</v>
      </c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</row>
    <row r="110" s="259" customFormat="true" ht="12" hidden="false" customHeight="true" outlineLevel="0" collapsed="false">
      <c r="A110" s="201" t="n">
        <f aca="false">+A109+1</f>
        <v>104</v>
      </c>
      <c r="B110" s="201" t="n">
        <f aca="false">+B109+10</f>
        <v>1040</v>
      </c>
      <c r="C110" s="201" t="n">
        <f aca="false">+C109+10</f>
        <v>1040</v>
      </c>
      <c r="D110" s="274"/>
      <c r="E110" s="204"/>
      <c r="F110" s="204"/>
      <c r="G110" s="204" t="s">
        <v>182</v>
      </c>
      <c r="H110" s="204"/>
      <c r="I110" s="204"/>
      <c r="J110" s="204"/>
      <c r="K110" s="206"/>
      <c r="L110" s="201" t="n">
        <f aca="false">+IF(ISBLANK(D110),L109,L109+L$1)</f>
        <v>1</v>
      </c>
      <c r="M110" s="201" t="n">
        <f aca="false">+IF(AND(ISBLANK(E110),L110&lt;&gt;L109),0,IF(AND(ISBLANK(E110),L110=L109),M109,IF($T110=1,M$2,M109+M$1)))</f>
        <v>3</v>
      </c>
      <c r="N110" s="201" t="n">
        <f aca="false">+IF(AND(ISBLANK(F110),M110&lt;&gt;M109),0,IF(AND(ISBLANK(F110),M110=M109),N109,IF($T110=1,N$2,N109+N$1)))</f>
        <v>2</v>
      </c>
      <c r="O110" s="201" t="n">
        <f aca="false">+IF(AND(ISBLANK(G110),N110&lt;&gt;N109),0,IF(AND(ISBLANK(G110),N110=N109),O109,IF($T110=1,O$2,O109+O$1)))</f>
        <v>3</v>
      </c>
      <c r="P110" s="201" t="n">
        <f aca="false">+IF(AND(ISBLANK(H110),O110&lt;&gt;O109),0,IF(AND(ISBLANK(H110),O110=O109),P109,IF($T110=1,P$2,P109+P$1)))</f>
        <v>0</v>
      </c>
      <c r="Q110" s="201" t="n">
        <f aca="false">+IF(AND(ISBLANK(I110),P110&lt;&gt;P109),0,IF(AND(ISBLANK(I110),P110=P109),Q109,IF($T110=1,Q$2,Q109+Q$1)))</f>
        <v>0</v>
      </c>
      <c r="R110" s="201" t="n">
        <f aca="false">+IF(AND(ISBLANK(J110),Q110&lt;&gt;Q109),0,IF(AND(ISBLANK(J110),Q110=Q109),R109,IF($T110=1,R$2,R109+R$1)))</f>
        <v>0</v>
      </c>
      <c r="S110" s="201" t="n">
        <f aca="false">+IF(M110=0,L$5,IF(N110=0,M$5,IF(O110=0,N$5,IF(P110=0,O$5,IF(Q110=0,P$5,IF(R110=0,Q$5,R$5))))))</f>
        <v>4</v>
      </c>
      <c r="T110" s="201"/>
      <c r="U110" s="201" t="str">
        <f aca="false">+CONCATENATE(L110,U$1,M110,U$1,N110,U$1,O110,U$1,P110,U$1,Q110,U$1,R110)</f>
        <v>1,3,2,3,0,0,0</v>
      </c>
      <c r="V110" s="207" t="str">
        <f aca="false">IF(ISBLANK(E110),IF(ISBLANK(F110),IF(ISBLANK(G110),IF(ISBLANK(H110),IF(ISBLANK(I110),IF(ISBLANK(J110),IF(ISBLANK(#REF!),8,T(#REF!)),T(J110)),T(I110)),T(H110)),T(G110)),T(F110)),T(E110))</f>
        <v>Revalúos</v>
      </c>
      <c r="W110" s="201"/>
      <c r="X110" s="201" t="s">
        <v>243</v>
      </c>
      <c r="Y110" s="201"/>
      <c r="Z110" s="201" t="n">
        <v>0</v>
      </c>
      <c r="AA110" s="201" t="n">
        <v>1</v>
      </c>
      <c r="AB110" s="208" t="n">
        <v>1</v>
      </c>
      <c r="AC110" s="266" t="str">
        <f aca="false">CONCATENATE(U110)</f>
        <v>1,3,2,3,0,0,0</v>
      </c>
      <c r="AD110" s="255" t="n">
        <v>6</v>
      </c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</row>
    <row r="111" s="259" customFormat="true" ht="12" hidden="false" customHeight="true" outlineLevel="0" collapsed="false">
      <c r="A111" s="201" t="n">
        <f aca="false">+A110+1</f>
        <v>105</v>
      </c>
      <c r="B111" s="201" t="n">
        <f aca="false">+B110+10</f>
        <v>1050</v>
      </c>
      <c r="C111" s="201" t="n">
        <f aca="false">+C110+10</f>
        <v>1050</v>
      </c>
      <c r="D111" s="274"/>
      <c r="E111" s="204"/>
      <c r="F111" s="204"/>
      <c r="G111" s="204" t="s">
        <v>188</v>
      </c>
      <c r="H111" s="204"/>
      <c r="I111" s="204"/>
      <c r="J111" s="204"/>
      <c r="K111" s="206"/>
      <c r="L111" s="201" t="n">
        <f aca="false">+IF(ISBLANK(D111),L110,L110+L$1)</f>
        <v>1</v>
      </c>
      <c r="M111" s="201" t="n">
        <f aca="false">+IF(AND(ISBLANK(E111),L111&lt;&gt;L110),0,IF(AND(ISBLANK(E111),L111=L110),M110,IF($T111=1,M$2,M110+M$1)))</f>
        <v>3</v>
      </c>
      <c r="N111" s="201" t="n">
        <f aca="false">+IF(AND(ISBLANK(F111),M111&lt;&gt;M110),0,IF(AND(ISBLANK(F111),M111=M110),N110,IF($T111=1,N$2,N110+N$1)))</f>
        <v>2</v>
      </c>
      <c r="O111" s="201" t="n">
        <f aca="false">+IF(AND(ISBLANK(G111),N111&lt;&gt;N110),0,IF(AND(ISBLANK(G111),N111=N110),O110,IF($T111=1,O$2,O110+O$1)))</f>
        <v>4</v>
      </c>
      <c r="P111" s="201" t="n">
        <f aca="false">+IF(AND(ISBLANK(H111),O111&lt;&gt;O110),0,IF(AND(ISBLANK(H111),O111=O110),P110,IF($T111=1,P$2,P110+P$1)))</f>
        <v>0</v>
      </c>
      <c r="Q111" s="201" t="n">
        <f aca="false">+IF(AND(ISBLANK(I111),P111&lt;&gt;P110),0,IF(AND(ISBLANK(I111),P111=P110),Q110,IF($T111=1,Q$2,Q110+Q$1)))</f>
        <v>0</v>
      </c>
      <c r="R111" s="201" t="n">
        <f aca="false">+IF(AND(ISBLANK(J111),Q111&lt;&gt;Q110),0,IF(AND(ISBLANK(J111),Q111=Q110),R110,IF($T111=1,R$2,R110+R$1)))</f>
        <v>0</v>
      </c>
      <c r="S111" s="201" t="n">
        <f aca="false">+IF(M111=0,L$5,IF(N111=0,M$5,IF(O111=0,N$5,IF(P111=0,O$5,IF(Q111=0,P$5,IF(R111=0,Q$5,R$5))))))</f>
        <v>4</v>
      </c>
      <c r="T111" s="201"/>
      <c r="U111" s="201" t="str">
        <f aca="false">+CONCATENATE(L111,U$1,M111,U$1,N111,U$1,O111,U$1,P111,U$1,Q111,U$1,R111)</f>
        <v>1,3,2,4,0,0,0</v>
      </c>
      <c r="V111" s="207" t="str">
        <f aca="false">IF(ISBLANK(E111),IF(ISBLANK(F111),IF(ISBLANK(G111),IF(ISBLANK(H111),IF(ISBLANK(I111),IF(ISBLANK(J111),IF(ISBLANK(#REF!),8,T(#REF!)),T(J111)),T(I111)),T(H111)),T(G111)),T(F111)),T(E111))</f>
        <v>Reservas</v>
      </c>
      <c r="W111" s="201"/>
      <c r="X111" s="201" t="s">
        <v>243</v>
      </c>
      <c r="Y111" s="201"/>
      <c r="Z111" s="201" t="n">
        <v>0</v>
      </c>
      <c r="AA111" s="201" t="n">
        <v>1</v>
      </c>
      <c r="AB111" s="208" t="n">
        <v>1</v>
      </c>
      <c r="AC111" s="266" t="str">
        <f aca="false">CONCATENATE(U111)</f>
        <v>1,3,2,4,0,0,0</v>
      </c>
      <c r="AD111" s="255" t="n">
        <v>7</v>
      </c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</row>
    <row r="112" s="287" customFormat="true" ht="12" hidden="false" customHeight="true" outlineLevel="0" collapsed="false">
      <c r="A112" s="279" t="n">
        <f aca="false">+A111+1</f>
        <v>106</v>
      </c>
      <c r="B112" s="279" t="n">
        <f aca="false">+B111+10</f>
        <v>1060</v>
      </c>
      <c r="C112" s="279" t="n">
        <f aca="false">+C111+10</f>
        <v>1060</v>
      </c>
      <c r="D112" s="280"/>
      <c r="E112" s="281"/>
      <c r="F112" s="281"/>
      <c r="G112" s="281" t="s">
        <v>256</v>
      </c>
      <c r="H112" s="281"/>
      <c r="I112" s="281"/>
      <c r="J112" s="281"/>
      <c r="K112" s="282"/>
      <c r="L112" s="201" t="n">
        <f aca="false">+IF(ISBLANK(D112),L111,L111+L$1)</f>
        <v>1</v>
      </c>
      <c r="M112" s="201" t="n">
        <f aca="false">+IF(AND(ISBLANK(E112),L112&lt;&gt;L111),0,IF(AND(ISBLANK(E112),L112=L111),M111,IF($T112=1,M$2,M111+M$1)))</f>
        <v>3</v>
      </c>
      <c r="N112" s="201" t="n">
        <f aca="false">+IF(AND(ISBLANK(F112),M112&lt;&gt;M111),0,IF(AND(ISBLANK(F112),M112=M111),N111,IF($T112=1,N$2,N111+N$1)))</f>
        <v>2</v>
      </c>
      <c r="O112" s="201" t="n">
        <f aca="false">+IF(AND(ISBLANK(G112),N112&lt;&gt;N111),0,IF(AND(ISBLANK(G112),N112=N111),O111,IF($T112=1,O$2,O111+O$1)))</f>
        <v>5</v>
      </c>
      <c r="P112" s="201" t="n">
        <f aca="false">+IF(AND(ISBLANK(H112),O112&lt;&gt;O111),0,IF(AND(ISBLANK(H112),O112=O111),P111,IF($T112=1,P$2,P111+P$1)))</f>
        <v>0</v>
      </c>
      <c r="Q112" s="201" t="n">
        <f aca="false">+IF(AND(ISBLANK(I112),P112&lt;&gt;P111),0,IF(AND(ISBLANK(I112),P112=P111),Q111,IF($T112=1,Q$2,Q111+Q$1)))</f>
        <v>0</v>
      </c>
      <c r="R112" s="201" t="n">
        <f aca="false">+IF(AND(ISBLANK(J112),Q112&lt;&gt;Q111),0,IF(AND(ISBLANK(J112),Q112=Q111),R111,IF($T112=1,R$2,R111+R$1)))</f>
        <v>0</v>
      </c>
      <c r="S112" s="201" t="n">
        <f aca="false">+IF(M112=0,L$5,IF(N112=0,M$5,IF(O112=0,N$5,IF(P112=0,O$5,IF(Q112=0,P$5,IF(R112=0,Q$5,R$5))))))</f>
        <v>4</v>
      </c>
      <c r="T112" s="279"/>
      <c r="U112" s="279" t="str">
        <f aca="false">+CONCATENATE(L112,U$1,M112,U$1,N112,U$1,O112,U$1,P112,U$1,Q112,U$1,R112)</f>
        <v>1,3,2,5,0,0,0</v>
      </c>
      <c r="V112" s="283" t="str">
        <f aca="false">IF(ISBLANK(E112),IF(ISBLANK(F112),IF(ISBLANK(G112),IF(ISBLANK(H112),IF(ISBLANK(I112),IF(ISBLANK(J112),IF(ISBLANK(#REF!),8,T(#REF!)),T(J112)),T(I112)),T(H112)),T(G112)),T(F112)),T(E112))</f>
        <v>Rectificaciones de Resultados de Ejercicios Anteriores</v>
      </c>
      <c r="W112" s="279"/>
      <c r="X112" s="279" t="s">
        <v>243</v>
      </c>
      <c r="Y112" s="279"/>
      <c r="Z112" s="279" t="n">
        <v>0</v>
      </c>
      <c r="AA112" s="279" t="n">
        <v>1</v>
      </c>
      <c r="AB112" s="284"/>
      <c r="AC112" s="285" t="str">
        <f aca="false">CONCATENATE(U112)</f>
        <v>1,3,2,5,0,0,0</v>
      </c>
      <c r="AD112" s="286" t="n">
        <v>0</v>
      </c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</row>
    <row r="113" s="259" customFormat="true" ht="12" hidden="false" customHeight="true" outlineLevel="0" collapsed="false">
      <c r="A113" s="201" t="n">
        <f aca="false">+A112+1</f>
        <v>107</v>
      </c>
      <c r="B113" s="201" t="n">
        <f aca="false">+B112+10</f>
        <v>1070</v>
      </c>
      <c r="C113" s="201" t="n">
        <f aca="false">+C112+10</f>
        <v>1070</v>
      </c>
      <c r="D113" s="274"/>
      <c r="E113" s="204"/>
      <c r="F113" s="204"/>
      <c r="G113" s="204" t="s">
        <v>194</v>
      </c>
      <c r="H113" s="204"/>
      <c r="I113" s="204"/>
      <c r="J113" s="204"/>
      <c r="K113" s="206"/>
      <c r="L113" s="201" t="n">
        <f aca="false">+IF(ISBLANK(D113),L112,L112+L$1)</f>
        <v>1</v>
      </c>
      <c r="M113" s="201" t="n">
        <f aca="false">+IF(AND(ISBLANK(E113),L113&lt;&gt;L112),0,IF(AND(ISBLANK(E113),L113=L112),M112,IF($T113=1,M$2,M112+M$1)))</f>
        <v>3</v>
      </c>
      <c r="N113" s="201" t="n">
        <f aca="false">+IF(AND(ISBLANK(F113),M113&lt;&gt;M112),0,IF(AND(ISBLANK(F113),M113=M112),N112,IF($T113=1,N$2,N112+N$1)))</f>
        <v>2</v>
      </c>
      <c r="O113" s="201" t="n">
        <f aca="false">+IF(AND(ISBLANK(G113),N113&lt;&gt;N112),0,IF(AND(ISBLANK(G113),N113=N112),O112,IF($T113=1,O$2,O112+O$1)))</f>
        <v>6</v>
      </c>
      <c r="P113" s="201" t="n">
        <f aca="false">+IF(AND(ISBLANK(H113),O113&lt;&gt;O112),0,IF(AND(ISBLANK(H113),O113=O112),P112,IF($T113=1,P$2,P112+P$1)))</f>
        <v>0</v>
      </c>
      <c r="Q113" s="201" t="n">
        <f aca="false">+IF(AND(ISBLANK(I113),P113&lt;&gt;P112),0,IF(AND(ISBLANK(I113),P113=P112),Q112,IF($T113=1,Q$2,Q112+Q$1)))</f>
        <v>0</v>
      </c>
      <c r="R113" s="201" t="n">
        <f aca="false">+IF(AND(ISBLANK(J113),Q113&lt;&gt;Q112),0,IF(AND(ISBLANK(J113),Q113=Q112),R112,IF($T113=1,R$2,R112+R$1)))</f>
        <v>0</v>
      </c>
      <c r="S113" s="201" t="n">
        <f aca="false">+IF(M113=0,L$5,IF(N113=0,M$5,IF(O113=0,N$5,IF(P113=0,O$5,IF(Q113=0,P$5,IF(R113=0,Q$5,R$5))))))</f>
        <v>4</v>
      </c>
      <c r="T113" s="201"/>
      <c r="U113" s="201" t="str">
        <f aca="false">+CONCATENATE(L113,U$1,M113,U$1,N113,U$1,O113,U$1,P113,U$1,Q113,U$1,R113)</f>
        <v>1,3,2,6,0,0,0</v>
      </c>
      <c r="V113" s="207" t="str">
        <f aca="false">IF(ISBLANK(E113),IF(ISBLANK(F113),IF(ISBLANK(G113),IF(ISBLANK(H113),IF(ISBLANK(I113),IF(ISBLANK(J113),IF(ISBLANK(#REF!),8,T(#REF!)),T(J113)),T(I113)),T(H113)),T(G113)),T(F113)),T(E113))</f>
        <v>Exceso o Insuficiencia en la Actualización del Patrimonio</v>
      </c>
      <c r="W113" s="201"/>
      <c r="X113" s="201" t="s">
        <v>243</v>
      </c>
      <c r="Y113" s="201"/>
      <c r="Z113" s="201" t="n">
        <v>0</v>
      </c>
      <c r="AA113" s="201" t="n">
        <v>1</v>
      </c>
      <c r="AB113" s="208" t="n">
        <v>1</v>
      </c>
      <c r="AC113" s="266" t="str">
        <f aca="false">CONCATENATE(U113)</f>
        <v>1,3,2,6,0,0,0</v>
      </c>
      <c r="AD113" s="273" t="n">
        <v>60</v>
      </c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</row>
    <row r="114" s="259" customFormat="true" ht="12" hidden="false" customHeight="true" outlineLevel="0" collapsed="false">
      <c r="A114" s="288" t="n">
        <f aca="false">+A113+1</f>
        <v>108</v>
      </c>
      <c r="B114" s="288" t="n">
        <f aca="false">+B113+10</f>
        <v>1080</v>
      </c>
      <c r="C114" s="288" t="n">
        <f aca="false">+C113+10</f>
        <v>1080</v>
      </c>
      <c r="D114" s="289"/>
      <c r="E114" s="290" t="s">
        <v>200</v>
      </c>
      <c r="F114" s="290"/>
      <c r="G114" s="290"/>
      <c r="H114" s="290"/>
      <c r="I114" s="290"/>
      <c r="J114" s="290"/>
      <c r="K114" s="291"/>
      <c r="L114" s="288" t="n">
        <f aca="false">+IF(ISBLANK(D114),L113,L113+L$1)</f>
        <v>1</v>
      </c>
      <c r="M114" s="288" t="n">
        <f aca="false">+IF(AND(ISBLANK(E114),L114&lt;&gt;L113),0,IF(AND(ISBLANK(E114),L114=L113),M113,IF($T114=1,M$2,M113+M$1)))</f>
        <v>4</v>
      </c>
      <c r="N114" s="288" t="n">
        <f aca="false">+IF(AND(ISBLANK(F114),M114&lt;&gt;M113),0,IF(AND(ISBLANK(F114),M114=M113),N113,IF($T114=1,N$2,N113+N$1)))</f>
        <v>0</v>
      </c>
      <c r="O114" s="288" t="n">
        <f aca="false">+IF(AND(ISBLANK(G114),N114&lt;&gt;N113),0,IF(AND(ISBLANK(G114),N114=N113),O113,IF($T114=1,O$2,O113+O$1)))</f>
        <v>0</v>
      </c>
      <c r="P114" s="288" t="n">
        <f aca="false">+IF(AND(ISBLANK(H114),O114&lt;&gt;O113),0,IF(AND(ISBLANK(H114),O114=O113),P113,IF($T114=1,P$2,P113+P$1)))</f>
        <v>0</v>
      </c>
      <c r="Q114" s="288" t="n">
        <f aca="false">+IF(AND(ISBLANK(I114),P114&lt;&gt;P113),0,IF(AND(ISBLANK(I114),P114=P113),Q113,IF($T114=1,Q$2,Q113+Q$1)))</f>
        <v>0</v>
      </c>
      <c r="R114" s="288" t="n">
        <f aca="false">+IF(AND(ISBLANK(J114),Q114&lt;&gt;Q113),0,IF(AND(ISBLANK(J114),Q114=Q113),R113,IF($T114=1,R$2,R113+R$1)))</f>
        <v>0</v>
      </c>
      <c r="S114" s="288" t="n">
        <f aca="false">+IF(M114=0,L$5,IF(N114=0,M$5,IF(O114=0,N$5,IF(P114=0,O$5,IF(Q114=0,P$5,IF(R114=0,Q$5,R$5))))))</f>
        <v>2</v>
      </c>
      <c r="T114" s="288"/>
      <c r="U114" s="288" t="str">
        <f aca="false">+CONCATENATE(L114,U$1,M114,U$1,N114,U$1,O114,U$1,P114,U$1,Q114,U$1,R114)</f>
        <v>1,4,0,0,0,0,0</v>
      </c>
      <c r="V114" s="292" t="str">
        <f aca="false">IF(ISBLANK(E114),IF(ISBLANK(F114),IF(ISBLANK(G114),IF(ISBLANK(H114),IF(ISBLANK(I114),IF(ISBLANK(J114),IF(ISBLANK(#REF!),8,T(#REF!)),T(J114)),T(I114)),T(H114)),T(G114)),T(F114)),T(E114))</f>
        <v>TOTAL DEL  PASIVO Y HACIENDA PÚBLICA / PATRIMONIO</v>
      </c>
      <c r="W114" s="288"/>
      <c r="X114" s="288" t="s">
        <v>243</v>
      </c>
      <c r="Y114" s="288"/>
      <c r="Z114" s="288" t="n">
        <v>0</v>
      </c>
      <c r="AA114" s="288" t="n">
        <v>1</v>
      </c>
      <c r="AB114" s="293" t="n">
        <v>1</v>
      </c>
      <c r="AC114" s="294" t="str">
        <f aca="false">CONCATENATE(U71," + ",U102)</f>
        <v>1,2,0,0,0,0,0 + 1,3,0,0,0,0,0</v>
      </c>
      <c r="AD114" s="295" t="n">
        <f aca="false">+AD71+AD102</f>
        <v>160</v>
      </c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</row>
    <row r="115" customFormat="false" ht="12" hidden="false" customHeight="false" outlineLevel="0" collapsed="false">
      <c r="A115" s="121"/>
      <c r="D115" s="121"/>
      <c r="E115" s="121"/>
      <c r="F115" s="121"/>
      <c r="K115" s="126"/>
      <c r="W115" s="126"/>
      <c r="X115" s="126"/>
      <c r="Y115" s="126"/>
      <c r="AA115" s="126"/>
      <c r="AB115" s="126"/>
    </row>
    <row r="116" customFormat="false" ht="11.25" hidden="false" customHeight="false" outlineLevel="0" collapsed="false">
      <c r="A116" s="121"/>
      <c r="D116" s="121"/>
      <c r="E116" s="121"/>
      <c r="F116" s="121"/>
      <c r="K116" s="126"/>
      <c r="W116" s="126"/>
      <c r="X116" s="126"/>
      <c r="Y116" s="126"/>
      <c r="AA116" s="126"/>
      <c r="AB116" s="126"/>
    </row>
    <row r="117" customFormat="false" ht="11.25" hidden="false" customHeight="false" outlineLevel="0" collapsed="false">
      <c r="A117" s="121"/>
      <c r="D117" s="121"/>
      <c r="E117" s="121"/>
      <c r="F117" s="121"/>
      <c r="K117" s="126"/>
      <c r="W117" s="126"/>
      <c r="X117" s="126"/>
      <c r="Y117" s="126"/>
      <c r="AA117" s="126"/>
      <c r="AB117" s="126"/>
    </row>
    <row r="118" customFormat="false" ht="11.25" hidden="false" customHeight="false" outlineLevel="0" collapsed="false">
      <c r="A118" s="121"/>
      <c r="D118" s="121"/>
      <c r="E118" s="121"/>
      <c r="F118" s="121"/>
      <c r="K118" s="126"/>
      <c r="W118" s="126"/>
      <c r="X118" s="126"/>
      <c r="Y118" s="126"/>
      <c r="AA118" s="126"/>
      <c r="AB118" s="126"/>
    </row>
    <row r="119" customFormat="false" ht="11.25" hidden="false" customHeight="false" outlineLevel="0" collapsed="false">
      <c r="A119" s="121"/>
      <c r="D119" s="121"/>
      <c r="E119" s="121"/>
      <c r="F119" s="121"/>
      <c r="K119" s="126"/>
      <c r="W119" s="126"/>
      <c r="X119" s="126"/>
      <c r="Y119" s="126"/>
      <c r="AA119" s="126"/>
      <c r="AB119" s="126"/>
    </row>
    <row r="120" customFormat="false" ht="11.25" hidden="false" customHeight="false" outlineLevel="0" collapsed="false">
      <c r="A120" s="121"/>
      <c r="D120" s="121"/>
      <c r="E120" s="121"/>
      <c r="F120" s="121"/>
      <c r="K120" s="126"/>
      <c r="W120" s="126"/>
      <c r="X120" s="126"/>
      <c r="Y120" s="126"/>
      <c r="AA120" s="126"/>
      <c r="AB120" s="126"/>
    </row>
    <row r="121" customFormat="false" ht="11.25" hidden="false" customHeight="false" outlineLevel="0" collapsed="false">
      <c r="A121" s="121"/>
      <c r="D121" s="121"/>
      <c r="E121" s="121"/>
      <c r="F121" s="121"/>
      <c r="K121" s="126"/>
      <c r="W121" s="126"/>
      <c r="X121" s="126"/>
      <c r="Y121" s="126"/>
      <c r="AA121" s="126"/>
      <c r="AB121" s="126"/>
    </row>
    <row r="122" customFormat="false" ht="11.25" hidden="false" customHeight="false" outlineLevel="0" collapsed="false">
      <c r="A122" s="121"/>
      <c r="D122" s="121"/>
      <c r="E122" s="121"/>
      <c r="F122" s="121"/>
      <c r="K122" s="126"/>
      <c r="W122" s="126"/>
      <c r="X122" s="126"/>
      <c r="Y122" s="126"/>
      <c r="AA122" s="126"/>
      <c r="AB122" s="126"/>
    </row>
    <row r="123" customFormat="false" ht="11.25" hidden="false" customHeight="false" outlineLevel="0" collapsed="false">
      <c r="A123" s="121"/>
      <c r="D123" s="121"/>
      <c r="E123" s="121"/>
      <c r="F123" s="121"/>
      <c r="K123" s="126"/>
      <c r="W123" s="126"/>
      <c r="X123" s="126"/>
      <c r="Y123" s="126"/>
      <c r="AA123" s="126"/>
      <c r="AB123" s="126"/>
    </row>
    <row r="124" customFormat="false" ht="11.25" hidden="false" customHeight="false" outlineLevel="0" collapsed="false">
      <c r="A124" s="121"/>
      <c r="D124" s="121"/>
      <c r="E124" s="121"/>
      <c r="F124" s="121"/>
      <c r="K124" s="126"/>
      <c r="W124" s="126"/>
      <c r="X124" s="126"/>
      <c r="Y124" s="126"/>
      <c r="AA124" s="126"/>
      <c r="AB124" s="126"/>
    </row>
    <row r="125" customFormat="false" ht="11.25" hidden="false" customHeight="false" outlineLevel="0" collapsed="false">
      <c r="A125" s="121"/>
      <c r="D125" s="121"/>
      <c r="E125" s="121"/>
      <c r="F125" s="121"/>
      <c r="K125" s="126"/>
      <c r="W125" s="126"/>
      <c r="X125" s="126"/>
      <c r="Y125" s="126"/>
      <c r="AA125" s="126"/>
      <c r="AB125" s="126"/>
    </row>
    <row r="126" customFormat="false" ht="11.25" hidden="false" customHeight="false" outlineLevel="0" collapsed="false">
      <c r="A126" s="121"/>
      <c r="D126" s="121"/>
      <c r="E126" s="121"/>
      <c r="F126" s="121"/>
      <c r="K126" s="126"/>
      <c r="W126" s="126"/>
      <c r="X126" s="126"/>
      <c r="Y126" s="126"/>
      <c r="AA126" s="126"/>
      <c r="AB126" s="126"/>
    </row>
    <row r="127" customFormat="false" ht="11.25" hidden="false" customHeight="false" outlineLevel="0" collapsed="false">
      <c r="A127" s="121"/>
      <c r="D127" s="121"/>
      <c r="E127" s="121"/>
      <c r="F127" s="121"/>
      <c r="K127" s="126"/>
      <c r="W127" s="126"/>
      <c r="X127" s="126"/>
      <c r="Y127" s="126"/>
      <c r="AA127" s="126"/>
      <c r="AB127" s="126"/>
    </row>
    <row r="128" customFormat="false" ht="11.25" hidden="false" customHeight="false" outlineLevel="0" collapsed="false">
      <c r="A128" s="121"/>
      <c r="D128" s="121"/>
      <c r="E128" s="121"/>
      <c r="F128" s="121"/>
      <c r="K128" s="126"/>
      <c r="W128" s="126"/>
      <c r="X128" s="126"/>
      <c r="Y128" s="126"/>
      <c r="AA128" s="126"/>
      <c r="AB128" s="126"/>
    </row>
    <row r="129" customFormat="false" ht="11.25" hidden="false" customHeight="false" outlineLevel="0" collapsed="false">
      <c r="A129" s="121"/>
      <c r="D129" s="121"/>
      <c r="E129" s="121"/>
      <c r="F129" s="121"/>
      <c r="K129" s="126"/>
      <c r="W129" s="126"/>
      <c r="X129" s="126"/>
      <c r="Y129" s="126"/>
      <c r="AA129" s="126"/>
      <c r="AB129" s="126"/>
    </row>
    <row r="130" customFormat="false" ht="11.25" hidden="false" customHeight="false" outlineLevel="0" collapsed="false">
      <c r="A130" s="121"/>
      <c r="D130" s="121"/>
      <c r="E130" s="121"/>
      <c r="F130" s="121"/>
      <c r="K130" s="126"/>
      <c r="W130" s="126"/>
      <c r="X130" s="126"/>
      <c r="Y130" s="126"/>
      <c r="AA130" s="126"/>
      <c r="AB130" s="126"/>
    </row>
    <row r="131" customFormat="false" ht="11.25" hidden="false" customHeight="false" outlineLevel="0" collapsed="false">
      <c r="A131" s="121"/>
      <c r="D131" s="121"/>
      <c r="E131" s="121"/>
      <c r="F131" s="121"/>
      <c r="K131" s="126"/>
      <c r="W131" s="126"/>
      <c r="X131" s="126"/>
      <c r="Y131" s="126"/>
      <c r="AA131" s="126"/>
      <c r="AB131" s="126"/>
    </row>
    <row r="132" customFormat="false" ht="11.25" hidden="false" customHeight="false" outlineLevel="0" collapsed="false">
      <c r="A132" s="121"/>
      <c r="D132" s="121"/>
      <c r="E132" s="121"/>
      <c r="F132" s="121"/>
      <c r="K132" s="126"/>
      <c r="W132" s="126"/>
      <c r="X132" s="126"/>
      <c r="Y132" s="126"/>
      <c r="AA132" s="126"/>
      <c r="AB132" s="126"/>
    </row>
    <row r="133" customFormat="false" ht="11.25" hidden="false" customHeight="false" outlineLevel="0" collapsed="false">
      <c r="A133" s="121"/>
      <c r="D133" s="121"/>
      <c r="E133" s="121"/>
      <c r="F133" s="121"/>
      <c r="K133" s="126"/>
      <c r="W133" s="126"/>
      <c r="X133" s="126"/>
      <c r="Y133" s="126"/>
      <c r="AA133" s="126"/>
      <c r="AB133" s="126"/>
    </row>
    <row r="134" customFormat="false" ht="11.25" hidden="false" customHeight="false" outlineLevel="0" collapsed="false">
      <c r="A134" s="121"/>
      <c r="D134" s="121"/>
      <c r="E134" s="121"/>
      <c r="F134" s="121"/>
      <c r="K134" s="126"/>
      <c r="W134" s="126"/>
      <c r="X134" s="126"/>
      <c r="Y134" s="126"/>
      <c r="AA134" s="126"/>
      <c r="AB134" s="126"/>
    </row>
    <row r="135" customFormat="false" ht="11.25" hidden="false" customHeight="false" outlineLevel="0" collapsed="false">
      <c r="A135" s="121"/>
      <c r="D135" s="121"/>
      <c r="E135" s="121"/>
      <c r="F135" s="121"/>
      <c r="K135" s="126"/>
      <c r="W135" s="126"/>
      <c r="X135" s="126"/>
      <c r="Y135" s="126"/>
      <c r="AA135" s="126"/>
      <c r="AB135" s="126"/>
    </row>
    <row r="136" customFormat="false" ht="11.25" hidden="false" customHeight="false" outlineLevel="0" collapsed="false">
      <c r="A136" s="121"/>
      <c r="D136" s="121"/>
      <c r="E136" s="121"/>
      <c r="F136" s="121"/>
      <c r="K136" s="126"/>
      <c r="W136" s="126"/>
      <c r="X136" s="126"/>
      <c r="Y136" s="126"/>
      <c r="AA136" s="126"/>
      <c r="AB136" s="126"/>
    </row>
    <row r="137" customFormat="false" ht="11.25" hidden="false" customHeight="false" outlineLevel="0" collapsed="false">
      <c r="A137" s="121"/>
      <c r="D137" s="121"/>
      <c r="E137" s="121"/>
      <c r="F137" s="121"/>
      <c r="K137" s="126"/>
      <c r="W137" s="126"/>
      <c r="X137" s="126"/>
      <c r="Y137" s="126"/>
      <c r="AA137" s="126"/>
      <c r="AB137" s="126"/>
    </row>
    <row r="138" customFormat="false" ht="11.25" hidden="false" customHeight="false" outlineLevel="0" collapsed="false">
      <c r="A138" s="121"/>
      <c r="D138" s="121"/>
      <c r="E138" s="121"/>
      <c r="F138" s="121"/>
      <c r="K138" s="126"/>
      <c r="W138" s="126"/>
      <c r="X138" s="126"/>
      <c r="Y138" s="126"/>
      <c r="AA138" s="126"/>
      <c r="AB138" s="126"/>
    </row>
    <row r="139" customFormat="false" ht="11.25" hidden="false" customHeight="false" outlineLevel="0" collapsed="false">
      <c r="A139" s="121"/>
      <c r="D139" s="121"/>
      <c r="E139" s="121"/>
      <c r="F139" s="121"/>
      <c r="K139" s="126"/>
      <c r="W139" s="126"/>
      <c r="X139" s="126"/>
      <c r="Y139" s="126"/>
      <c r="AA139" s="126"/>
      <c r="AB139" s="126"/>
    </row>
    <row r="140" customFormat="false" ht="11.25" hidden="false" customHeight="false" outlineLevel="0" collapsed="false">
      <c r="A140" s="121"/>
      <c r="D140" s="121"/>
      <c r="E140" s="121"/>
      <c r="F140" s="121"/>
      <c r="K140" s="126"/>
      <c r="W140" s="126"/>
      <c r="X140" s="126"/>
      <c r="Y140" s="126"/>
      <c r="AA140" s="126"/>
      <c r="AB140" s="126"/>
    </row>
    <row r="141" customFormat="false" ht="11.25" hidden="false" customHeight="false" outlineLevel="0" collapsed="false">
      <c r="A141" s="121"/>
      <c r="D141" s="121"/>
      <c r="E141" s="121"/>
      <c r="F141" s="121"/>
      <c r="K141" s="126"/>
      <c r="W141" s="126"/>
      <c r="X141" s="126"/>
      <c r="Y141" s="126"/>
      <c r="AA141" s="126"/>
      <c r="AB141" s="126"/>
    </row>
    <row r="142" customFormat="false" ht="11.25" hidden="false" customHeight="false" outlineLevel="0" collapsed="false">
      <c r="A142" s="121"/>
      <c r="D142" s="121"/>
      <c r="E142" s="121"/>
      <c r="F142" s="121"/>
      <c r="K142" s="126"/>
      <c r="W142" s="126"/>
      <c r="X142" s="126"/>
      <c r="Y142" s="126"/>
      <c r="AA142" s="126"/>
      <c r="AB142" s="126"/>
    </row>
    <row r="143" customFormat="false" ht="11.25" hidden="false" customHeight="false" outlineLevel="0" collapsed="false">
      <c r="A143" s="121"/>
      <c r="D143" s="121"/>
      <c r="E143" s="121"/>
      <c r="F143" s="121"/>
      <c r="K143" s="126"/>
      <c r="W143" s="126"/>
      <c r="X143" s="126"/>
      <c r="Y143" s="126"/>
      <c r="AA143" s="126"/>
      <c r="AB143" s="126"/>
    </row>
    <row r="144" customFormat="false" ht="11.25" hidden="false" customHeight="false" outlineLevel="0" collapsed="false">
      <c r="A144" s="121"/>
      <c r="D144" s="121"/>
      <c r="E144" s="121"/>
      <c r="F144" s="121"/>
      <c r="K144" s="126"/>
      <c r="W144" s="126"/>
      <c r="X144" s="126"/>
      <c r="Y144" s="126"/>
      <c r="AA144" s="126"/>
      <c r="AB144" s="126"/>
    </row>
    <row r="145" customFormat="false" ht="11.25" hidden="false" customHeight="false" outlineLevel="0" collapsed="false">
      <c r="A145" s="121"/>
      <c r="D145" s="121"/>
      <c r="E145" s="121"/>
      <c r="F145" s="121"/>
      <c r="K145" s="126"/>
      <c r="W145" s="126"/>
      <c r="X145" s="126"/>
      <c r="Y145" s="126"/>
      <c r="AA145" s="126"/>
      <c r="AB145" s="126"/>
    </row>
    <row r="146" customFormat="false" ht="11.25" hidden="false" customHeight="false" outlineLevel="0" collapsed="false">
      <c r="A146" s="121"/>
      <c r="D146" s="121"/>
      <c r="E146" s="121"/>
      <c r="F146" s="121"/>
      <c r="K146" s="126"/>
      <c r="W146" s="126"/>
      <c r="X146" s="126"/>
      <c r="Y146" s="126"/>
      <c r="AA146" s="126"/>
      <c r="AB146" s="126"/>
    </row>
    <row r="147" customFormat="false" ht="11.25" hidden="false" customHeight="false" outlineLevel="0" collapsed="false">
      <c r="A147" s="121"/>
      <c r="D147" s="121"/>
      <c r="E147" s="121"/>
      <c r="F147" s="121"/>
      <c r="K147" s="126"/>
      <c r="W147" s="126"/>
      <c r="X147" s="126"/>
      <c r="Y147" s="126"/>
      <c r="AA147" s="126"/>
      <c r="AB147" s="126"/>
    </row>
    <row r="148" customFormat="false" ht="11.25" hidden="false" customHeight="false" outlineLevel="0" collapsed="false">
      <c r="A148" s="121"/>
      <c r="D148" s="121"/>
      <c r="E148" s="121"/>
      <c r="F148" s="121"/>
      <c r="K148" s="126"/>
      <c r="W148" s="126"/>
      <c r="X148" s="126"/>
      <c r="Y148" s="126"/>
      <c r="AA148" s="126"/>
      <c r="AB148" s="126"/>
    </row>
    <row r="149" customFormat="false" ht="11.25" hidden="false" customHeight="false" outlineLevel="0" collapsed="false">
      <c r="A149" s="121"/>
      <c r="D149" s="121"/>
      <c r="E149" s="121"/>
      <c r="F149" s="121"/>
      <c r="K149" s="126"/>
      <c r="W149" s="126"/>
      <c r="X149" s="126"/>
      <c r="Y149" s="126"/>
      <c r="AA149" s="126"/>
      <c r="AB149" s="126"/>
    </row>
    <row r="150" customFormat="false" ht="11.25" hidden="false" customHeight="false" outlineLevel="0" collapsed="false">
      <c r="A150" s="121"/>
      <c r="D150" s="121"/>
      <c r="E150" s="121"/>
      <c r="F150" s="121"/>
      <c r="K150" s="126"/>
      <c r="W150" s="126"/>
      <c r="X150" s="126"/>
      <c r="Y150" s="126"/>
      <c r="AA150" s="126"/>
      <c r="AB150" s="126"/>
    </row>
    <row r="151" customFormat="false" ht="11.25" hidden="false" customHeight="false" outlineLevel="0" collapsed="false">
      <c r="A151" s="121"/>
      <c r="D151" s="121"/>
      <c r="E151" s="121"/>
      <c r="F151" s="121"/>
      <c r="K151" s="126"/>
      <c r="W151" s="126"/>
      <c r="X151" s="126"/>
      <c r="Y151" s="126"/>
      <c r="AA151" s="126"/>
      <c r="AB151" s="126"/>
    </row>
    <row r="152" customFormat="false" ht="11.25" hidden="false" customHeight="false" outlineLevel="0" collapsed="false">
      <c r="A152" s="121"/>
      <c r="D152" s="121"/>
      <c r="E152" s="121"/>
      <c r="F152" s="121"/>
      <c r="K152" s="126"/>
      <c r="W152" s="126"/>
      <c r="X152" s="126"/>
      <c r="Y152" s="126"/>
      <c r="AA152" s="126"/>
      <c r="AB152" s="126"/>
    </row>
    <row r="153" customFormat="false" ht="11.25" hidden="false" customHeight="false" outlineLevel="0" collapsed="false">
      <c r="A153" s="121"/>
      <c r="D153" s="121"/>
      <c r="E153" s="121"/>
      <c r="F153" s="121"/>
      <c r="K153" s="126"/>
      <c r="W153" s="126"/>
      <c r="X153" s="126"/>
      <c r="Y153" s="126"/>
      <c r="AA153" s="126"/>
      <c r="AB153" s="126"/>
    </row>
    <row r="154" customFormat="false" ht="11.25" hidden="false" customHeight="false" outlineLevel="0" collapsed="false">
      <c r="A154" s="121"/>
      <c r="D154" s="121"/>
      <c r="E154" s="121"/>
      <c r="F154" s="121"/>
      <c r="K154" s="126"/>
      <c r="W154" s="126"/>
      <c r="X154" s="126"/>
      <c r="Y154" s="126"/>
      <c r="AA154" s="126"/>
      <c r="AB154" s="126"/>
    </row>
    <row r="155" customFormat="false" ht="11.25" hidden="false" customHeight="false" outlineLevel="0" collapsed="false">
      <c r="A155" s="121"/>
      <c r="D155" s="121"/>
      <c r="E155" s="121"/>
      <c r="F155" s="121"/>
      <c r="K155" s="126"/>
      <c r="W155" s="126"/>
      <c r="X155" s="126"/>
      <c r="Y155" s="126"/>
      <c r="AA155" s="126"/>
      <c r="AB155" s="126"/>
    </row>
    <row r="156" customFormat="false" ht="11.25" hidden="false" customHeight="false" outlineLevel="0" collapsed="false">
      <c r="A156" s="121"/>
      <c r="D156" s="121"/>
      <c r="E156" s="121"/>
      <c r="F156" s="121"/>
      <c r="K156" s="126"/>
      <c r="W156" s="126"/>
      <c r="X156" s="126"/>
      <c r="Y156" s="126"/>
      <c r="AA156" s="126"/>
      <c r="AB156" s="126"/>
    </row>
    <row r="157" customFormat="false" ht="11.25" hidden="false" customHeight="false" outlineLevel="0" collapsed="false">
      <c r="A157" s="121"/>
      <c r="D157" s="121"/>
      <c r="E157" s="121"/>
      <c r="F157" s="121"/>
      <c r="K157" s="126"/>
      <c r="W157" s="126"/>
      <c r="X157" s="126"/>
      <c r="Y157" s="126"/>
      <c r="AA157" s="126"/>
      <c r="AB157" s="126"/>
    </row>
    <row r="158" customFormat="false" ht="11.25" hidden="false" customHeight="false" outlineLevel="0" collapsed="false">
      <c r="A158" s="121"/>
      <c r="D158" s="121"/>
      <c r="E158" s="121"/>
      <c r="F158" s="121"/>
      <c r="K158" s="126"/>
      <c r="W158" s="126"/>
      <c r="X158" s="126"/>
      <c r="Y158" s="126"/>
      <c r="AA158" s="126"/>
      <c r="AB158" s="126"/>
    </row>
    <row r="159" customFormat="false" ht="11.25" hidden="false" customHeight="false" outlineLevel="0" collapsed="false">
      <c r="A159" s="121"/>
      <c r="D159" s="121"/>
      <c r="E159" s="121"/>
      <c r="F159" s="121"/>
      <c r="K159" s="126"/>
      <c r="W159" s="126"/>
      <c r="X159" s="126"/>
      <c r="Y159" s="126"/>
      <c r="AA159" s="126"/>
      <c r="AB159" s="126"/>
    </row>
    <row r="160" customFormat="false" ht="11.25" hidden="false" customHeight="false" outlineLevel="0" collapsed="false">
      <c r="A160" s="121"/>
      <c r="D160" s="121"/>
      <c r="E160" s="121"/>
      <c r="F160" s="121"/>
      <c r="K160" s="126"/>
      <c r="W160" s="126"/>
      <c r="X160" s="126"/>
      <c r="Y160" s="126"/>
      <c r="AA160" s="126"/>
      <c r="AB160" s="126"/>
    </row>
    <row r="161" customFormat="false" ht="11.25" hidden="false" customHeight="false" outlineLevel="0" collapsed="false">
      <c r="A161" s="121"/>
      <c r="D161" s="121"/>
      <c r="E161" s="121"/>
      <c r="F161" s="121"/>
      <c r="K161" s="126"/>
      <c r="W161" s="126"/>
      <c r="X161" s="126"/>
      <c r="Y161" s="126"/>
      <c r="AA161" s="126"/>
      <c r="AB161" s="126"/>
    </row>
    <row r="162" customFormat="false" ht="11.25" hidden="false" customHeight="false" outlineLevel="0" collapsed="false">
      <c r="A162" s="121"/>
      <c r="D162" s="121"/>
      <c r="E162" s="121"/>
      <c r="F162" s="121"/>
      <c r="K162" s="126"/>
      <c r="W162" s="126"/>
      <c r="X162" s="126"/>
      <c r="Y162" s="126"/>
      <c r="AA162" s="126"/>
      <c r="AB162" s="126"/>
    </row>
    <row r="163" customFormat="false" ht="11.25" hidden="false" customHeight="false" outlineLevel="0" collapsed="false">
      <c r="A163" s="121"/>
      <c r="D163" s="121"/>
      <c r="E163" s="121"/>
      <c r="F163" s="121"/>
      <c r="K163" s="126"/>
      <c r="W163" s="126"/>
      <c r="X163" s="126"/>
      <c r="Y163" s="126"/>
      <c r="AA163" s="126"/>
      <c r="AB163" s="126"/>
    </row>
    <row r="164" customFormat="false" ht="11.25" hidden="false" customHeight="false" outlineLevel="0" collapsed="false">
      <c r="A164" s="121"/>
      <c r="D164" s="121"/>
      <c r="E164" s="121"/>
      <c r="F164" s="121"/>
      <c r="K164" s="126"/>
      <c r="W164" s="126"/>
      <c r="X164" s="126"/>
      <c r="Y164" s="126"/>
      <c r="AA164" s="126"/>
      <c r="AB164" s="126"/>
    </row>
    <row r="165" customFormat="false" ht="11.25" hidden="false" customHeight="false" outlineLevel="0" collapsed="false">
      <c r="A165" s="121"/>
      <c r="D165" s="121"/>
      <c r="E165" s="121"/>
      <c r="F165" s="121"/>
      <c r="K165" s="126"/>
      <c r="W165" s="126"/>
      <c r="X165" s="126"/>
      <c r="Y165" s="126"/>
      <c r="AA165" s="126"/>
      <c r="AB165" s="126"/>
    </row>
    <row r="166" customFormat="false" ht="11.25" hidden="false" customHeight="false" outlineLevel="0" collapsed="false">
      <c r="A166" s="121"/>
      <c r="D166" s="121"/>
      <c r="E166" s="121"/>
      <c r="F166" s="121"/>
      <c r="K166" s="126"/>
      <c r="W166" s="126"/>
      <c r="X166" s="126"/>
      <c r="Y166" s="126"/>
      <c r="AA166" s="126"/>
      <c r="AB166" s="126"/>
    </row>
    <row r="167" customFormat="false" ht="11.25" hidden="false" customHeight="false" outlineLevel="0" collapsed="false">
      <c r="A167" s="121"/>
      <c r="D167" s="121"/>
      <c r="E167" s="121"/>
      <c r="F167" s="121"/>
      <c r="K167" s="126"/>
      <c r="W167" s="126"/>
      <c r="X167" s="126"/>
      <c r="Y167" s="126"/>
      <c r="AA167" s="126"/>
      <c r="AB167" s="126"/>
    </row>
    <row r="168" customFormat="false" ht="11.25" hidden="false" customHeight="false" outlineLevel="0" collapsed="false">
      <c r="A168" s="121"/>
      <c r="D168" s="121"/>
      <c r="E168" s="121"/>
      <c r="F168" s="121"/>
      <c r="K168" s="126"/>
      <c r="W168" s="126"/>
      <c r="X168" s="126"/>
      <c r="Y168" s="126"/>
      <c r="AA168" s="126"/>
      <c r="AB168" s="126"/>
    </row>
    <row r="169" customFormat="false" ht="11.25" hidden="false" customHeight="false" outlineLevel="0" collapsed="false">
      <c r="A169" s="121"/>
      <c r="D169" s="121"/>
      <c r="E169" s="121"/>
      <c r="F169" s="121"/>
      <c r="K169" s="126"/>
      <c r="W169" s="126"/>
      <c r="X169" s="126"/>
      <c r="Y169" s="126"/>
      <c r="AA169" s="126"/>
      <c r="AB169" s="126"/>
    </row>
    <row r="170" customFormat="false" ht="11.25" hidden="false" customHeight="false" outlineLevel="0" collapsed="false">
      <c r="A170" s="121"/>
      <c r="D170" s="121"/>
      <c r="E170" s="121"/>
      <c r="F170" s="121"/>
      <c r="K170" s="126"/>
      <c r="W170" s="126"/>
      <c r="X170" s="126"/>
      <c r="Y170" s="126"/>
      <c r="AA170" s="126"/>
      <c r="AB170" s="126"/>
    </row>
    <row r="171" customFormat="false" ht="11.25" hidden="false" customHeight="false" outlineLevel="0" collapsed="false">
      <c r="A171" s="121"/>
      <c r="D171" s="121"/>
      <c r="E171" s="121"/>
      <c r="F171" s="121"/>
      <c r="K171" s="126"/>
      <c r="W171" s="126"/>
      <c r="X171" s="126"/>
      <c r="Y171" s="126"/>
      <c r="AA171" s="126"/>
      <c r="AB171" s="126"/>
    </row>
    <row r="172" customFormat="false" ht="11.25" hidden="false" customHeight="false" outlineLevel="0" collapsed="false">
      <c r="A172" s="121"/>
      <c r="D172" s="121"/>
      <c r="E172" s="121"/>
      <c r="F172" s="121"/>
      <c r="K172" s="126"/>
      <c r="W172" s="126"/>
      <c r="X172" s="126"/>
      <c r="Y172" s="126"/>
      <c r="AA172" s="126"/>
      <c r="AB172" s="126"/>
    </row>
    <row r="173" customFormat="false" ht="11.25" hidden="false" customHeight="false" outlineLevel="0" collapsed="false">
      <c r="A173" s="121"/>
      <c r="D173" s="121"/>
      <c r="E173" s="121"/>
      <c r="F173" s="121"/>
      <c r="K173" s="126"/>
      <c r="W173" s="126"/>
      <c r="X173" s="126"/>
      <c r="Y173" s="126"/>
      <c r="AA173" s="126"/>
      <c r="AB173" s="126"/>
    </row>
    <row r="174" customFormat="false" ht="11.25" hidden="false" customHeight="false" outlineLevel="0" collapsed="false">
      <c r="A174" s="121"/>
      <c r="D174" s="121"/>
      <c r="E174" s="121"/>
      <c r="F174" s="121"/>
      <c r="K174" s="126"/>
      <c r="W174" s="126"/>
      <c r="X174" s="126"/>
      <c r="Y174" s="126"/>
      <c r="AA174" s="126"/>
      <c r="AB174" s="126"/>
    </row>
    <row r="175" customFormat="false" ht="11.25" hidden="false" customHeight="false" outlineLevel="0" collapsed="false">
      <c r="A175" s="121"/>
      <c r="D175" s="121"/>
      <c r="E175" s="121"/>
      <c r="F175" s="121"/>
      <c r="K175" s="126"/>
      <c r="W175" s="126"/>
      <c r="X175" s="126"/>
      <c r="Y175" s="126"/>
      <c r="AA175" s="126"/>
      <c r="AB175" s="126"/>
    </row>
    <row r="176" customFormat="false" ht="11.25" hidden="false" customHeight="false" outlineLevel="0" collapsed="false">
      <c r="A176" s="121"/>
      <c r="D176" s="121"/>
      <c r="E176" s="121"/>
      <c r="F176" s="121"/>
      <c r="K176" s="126"/>
      <c r="W176" s="126"/>
      <c r="X176" s="126"/>
      <c r="Y176" s="126"/>
      <c r="AA176" s="126"/>
      <c r="AB176" s="126"/>
    </row>
    <row r="177" customFormat="false" ht="11.25" hidden="false" customHeight="false" outlineLevel="0" collapsed="false">
      <c r="A177" s="121"/>
      <c r="D177" s="121"/>
      <c r="E177" s="121"/>
      <c r="F177" s="121"/>
      <c r="K177" s="126"/>
      <c r="W177" s="126"/>
      <c r="X177" s="126"/>
      <c r="Y177" s="126"/>
      <c r="AA177" s="126"/>
      <c r="AB177" s="126"/>
    </row>
    <row r="178" customFormat="false" ht="11.25" hidden="false" customHeight="false" outlineLevel="0" collapsed="false">
      <c r="A178" s="121"/>
      <c r="D178" s="121"/>
      <c r="E178" s="121"/>
      <c r="F178" s="121"/>
      <c r="K178" s="126"/>
      <c r="W178" s="126"/>
      <c r="X178" s="126"/>
      <c r="Y178" s="126"/>
      <c r="AA178" s="126"/>
      <c r="AB178" s="126"/>
    </row>
    <row r="179" customFormat="false" ht="11.25" hidden="false" customHeight="false" outlineLevel="0" collapsed="false">
      <c r="A179" s="121"/>
      <c r="D179" s="121"/>
      <c r="E179" s="121"/>
      <c r="F179" s="121"/>
      <c r="K179" s="126"/>
      <c r="W179" s="126"/>
      <c r="X179" s="126"/>
      <c r="Y179" s="126"/>
      <c r="AA179" s="126"/>
      <c r="AB179" s="126"/>
    </row>
    <row r="180" customFormat="false" ht="11.25" hidden="false" customHeight="false" outlineLevel="0" collapsed="false">
      <c r="A180" s="121"/>
      <c r="D180" s="121"/>
      <c r="E180" s="121"/>
      <c r="F180" s="121"/>
      <c r="K180" s="126"/>
      <c r="W180" s="126"/>
      <c r="X180" s="126"/>
      <c r="Y180" s="126"/>
      <c r="AA180" s="126"/>
      <c r="AB180" s="126"/>
    </row>
    <row r="181" customFormat="false" ht="11.25" hidden="false" customHeight="false" outlineLevel="0" collapsed="false">
      <c r="A181" s="121"/>
      <c r="D181" s="121"/>
      <c r="E181" s="121"/>
      <c r="F181" s="121"/>
      <c r="K181" s="126"/>
      <c r="W181" s="126"/>
      <c r="X181" s="126"/>
      <c r="Y181" s="126"/>
      <c r="AA181" s="126"/>
      <c r="AB181" s="126"/>
    </row>
    <row r="182" customFormat="false" ht="11.25" hidden="false" customHeight="false" outlineLevel="0" collapsed="false">
      <c r="A182" s="121"/>
      <c r="D182" s="121"/>
      <c r="E182" s="121"/>
      <c r="F182" s="121"/>
      <c r="K182" s="126"/>
      <c r="W182" s="126"/>
      <c r="X182" s="126"/>
      <c r="Y182" s="126"/>
      <c r="AA182" s="126"/>
      <c r="AB182" s="126"/>
    </row>
    <row r="183" customFormat="false" ht="11.25" hidden="false" customHeight="false" outlineLevel="0" collapsed="false">
      <c r="A183" s="121"/>
      <c r="D183" s="121"/>
      <c r="E183" s="121"/>
      <c r="F183" s="121"/>
      <c r="K183" s="126"/>
      <c r="W183" s="126"/>
      <c r="X183" s="126"/>
      <c r="Y183" s="126"/>
      <c r="AA183" s="126"/>
      <c r="AB183" s="126"/>
    </row>
    <row r="184" customFormat="false" ht="11.25" hidden="false" customHeight="false" outlineLevel="0" collapsed="false">
      <c r="A184" s="121"/>
      <c r="D184" s="121"/>
      <c r="E184" s="121"/>
      <c r="F184" s="121"/>
      <c r="K184" s="126"/>
      <c r="W184" s="126"/>
      <c r="X184" s="126"/>
      <c r="Y184" s="126"/>
      <c r="AA184" s="126"/>
      <c r="AB184" s="126"/>
    </row>
    <row r="185" customFormat="false" ht="11.25" hidden="false" customHeight="false" outlineLevel="0" collapsed="false">
      <c r="A185" s="121"/>
      <c r="D185" s="121"/>
      <c r="E185" s="121"/>
      <c r="F185" s="121"/>
      <c r="K185" s="126"/>
      <c r="W185" s="126"/>
      <c r="X185" s="126"/>
      <c r="Y185" s="126"/>
      <c r="AA185" s="126"/>
      <c r="AB185" s="126"/>
    </row>
    <row r="186" customFormat="false" ht="11.25" hidden="false" customHeight="false" outlineLevel="0" collapsed="false">
      <c r="A186" s="121"/>
      <c r="D186" s="121"/>
      <c r="E186" s="121"/>
      <c r="F186" s="121"/>
      <c r="K186" s="126"/>
      <c r="W186" s="126"/>
      <c r="X186" s="126"/>
      <c r="Y186" s="126"/>
      <c r="AA186" s="126"/>
      <c r="AB186" s="126"/>
    </row>
    <row r="187" customFormat="false" ht="11.25" hidden="false" customHeight="false" outlineLevel="0" collapsed="false">
      <c r="A187" s="121"/>
      <c r="D187" s="121"/>
      <c r="E187" s="121"/>
      <c r="F187" s="121"/>
      <c r="K187" s="126"/>
      <c r="W187" s="126"/>
      <c r="X187" s="126"/>
      <c r="Y187" s="126"/>
      <c r="AA187" s="126"/>
      <c r="AB187" s="126"/>
    </row>
    <row r="188" customFormat="false" ht="11.25" hidden="false" customHeight="false" outlineLevel="0" collapsed="false">
      <c r="A188" s="121"/>
      <c r="D188" s="121"/>
      <c r="E188" s="121"/>
      <c r="F188" s="121"/>
      <c r="K188" s="126"/>
      <c r="W188" s="126"/>
      <c r="X188" s="126"/>
      <c r="Y188" s="126"/>
      <c r="AA188" s="126"/>
      <c r="AB188" s="126"/>
    </row>
    <row r="189" customFormat="false" ht="11.25" hidden="false" customHeight="false" outlineLevel="0" collapsed="false">
      <c r="A189" s="121"/>
      <c r="D189" s="121"/>
      <c r="E189" s="121"/>
      <c r="F189" s="121"/>
      <c r="K189" s="126"/>
      <c r="W189" s="126"/>
      <c r="X189" s="126"/>
      <c r="Y189" s="126"/>
      <c r="AA189" s="126"/>
      <c r="AB189" s="126"/>
    </row>
    <row r="190" customFormat="false" ht="11.25" hidden="false" customHeight="false" outlineLevel="0" collapsed="false">
      <c r="A190" s="121"/>
      <c r="D190" s="121"/>
      <c r="E190" s="121"/>
      <c r="F190" s="121"/>
      <c r="K190" s="126"/>
      <c r="W190" s="126"/>
      <c r="X190" s="126"/>
      <c r="Y190" s="126"/>
      <c r="AA190" s="126"/>
      <c r="AB190" s="126"/>
    </row>
    <row r="191" customFormat="false" ht="11.25" hidden="false" customHeight="false" outlineLevel="0" collapsed="false">
      <c r="A191" s="121"/>
      <c r="D191" s="121"/>
      <c r="E191" s="121"/>
      <c r="F191" s="121"/>
      <c r="K191" s="126"/>
      <c r="W191" s="126"/>
      <c r="X191" s="126"/>
      <c r="Y191" s="126"/>
      <c r="AA191" s="126"/>
      <c r="AB191" s="126"/>
    </row>
    <row r="192" customFormat="false" ht="11.25" hidden="false" customHeight="false" outlineLevel="0" collapsed="false">
      <c r="A192" s="121"/>
      <c r="D192" s="121"/>
      <c r="E192" s="121"/>
      <c r="F192" s="121"/>
      <c r="K192" s="126"/>
      <c r="W192" s="126"/>
      <c r="X192" s="126"/>
      <c r="Y192" s="126"/>
      <c r="AA192" s="126"/>
      <c r="AB192" s="126"/>
    </row>
    <row r="193" customFormat="false" ht="11.25" hidden="false" customHeight="false" outlineLevel="0" collapsed="false">
      <c r="A193" s="121"/>
      <c r="D193" s="121"/>
      <c r="E193" s="121"/>
      <c r="F193" s="121"/>
      <c r="K193" s="126"/>
      <c r="W193" s="126"/>
      <c r="X193" s="126"/>
      <c r="Y193" s="126"/>
      <c r="AA193" s="126"/>
      <c r="AB193" s="126"/>
    </row>
    <row r="194" customFormat="false" ht="11.25" hidden="false" customHeight="false" outlineLevel="0" collapsed="false">
      <c r="A194" s="121"/>
      <c r="D194" s="121"/>
      <c r="E194" s="121"/>
      <c r="F194" s="121"/>
      <c r="K194" s="126"/>
      <c r="W194" s="126"/>
      <c r="X194" s="126"/>
      <c r="Y194" s="126"/>
      <c r="AA194" s="126"/>
      <c r="AB194" s="126"/>
    </row>
    <row r="195" customFormat="false" ht="11.25" hidden="false" customHeight="false" outlineLevel="0" collapsed="false">
      <c r="A195" s="121"/>
      <c r="D195" s="121"/>
      <c r="E195" s="121"/>
      <c r="F195" s="121"/>
      <c r="K195" s="126"/>
      <c r="W195" s="126"/>
      <c r="X195" s="126"/>
      <c r="Y195" s="126"/>
      <c r="AA195" s="126"/>
      <c r="AB195" s="126"/>
    </row>
    <row r="196" customFormat="false" ht="11.25" hidden="false" customHeight="false" outlineLevel="0" collapsed="false">
      <c r="A196" s="121"/>
      <c r="D196" s="121"/>
      <c r="E196" s="121"/>
      <c r="F196" s="121"/>
      <c r="K196" s="126"/>
      <c r="W196" s="126"/>
      <c r="X196" s="126"/>
      <c r="Y196" s="126"/>
      <c r="AA196" s="126"/>
      <c r="AB196" s="126"/>
    </row>
    <row r="197" customFormat="false" ht="11.25" hidden="false" customHeight="false" outlineLevel="0" collapsed="false">
      <c r="A197" s="121"/>
      <c r="D197" s="121"/>
      <c r="E197" s="121"/>
      <c r="F197" s="121"/>
      <c r="K197" s="126"/>
      <c r="W197" s="126"/>
      <c r="X197" s="126"/>
      <c r="Y197" s="126"/>
      <c r="AA197" s="126"/>
      <c r="AB197" s="126"/>
    </row>
    <row r="198" customFormat="false" ht="11.25" hidden="false" customHeight="false" outlineLevel="0" collapsed="false">
      <c r="A198" s="121"/>
      <c r="D198" s="121"/>
      <c r="E198" s="121"/>
      <c r="F198" s="121"/>
      <c r="K198" s="126"/>
      <c r="W198" s="126"/>
      <c r="X198" s="126"/>
      <c r="Y198" s="126"/>
      <c r="AA198" s="126"/>
      <c r="AB198" s="126"/>
    </row>
    <row r="199" customFormat="false" ht="11.25" hidden="false" customHeight="false" outlineLevel="0" collapsed="false">
      <c r="A199" s="121"/>
      <c r="D199" s="121"/>
      <c r="E199" s="121"/>
      <c r="F199" s="121"/>
      <c r="K199" s="126"/>
      <c r="W199" s="126"/>
      <c r="X199" s="126"/>
      <c r="Y199" s="126"/>
      <c r="AA199" s="126"/>
      <c r="AB199" s="126"/>
    </row>
    <row r="200" customFormat="false" ht="11.25" hidden="false" customHeight="false" outlineLevel="0" collapsed="false">
      <c r="A200" s="121"/>
      <c r="D200" s="121"/>
      <c r="E200" s="121"/>
      <c r="F200" s="121"/>
      <c r="K200" s="126"/>
      <c r="W200" s="126"/>
      <c r="X200" s="126"/>
      <c r="Y200" s="126"/>
      <c r="AA200" s="126"/>
      <c r="AB200" s="126"/>
    </row>
    <row r="201" customFormat="false" ht="11.25" hidden="false" customHeight="false" outlineLevel="0" collapsed="false">
      <c r="A201" s="121"/>
      <c r="D201" s="121"/>
      <c r="E201" s="121"/>
      <c r="F201" s="121"/>
      <c r="K201" s="126"/>
      <c r="W201" s="126"/>
      <c r="X201" s="126"/>
      <c r="Y201" s="126"/>
      <c r="AA201" s="126"/>
      <c r="AB201" s="126"/>
    </row>
    <row r="202" customFormat="false" ht="11.25" hidden="false" customHeight="false" outlineLevel="0" collapsed="false">
      <c r="A202" s="121"/>
      <c r="D202" s="121"/>
      <c r="E202" s="121"/>
      <c r="F202" s="121"/>
      <c r="K202" s="126"/>
      <c r="W202" s="126"/>
      <c r="X202" s="126"/>
      <c r="Y202" s="126"/>
      <c r="AA202" s="126"/>
      <c r="AB202" s="126"/>
    </row>
    <row r="203" customFormat="false" ht="11.25" hidden="false" customHeight="false" outlineLevel="0" collapsed="false">
      <c r="A203" s="121"/>
      <c r="D203" s="121"/>
      <c r="E203" s="121"/>
      <c r="F203" s="121"/>
      <c r="K203" s="126"/>
      <c r="W203" s="126"/>
      <c r="X203" s="126"/>
      <c r="Y203" s="126"/>
      <c r="AA203" s="126"/>
      <c r="AB203" s="126"/>
    </row>
    <row r="204" customFormat="false" ht="11.25" hidden="false" customHeight="false" outlineLevel="0" collapsed="false">
      <c r="A204" s="121"/>
      <c r="D204" s="121"/>
      <c r="E204" s="121"/>
      <c r="F204" s="121"/>
      <c r="K204" s="126"/>
      <c r="W204" s="126"/>
      <c r="X204" s="126"/>
      <c r="Y204" s="126"/>
      <c r="AA204" s="126"/>
      <c r="AB204" s="126"/>
    </row>
    <row r="205" customFormat="false" ht="11.25" hidden="false" customHeight="false" outlineLevel="0" collapsed="false">
      <c r="A205" s="121"/>
      <c r="D205" s="121"/>
      <c r="E205" s="121"/>
      <c r="F205" s="121"/>
      <c r="K205" s="126"/>
      <c r="W205" s="126"/>
      <c r="X205" s="126"/>
      <c r="Y205" s="126"/>
      <c r="AA205" s="126"/>
      <c r="AB205" s="126"/>
    </row>
    <row r="206" customFormat="false" ht="11.25" hidden="false" customHeight="false" outlineLevel="0" collapsed="false">
      <c r="A206" s="121"/>
      <c r="D206" s="121"/>
      <c r="E206" s="121"/>
      <c r="F206" s="121"/>
      <c r="K206" s="126"/>
      <c r="W206" s="126"/>
      <c r="X206" s="126"/>
      <c r="Y206" s="126"/>
      <c r="AA206" s="126"/>
      <c r="AB206" s="126"/>
    </row>
    <row r="207" customFormat="false" ht="11.25" hidden="false" customHeight="false" outlineLevel="0" collapsed="false">
      <c r="A207" s="121"/>
      <c r="D207" s="121"/>
      <c r="E207" s="121"/>
      <c r="F207" s="121"/>
      <c r="K207" s="126"/>
      <c r="W207" s="126"/>
      <c r="X207" s="126"/>
      <c r="Y207" s="126"/>
      <c r="AA207" s="126"/>
      <c r="AB207" s="126"/>
    </row>
    <row r="208" customFormat="false" ht="11.25" hidden="false" customHeight="false" outlineLevel="0" collapsed="false">
      <c r="A208" s="121"/>
      <c r="D208" s="121"/>
      <c r="E208" s="121"/>
      <c r="F208" s="121"/>
      <c r="K208" s="126"/>
      <c r="W208" s="126"/>
      <c r="X208" s="126"/>
      <c r="Y208" s="126"/>
      <c r="AA208" s="126"/>
      <c r="AB208" s="126"/>
    </row>
    <row r="209" customFormat="false" ht="11.25" hidden="false" customHeight="false" outlineLevel="0" collapsed="false">
      <c r="A209" s="121"/>
      <c r="D209" s="121"/>
      <c r="E209" s="121"/>
      <c r="F209" s="121"/>
      <c r="K209" s="126"/>
      <c r="W209" s="126"/>
      <c r="X209" s="126"/>
      <c r="Y209" s="126"/>
      <c r="AA209" s="126"/>
      <c r="AB209" s="126"/>
    </row>
    <row r="210" customFormat="false" ht="11.25" hidden="false" customHeight="false" outlineLevel="0" collapsed="false">
      <c r="A210" s="121"/>
      <c r="D210" s="121"/>
      <c r="E210" s="121"/>
      <c r="F210" s="121"/>
      <c r="K210" s="126"/>
      <c r="W210" s="126"/>
      <c r="X210" s="126"/>
      <c r="Y210" s="126"/>
      <c r="AA210" s="126"/>
      <c r="AB210" s="126"/>
    </row>
    <row r="211" customFormat="false" ht="11.25" hidden="false" customHeight="false" outlineLevel="0" collapsed="false">
      <c r="A211" s="121"/>
      <c r="D211" s="121"/>
      <c r="E211" s="121"/>
      <c r="F211" s="121"/>
      <c r="K211" s="126"/>
      <c r="W211" s="126"/>
      <c r="X211" s="126"/>
      <c r="Y211" s="126"/>
      <c r="AA211" s="126"/>
      <c r="AB211" s="126"/>
    </row>
    <row r="212" customFormat="false" ht="11.25" hidden="false" customHeight="false" outlineLevel="0" collapsed="false">
      <c r="A212" s="121"/>
      <c r="D212" s="121"/>
      <c r="E212" s="121"/>
      <c r="F212" s="121"/>
      <c r="K212" s="126"/>
      <c r="W212" s="126"/>
      <c r="X212" s="126"/>
      <c r="Y212" s="126"/>
      <c r="AA212" s="126"/>
      <c r="AB212" s="126"/>
    </row>
    <row r="213" customFormat="false" ht="11.25" hidden="false" customHeight="false" outlineLevel="0" collapsed="false">
      <c r="A213" s="121"/>
      <c r="D213" s="121"/>
      <c r="E213" s="121"/>
      <c r="F213" s="121"/>
      <c r="K213" s="126"/>
      <c r="W213" s="126"/>
      <c r="X213" s="126"/>
      <c r="Y213" s="126"/>
      <c r="AA213" s="126"/>
      <c r="AB213" s="126"/>
    </row>
    <row r="214" customFormat="false" ht="11.25" hidden="false" customHeight="false" outlineLevel="0" collapsed="false">
      <c r="A214" s="121"/>
      <c r="D214" s="121"/>
      <c r="E214" s="121"/>
      <c r="F214" s="121"/>
      <c r="K214" s="126"/>
      <c r="W214" s="126"/>
      <c r="X214" s="126"/>
      <c r="Y214" s="126"/>
      <c r="AA214" s="126"/>
      <c r="AB214" s="126"/>
    </row>
    <row r="215" customFormat="false" ht="11.25" hidden="false" customHeight="false" outlineLevel="0" collapsed="false">
      <c r="A215" s="121"/>
      <c r="D215" s="121"/>
      <c r="E215" s="121"/>
      <c r="F215" s="121"/>
      <c r="K215" s="126"/>
      <c r="W215" s="126"/>
      <c r="X215" s="126"/>
      <c r="Y215" s="126"/>
      <c r="AA215" s="126"/>
      <c r="AB215" s="126"/>
    </row>
    <row r="216" customFormat="false" ht="11.25" hidden="false" customHeight="false" outlineLevel="0" collapsed="false">
      <c r="A216" s="121"/>
      <c r="D216" s="121"/>
      <c r="E216" s="121"/>
      <c r="F216" s="121"/>
      <c r="K216" s="126"/>
      <c r="W216" s="126"/>
      <c r="X216" s="126"/>
      <c r="Y216" s="126"/>
      <c r="AA216" s="126"/>
      <c r="AB216" s="126"/>
    </row>
    <row r="217" customFormat="false" ht="11.25" hidden="false" customHeight="false" outlineLevel="0" collapsed="false">
      <c r="A217" s="121"/>
      <c r="D217" s="121"/>
      <c r="E217" s="121"/>
      <c r="F217" s="121"/>
      <c r="K217" s="126"/>
      <c r="W217" s="126"/>
      <c r="X217" s="126"/>
      <c r="Y217" s="126"/>
      <c r="AA217" s="126"/>
      <c r="AB217" s="126"/>
    </row>
    <row r="218" customFormat="false" ht="11.25" hidden="false" customHeight="false" outlineLevel="0" collapsed="false">
      <c r="A218" s="121"/>
      <c r="D218" s="121"/>
      <c r="E218" s="121"/>
      <c r="F218" s="121"/>
      <c r="K218" s="126"/>
      <c r="W218" s="126"/>
      <c r="X218" s="126"/>
      <c r="Y218" s="126"/>
      <c r="AA218" s="126"/>
      <c r="AB218" s="126"/>
    </row>
    <row r="219" customFormat="false" ht="11.25" hidden="false" customHeight="false" outlineLevel="0" collapsed="false">
      <c r="A219" s="121"/>
      <c r="D219" s="121"/>
      <c r="E219" s="121"/>
      <c r="F219" s="121"/>
      <c r="K219" s="126"/>
      <c r="W219" s="126"/>
      <c r="X219" s="126"/>
      <c r="Y219" s="126"/>
      <c r="AA219" s="126"/>
      <c r="AB219" s="126"/>
    </row>
    <row r="220" customFormat="false" ht="11.25" hidden="false" customHeight="false" outlineLevel="0" collapsed="false">
      <c r="A220" s="121"/>
      <c r="D220" s="121"/>
      <c r="E220" s="121"/>
      <c r="F220" s="121"/>
      <c r="K220" s="126"/>
      <c r="W220" s="126"/>
      <c r="X220" s="126"/>
      <c r="Y220" s="126"/>
      <c r="AA220" s="126"/>
      <c r="AB220" s="126"/>
    </row>
    <row r="221" customFormat="false" ht="11.25" hidden="false" customHeight="false" outlineLevel="0" collapsed="false">
      <c r="A221" s="121"/>
      <c r="D221" s="121"/>
      <c r="E221" s="121"/>
      <c r="F221" s="121"/>
      <c r="K221" s="126"/>
      <c r="W221" s="126"/>
      <c r="X221" s="126"/>
      <c r="Y221" s="126"/>
      <c r="AA221" s="126"/>
      <c r="AB221" s="126"/>
    </row>
    <row r="222" customFormat="false" ht="11.25" hidden="false" customHeight="false" outlineLevel="0" collapsed="false">
      <c r="A222" s="121"/>
      <c r="D222" s="121"/>
      <c r="E222" s="121"/>
      <c r="F222" s="121"/>
      <c r="K222" s="126"/>
      <c r="W222" s="126"/>
      <c r="X222" s="126"/>
      <c r="Y222" s="126"/>
      <c r="AA222" s="126"/>
      <c r="AB222" s="126"/>
    </row>
    <row r="223" customFormat="false" ht="11.25" hidden="false" customHeight="false" outlineLevel="0" collapsed="false">
      <c r="A223" s="121"/>
      <c r="D223" s="121"/>
      <c r="E223" s="121"/>
      <c r="F223" s="121"/>
      <c r="K223" s="126"/>
      <c r="W223" s="126"/>
      <c r="X223" s="126"/>
      <c r="Y223" s="126"/>
      <c r="AA223" s="126"/>
      <c r="AB223" s="126"/>
    </row>
    <row r="224" customFormat="false" ht="11.25" hidden="false" customHeight="false" outlineLevel="0" collapsed="false">
      <c r="A224" s="121"/>
      <c r="D224" s="121"/>
      <c r="E224" s="121"/>
      <c r="F224" s="121"/>
      <c r="K224" s="126"/>
      <c r="W224" s="126"/>
      <c r="X224" s="126"/>
      <c r="Y224" s="126"/>
      <c r="AA224" s="126"/>
      <c r="AB224" s="126"/>
    </row>
    <row r="225" customFormat="false" ht="11.25" hidden="false" customHeight="false" outlineLevel="0" collapsed="false">
      <c r="A225" s="121"/>
      <c r="D225" s="121"/>
      <c r="E225" s="121"/>
      <c r="F225" s="121"/>
      <c r="K225" s="126"/>
      <c r="W225" s="126"/>
      <c r="X225" s="126"/>
      <c r="Y225" s="126"/>
      <c r="AA225" s="126"/>
      <c r="AB225" s="126"/>
    </row>
    <row r="226" customFormat="false" ht="11.25" hidden="false" customHeight="false" outlineLevel="0" collapsed="false">
      <c r="A226" s="121"/>
      <c r="D226" s="121"/>
      <c r="E226" s="121"/>
      <c r="F226" s="121"/>
      <c r="K226" s="126"/>
      <c r="W226" s="126"/>
      <c r="X226" s="126"/>
      <c r="Y226" s="126"/>
      <c r="AA226" s="126"/>
      <c r="AB226" s="126"/>
    </row>
    <row r="227" customFormat="false" ht="11.25" hidden="false" customHeight="false" outlineLevel="0" collapsed="false">
      <c r="A227" s="121"/>
      <c r="D227" s="121"/>
      <c r="E227" s="121"/>
      <c r="F227" s="121"/>
      <c r="K227" s="126"/>
      <c r="W227" s="126"/>
      <c r="X227" s="126"/>
      <c r="Y227" s="126"/>
      <c r="AA227" s="126"/>
      <c r="AB227" s="126"/>
    </row>
    <row r="228" customFormat="false" ht="11.25" hidden="false" customHeight="false" outlineLevel="0" collapsed="false">
      <c r="A228" s="121"/>
      <c r="D228" s="121"/>
      <c r="E228" s="121"/>
      <c r="F228" s="121"/>
      <c r="K228" s="126"/>
      <c r="W228" s="126"/>
      <c r="X228" s="126"/>
      <c r="Y228" s="126"/>
      <c r="AA228" s="126"/>
      <c r="AB228" s="126"/>
    </row>
    <row r="229" customFormat="false" ht="11.25" hidden="false" customHeight="false" outlineLevel="0" collapsed="false">
      <c r="A229" s="121"/>
      <c r="D229" s="121"/>
      <c r="E229" s="121"/>
      <c r="F229" s="121"/>
      <c r="K229" s="126"/>
      <c r="W229" s="126"/>
      <c r="X229" s="126"/>
      <c r="Y229" s="126"/>
      <c r="AA229" s="126"/>
      <c r="AB229" s="126"/>
    </row>
    <row r="230" customFormat="false" ht="11.25" hidden="false" customHeight="false" outlineLevel="0" collapsed="false">
      <c r="A230" s="121"/>
      <c r="D230" s="121"/>
      <c r="E230" s="121"/>
      <c r="F230" s="121"/>
      <c r="K230" s="126"/>
      <c r="W230" s="126"/>
      <c r="X230" s="126"/>
      <c r="Y230" s="126"/>
      <c r="AA230" s="126"/>
      <c r="AB230" s="126"/>
    </row>
    <row r="231" customFormat="false" ht="11.25" hidden="false" customHeight="false" outlineLevel="0" collapsed="false">
      <c r="A231" s="121"/>
      <c r="D231" s="121"/>
      <c r="E231" s="121"/>
      <c r="F231" s="121"/>
      <c r="K231" s="126"/>
      <c r="W231" s="126"/>
      <c r="X231" s="126"/>
      <c r="Y231" s="126"/>
      <c r="AA231" s="126"/>
      <c r="AB231" s="126"/>
    </row>
    <row r="232" customFormat="false" ht="11.25" hidden="false" customHeight="false" outlineLevel="0" collapsed="false">
      <c r="A232" s="121"/>
      <c r="D232" s="121"/>
      <c r="E232" s="121"/>
      <c r="F232" s="121"/>
      <c r="K232" s="126"/>
      <c r="W232" s="126"/>
      <c r="X232" s="126"/>
      <c r="Y232" s="126"/>
      <c r="AA232" s="126"/>
      <c r="AB232" s="126"/>
    </row>
    <row r="233" customFormat="false" ht="11.25" hidden="false" customHeight="false" outlineLevel="0" collapsed="false">
      <c r="A233" s="121"/>
      <c r="D233" s="121"/>
      <c r="E233" s="121"/>
      <c r="F233" s="121"/>
      <c r="K233" s="126"/>
      <c r="W233" s="126"/>
      <c r="X233" s="126"/>
      <c r="Y233" s="126"/>
      <c r="AA233" s="126"/>
      <c r="AB233" s="126"/>
    </row>
    <row r="234" customFormat="false" ht="11.25" hidden="false" customHeight="false" outlineLevel="0" collapsed="false">
      <c r="A234" s="121"/>
      <c r="D234" s="121"/>
      <c r="E234" s="121"/>
      <c r="F234" s="121"/>
      <c r="K234" s="126"/>
      <c r="W234" s="126"/>
      <c r="X234" s="126"/>
      <c r="Y234" s="126"/>
      <c r="AA234" s="126"/>
      <c r="AB234" s="126"/>
    </row>
    <row r="235" customFormat="false" ht="11.25" hidden="false" customHeight="false" outlineLevel="0" collapsed="false">
      <c r="A235" s="121"/>
      <c r="D235" s="121"/>
      <c r="E235" s="121"/>
      <c r="F235" s="121"/>
      <c r="K235" s="126"/>
      <c r="W235" s="126"/>
      <c r="X235" s="126"/>
      <c r="Y235" s="126"/>
      <c r="AA235" s="126"/>
      <c r="AB235" s="126"/>
    </row>
    <row r="236" customFormat="false" ht="11.25" hidden="false" customHeight="false" outlineLevel="0" collapsed="false">
      <c r="A236" s="121"/>
      <c r="D236" s="121"/>
      <c r="E236" s="121"/>
      <c r="F236" s="121"/>
      <c r="K236" s="126"/>
      <c r="W236" s="126"/>
      <c r="X236" s="126"/>
      <c r="Y236" s="126"/>
      <c r="AA236" s="126"/>
      <c r="AB236" s="126"/>
    </row>
    <row r="237" customFormat="false" ht="11.25" hidden="false" customHeight="false" outlineLevel="0" collapsed="false">
      <c r="A237" s="121"/>
      <c r="D237" s="121"/>
      <c r="E237" s="121"/>
      <c r="F237" s="121"/>
      <c r="K237" s="126"/>
      <c r="W237" s="126"/>
      <c r="X237" s="126"/>
      <c r="Y237" s="126"/>
      <c r="AA237" s="126"/>
      <c r="AB237" s="126"/>
    </row>
    <row r="238" customFormat="false" ht="11.25" hidden="false" customHeight="false" outlineLevel="0" collapsed="false">
      <c r="A238" s="121"/>
      <c r="D238" s="121"/>
      <c r="E238" s="121"/>
      <c r="F238" s="121"/>
      <c r="K238" s="126"/>
      <c r="W238" s="126"/>
      <c r="X238" s="126"/>
      <c r="Y238" s="126"/>
      <c r="AA238" s="126"/>
      <c r="AB238" s="126"/>
    </row>
    <row r="239" customFormat="false" ht="11.25" hidden="false" customHeight="false" outlineLevel="0" collapsed="false">
      <c r="A239" s="121"/>
      <c r="D239" s="121"/>
      <c r="E239" s="121"/>
      <c r="F239" s="121"/>
      <c r="K239" s="126"/>
      <c r="W239" s="126"/>
      <c r="X239" s="126"/>
      <c r="Y239" s="126"/>
      <c r="AA239" s="126"/>
      <c r="AB239" s="126"/>
    </row>
    <row r="240" customFormat="false" ht="11.25" hidden="false" customHeight="false" outlineLevel="0" collapsed="false">
      <c r="A240" s="121"/>
      <c r="D240" s="121"/>
      <c r="E240" s="121"/>
      <c r="F240" s="121"/>
      <c r="K240" s="126"/>
      <c r="W240" s="126"/>
      <c r="X240" s="126"/>
      <c r="Y240" s="126"/>
      <c r="AA240" s="126"/>
      <c r="AB240" s="126"/>
    </row>
    <row r="241" customFormat="false" ht="11.25" hidden="false" customHeight="false" outlineLevel="0" collapsed="false">
      <c r="A241" s="121"/>
      <c r="D241" s="121"/>
      <c r="E241" s="121"/>
      <c r="F241" s="121"/>
      <c r="K241" s="126"/>
      <c r="W241" s="126"/>
      <c r="X241" s="126"/>
      <c r="Y241" s="126"/>
      <c r="AA241" s="126"/>
      <c r="AB241" s="126"/>
    </row>
    <row r="242" customFormat="false" ht="11.25" hidden="false" customHeight="false" outlineLevel="0" collapsed="false">
      <c r="A242" s="121"/>
      <c r="D242" s="121"/>
      <c r="E242" s="121"/>
      <c r="F242" s="121"/>
      <c r="K242" s="126"/>
      <c r="W242" s="126"/>
      <c r="X242" s="126"/>
      <c r="Y242" s="126"/>
      <c r="AA242" s="126"/>
      <c r="AB242" s="126"/>
    </row>
    <row r="243" customFormat="false" ht="11.25" hidden="false" customHeight="false" outlineLevel="0" collapsed="false">
      <c r="A243" s="121"/>
      <c r="D243" s="121"/>
      <c r="E243" s="121"/>
      <c r="F243" s="121"/>
      <c r="K243" s="126"/>
      <c r="W243" s="126"/>
      <c r="X243" s="126"/>
      <c r="Y243" s="126"/>
      <c r="AA243" s="126"/>
      <c r="AB243" s="126"/>
    </row>
    <row r="244" customFormat="false" ht="11.25" hidden="false" customHeight="false" outlineLevel="0" collapsed="false">
      <c r="A244" s="121"/>
      <c r="D244" s="121"/>
      <c r="E244" s="121"/>
      <c r="F244" s="121"/>
      <c r="K244" s="126"/>
      <c r="W244" s="126"/>
      <c r="X244" s="126"/>
      <c r="Y244" s="126"/>
      <c r="AA244" s="126"/>
      <c r="AB244" s="126"/>
    </row>
    <row r="245" customFormat="false" ht="11.25" hidden="false" customHeight="false" outlineLevel="0" collapsed="false">
      <c r="A245" s="121"/>
      <c r="D245" s="121"/>
      <c r="E245" s="121"/>
      <c r="F245" s="121"/>
      <c r="K245" s="126"/>
      <c r="W245" s="126"/>
      <c r="X245" s="126"/>
      <c r="Y245" s="126"/>
      <c r="AA245" s="126"/>
      <c r="AB245" s="126"/>
    </row>
    <row r="246" customFormat="false" ht="11.25" hidden="false" customHeight="false" outlineLevel="0" collapsed="false">
      <c r="A246" s="121"/>
      <c r="D246" s="121"/>
      <c r="E246" s="121"/>
      <c r="F246" s="121"/>
      <c r="K246" s="126"/>
      <c r="W246" s="126"/>
      <c r="X246" s="126"/>
      <c r="Y246" s="126"/>
      <c r="AA246" s="126"/>
      <c r="AB246" s="126"/>
    </row>
    <row r="247" customFormat="false" ht="11.25" hidden="false" customHeight="false" outlineLevel="0" collapsed="false">
      <c r="A247" s="121"/>
      <c r="D247" s="121"/>
      <c r="E247" s="121"/>
      <c r="F247" s="121"/>
      <c r="K247" s="126"/>
      <c r="W247" s="126"/>
      <c r="X247" s="126"/>
      <c r="Y247" s="126"/>
      <c r="AA247" s="126"/>
      <c r="AB247" s="126"/>
    </row>
    <row r="248" customFormat="false" ht="11.25" hidden="false" customHeight="false" outlineLevel="0" collapsed="false">
      <c r="A248" s="121"/>
      <c r="D248" s="121"/>
      <c r="E248" s="121"/>
      <c r="F248" s="121"/>
      <c r="K248" s="126"/>
      <c r="W248" s="126"/>
      <c r="X248" s="126"/>
      <c r="Y248" s="126"/>
      <c r="AA248" s="126"/>
      <c r="AB248" s="126"/>
    </row>
    <row r="249" customFormat="false" ht="11.25" hidden="false" customHeight="false" outlineLevel="0" collapsed="false">
      <c r="A249" s="121"/>
      <c r="D249" s="121"/>
      <c r="E249" s="121"/>
      <c r="F249" s="121"/>
      <c r="K249" s="126"/>
      <c r="W249" s="126"/>
      <c r="X249" s="126"/>
      <c r="Y249" s="126"/>
      <c r="AA249" s="126"/>
      <c r="AB249" s="126"/>
    </row>
    <row r="250" customFormat="false" ht="11.25" hidden="false" customHeight="false" outlineLevel="0" collapsed="false">
      <c r="A250" s="121"/>
      <c r="D250" s="121"/>
      <c r="E250" s="121"/>
      <c r="F250" s="121"/>
      <c r="K250" s="126"/>
      <c r="W250" s="126"/>
      <c r="X250" s="126"/>
      <c r="Y250" s="126"/>
      <c r="AA250" s="126"/>
      <c r="AB250" s="126"/>
    </row>
    <row r="251" customFormat="false" ht="11.25" hidden="false" customHeight="false" outlineLevel="0" collapsed="false">
      <c r="A251" s="121"/>
      <c r="D251" s="121"/>
      <c r="E251" s="121"/>
      <c r="F251" s="121"/>
      <c r="K251" s="126"/>
      <c r="W251" s="126"/>
      <c r="X251" s="126"/>
      <c r="Y251" s="126"/>
      <c r="AA251" s="126"/>
      <c r="AB251" s="126"/>
    </row>
    <row r="252" customFormat="false" ht="11.25" hidden="false" customHeight="false" outlineLevel="0" collapsed="false">
      <c r="A252" s="121"/>
      <c r="D252" s="121"/>
      <c r="E252" s="121"/>
      <c r="F252" s="121"/>
      <c r="K252" s="126"/>
      <c r="W252" s="126"/>
      <c r="X252" s="126"/>
      <c r="Y252" s="126"/>
      <c r="AA252" s="126"/>
      <c r="AB252" s="126"/>
    </row>
    <row r="253" customFormat="false" ht="11.25" hidden="false" customHeight="false" outlineLevel="0" collapsed="false">
      <c r="A253" s="121"/>
      <c r="D253" s="121"/>
      <c r="E253" s="121"/>
      <c r="F253" s="121"/>
      <c r="K253" s="126"/>
      <c r="W253" s="126"/>
      <c r="X253" s="126"/>
      <c r="Y253" s="126"/>
      <c r="AA253" s="126"/>
      <c r="AB253" s="126"/>
    </row>
    <row r="254" customFormat="false" ht="11.25" hidden="false" customHeight="false" outlineLevel="0" collapsed="false">
      <c r="A254" s="121"/>
      <c r="D254" s="121"/>
      <c r="E254" s="121"/>
      <c r="F254" s="121"/>
      <c r="K254" s="126"/>
      <c r="W254" s="126"/>
      <c r="X254" s="126"/>
      <c r="Y254" s="126"/>
      <c r="AA254" s="126"/>
      <c r="AB254" s="126"/>
    </row>
    <row r="255" customFormat="false" ht="11.25" hidden="false" customHeight="false" outlineLevel="0" collapsed="false">
      <c r="A255" s="121"/>
      <c r="D255" s="121"/>
      <c r="E255" s="121"/>
      <c r="F255" s="121"/>
      <c r="K255" s="126"/>
      <c r="W255" s="126"/>
      <c r="X255" s="126"/>
      <c r="Y255" s="126"/>
      <c r="AA255" s="126"/>
      <c r="AB255" s="126"/>
    </row>
    <row r="256" customFormat="false" ht="11.25" hidden="false" customHeight="false" outlineLevel="0" collapsed="false">
      <c r="A256" s="121"/>
      <c r="D256" s="121"/>
      <c r="E256" s="121"/>
      <c r="F256" s="121"/>
      <c r="K256" s="126"/>
      <c r="W256" s="126"/>
      <c r="X256" s="126"/>
      <c r="Y256" s="126"/>
      <c r="AA256" s="126"/>
      <c r="AB256" s="126"/>
    </row>
    <row r="257" customFormat="false" ht="11.25" hidden="false" customHeight="false" outlineLevel="0" collapsed="false">
      <c r="A257" s="121"/>
      <c r="D257" s="121"/>
      <c r="E257" s="121"/>
      <c r="F257" s="121"/>
      <c r="K257" s="126"/>
      <c r="W257" s="126"/>
      <c r="X257" s="126"/>
      <c r="Y257" s="126"/>
      <c r="AA257" s="126"/>
      <c r="AB257" s="126"/>
    </row>
    <row r="258" customFormat="false" ht="11.25" hidden="false" customHeight="false" outlineLevel="0" collapsed="false">
      <c r="A258" s="121"/>
      <c r="D258" s="121"/>
      <c r="E258" s="121"/>
      <c r="F258" s="121"/>
      <c r="K258" s="126"/>
      <c r="W258" s="126"/>
      <c r="X258" s="126"/>
      <c r="Y258" s="126"/>
      <c r="AA258" s="126"/>
      <c r="AB258" s="126"/>
    </row>
    <row r="259" customFormat="false" ht="11.25" hidden="false" customHeight="false" outlineLevel="0" collapsed="false">
      <c r="A259" s="121"/>
      <c r="D259" s="121"/>
      <c r="E259" s="121"/>
      <c r="F259" s="121"/>
      <c r="K259" s="126"/>
      <c r="W259" s="126"/>
      <c r="X259" s="126"/>
      <c r="Y259" s="126"/>
      <c r="AA259" s="126"/>
      <c r="AB259" s="126"/>
    </row>
    <row r="260" customFormat="false" ht="11.25" hidden="false" customHeight="false" outlineLevel="0" collapsed="false">
      <c r="A260" s="121"/>
      <c r="D260" s="121"/>
      <c r="E260" s="121"/>
      <c r="F260" s="121"/>
      <c r="K260" s="126"/>
      <c r="W260" s="126"/>
      <c r="X260" s="126"/>
      <c r="Y260" s="126"/>
      <c r="AA260" s="126"/>
      <c r="AB260" s="126"/>
    </row>
    <row r="261" customFormat="false" ht="11.25" hidden="false" customHeight="false" outlineLevel="0" collapsed="false">
      <c r="A261" s="121"/>
      <c r="D261" s="121"/>
      <c r="E261" s="121"/>
      <c r="F261" s="121"/>
      <c r="K261" s="126"/>
      <c r="W261" s="126"/>
      <c r="X261" s="126"/>
      <c r="Y261" s="126"/>
      <c r="AA261" s="126"/>
      <c r="AB261" s="126"/>
    </row>
    <row r="262" customFormat="false" ht="11.25" hidden="false" customHeight="false" outlineLevel="0" collapsed="false">
      <c r="A262" s="121"/>
      <c r="D262" s="121"/>
      <c r="E262" s="121"/>
      <c r="F262" s="121"/>
      <c r="K262" s="126"/>
      <c r="W262" s="126"/>
      <c r="X262" s="126"/>
      <c r="Y262" s="126"/>
      <c r="AA262" s="126"/>
      <c r="AB262" s="126"/>
    </row>
    <row r="263" customFormat="false" ht="11.25" hidden="false" customHeight="false" outlineLevel="0" collapsed="false">
      <c r="A263" s="121"/>
      <c r="D263" s="121"/>
      <c r="E263" s="121"/>
      <c r="F263" s="121"/>
      <c r="K263" s="126"/>
      <c r="W263" s="126"/>
      <c r="X263" s="126"/>
      <c r="Y263" s="126"/>
      <c r="AA263" s="126"/>
      <c r="AB263" s="126"/>
    </row>
    <row r="264" customFormat="false" ht="11.25" hidden="false" customHeight="false" outlineLevel="0" collapsed="false">
      <c r="A264" s="121"/>
      <c r="D264" s="121"/>
      <c r="E264" s="121"/>
      <c r="F264" s="121"/>
      <c r="K264" s="126"/>
      <c r="W264" s="126"/>
      <c r="X264" s="126"/>
      <c r="Y264" s="126"/>
      <c r="AA264" s="126"/>
      <c r="AB264" s="126"/>
    </row>
    <row r="265" customFormat="false" ht="11.25" hidden="false" customHeight="false" outlineLevel="0" collapsed="false">
      <c r="A265" s="121"/>
      <c r="D265" s="121"/>
      <c r="E265" s="121"/>
      <c r="F265" s="121"/>
      <c r="K265" s="126"/>
      <c r="W265" s="126"/>
      <c r="X265" s="126"/>
      <c r="Y265" s="126"/>
      <c r="AA265" s="126"/>
      <c r="AB265" s="126"/>
    </row>
    <row r="266" customFormat="false" ht="11.25" hidden="false" customHeight="false" outlineLevel="0" collapsed="false">
      <c r="A266" s="121"/>
      <c r="D266" s="121"/>
      <c r="E266" s="121"/>
      <c r="F266" s="121"/>
      <c r="K266" s="126"/>
      <c r="W266" s="126"/>
      <c r="X266" s="126"/>
      <c r="Y266" s="126"/>
      <c r="AA266" s="126"/>
      <c r="AB266" s="126"/>
    </row>
    <row r="267" customFormat="false" ht="11.25" hidden="false" customHeight="false" outlineLevel="0" collapsed="false">
      <c r="A267" s="121"/>
      <c r="D267" s="121"/>
      <c r="E267" s="121"/>
      <c r="F267" s="121"/>
      <c r="K267" s="126"/>
      <c r="W267" s="126"/>
      <c r="X267" s="126"/>
      <c r="Y267" s="126"/>
      <c r="AA267" s="126"/>
      <c r="AB267" s="126"/>
    </row>
    <row r="268" customFormat="false" ht="11.25" hidden="false" customHeight="false" outlineLevel="0" collapsed="false">
      <c r="A268" s="121"/>
      <c r="D268" s="121"/>
      <c r="E268" s="121"/>
      <c r="F268" s="121"/>
      <c r="K268" s="126"/>
      <c r="W268" s="126"/>
      <c r="X268" s="126"/>
      <c r="Y268" s="126"/>
      <c r="AA268" s="126"/>
      <c r="AB268" s="126"/>
    </row>
    <row r="269" customFormat="false" ht="11.25" hidden="false" customHeight="false" outlineLevel="0" collapsed="false">
      <c r="A269" s="121"/>
      <c r="D269" s="121"/>
      <c r="E269" s="121"/>
      <c r="F269" s="121"/>
      <c r="K269" s="126"/>
      <c r="W269" s="126"/>
      <c r="X269" s="126"/>
      <c r="Y269" s="126"/>
      <c r="AA269" s="126"/>
      <c r="AB269" s="126"/>
    </row>
    <row r="270" customFormat="false" ht="11.25" hidden="false" customHeight="false" outlineLevel="0" collapsed="false">
      <c r="A270" s="121"/>
      <c r="D270" s="121"/>
      <c r="E270" s="121"/>
      <c r="F270" s="121"/>
      <c r="K270" s="126"/>
      <c r="W270" s="126"/>
      <c r="X270" s="126"/>
      <c r="Y270" s="126"/>
      <c r="AA270" s="126"/>
      <c r="AB270" s="126"/>
    </row>
    <row r="271" customFormat="false" ht="11.25" hidden="false" customHeight="false" outlineLevel="0" collapsed="false">
      <c r="A271" s="121"/>
      <c r="D271" s="121"/>
      <c r="E271" s="121"/>
      <c r="F271" s="121"/>
      <c r="K271" s="126"/>
      <c r="W271" s="126"/>
      <c r="X271" s="126"/>
      <c r="Y271" s="126"/>
      <c r="AA271" s="126"/>
      <c r="AB271" s="126"/>
    </row>
    <row r="272" customFormat="false" ht="11.25" hidden="false" customHeight="false" outlineLevel="0" collapsed="false">
      <c r="A272" s="121"/>
      <c r="D272" s="121"/>
      <c r="E272" s="121"/>
      <c r="F272" s="121"/>
      <c r="K272" s="126"/>
      <c r="W272" s="126"/>
      <c r="X272" s="126"/>
      <c r="Y272" s="126"/>
      <c r="AA272" s="126"/>
      <c r="AB272" s="126"/>
    </row>
    <row r="273" customFormat="false" ht="11.25" hidden="false" customHeight="false" outlineLevel="0" collapsed="false">
      <c r="A273" s="121"/>
      <c r="D273" s="121"/>
      <c r="E273" s="121"/>
      <c r="F273" s="121"/>
      <c r="K273" s="126"/>
      <c r="W273" s="126"/>
      <c r="X273" s="126"/>
      <c r="Y273" s="126"/>
      <c r="AA273" s="126"/>
      <c r="AB273" s="126"/>
    </row>
    <row r="274" customFormat="false" ht="11.25" hidden="false" customHeight="false" outlineLevel="0" collapsed="false">
      <c r="A274" s="121"/>
      <c r="D274" s="121"/>
      <c r="E274" s="121"/>
      <c r="F274" s="121"/>
      <c r="K274" s="126"/>
      <c r="W274" s="126"/>
      <c r="X274" s="126"/>
      <c r="Y274" s="126"/>
      <c r="AA274" s="126"/>
      <c r="AB274" s="126"/>
    </row>
    <row r="275" customFormat="false" ht="11.25" hidden="false" customHeight="false" outlineLevel="0" collapsed="false">
      <c r="A275" s="121"/>
      <c r="D275" s="121"/>
      <c r="E275" s="121"/>
      <c r="F275" s="121"/>
      <c r="K275" s="126"/>
      <c r="W275" s="126"/>
      <c r="X275" s="126"/>
      <c r="Y275" s="126"/>
      <c r="AA275" s="126"/>
      <c r="AB275" s="126"/>
    </row>
    <row r="276" customFormat="false" ht="11.25" hidden="false" customHeight="false" outlineLevel="0" collapsed="false">
      <c r="A276" s="121"/>
      <c r="D276" s="121"/>
      <c r="E276" s="121"/>
      <c r="F276" s="121"/>
      <c r="K276" s="126"/>
      <c r="W276" s="126"/>
      <c r="X276" s="126"/>
      <c r="Y276" s="126"/>
      <c r="AA276" s="126"/>
      <c r="AB276" s="126"/>
    </row>
    <row r="277" customFormat="false" ht="11.25" hidden="false" customHeight="false" outlineLevel="0" collapsed="false">
      <c r="A277" s="121"/>
      <c r="D277" s="121"/>
      <c r="E277" s="121"/>
      <c r="F277" s="121"/>
      <c r="K277" s="126"/>
      <c r="W277" s="126"/>
      <c r="X277" s="126"/>
      <c r="Y277" s="126"/>
      <c r="AA277" s="126"/>
      <c r="AB277" s="126"/>
    </row>
    <row r="278" customFormat="false" ht="11.25" hidden="false" customHeight="false" outlineLevel="0" collapsed="false">
      <c r="A278" s="121"/>
      <c r="D278" s="121"/>
      <c r="E278" s="121"/>
      <c r="F278" s="121"/>
      <c r="K278" s="126"/>
      <c r="W278" s="126"/>
      <c r="X278" s="126"/>
      <c r="Y278" s="126"/>
      <c r="AA278" s="126"/>
      <c r="AB278" s="126"/>
    </row>
    <row r="279" customFormat="false" ht="11.25" hidden="false" customHeight="false" outlineLevel="0" collapsed="false">
      <c r="A279" s="121"/>
      <c r="D279" s="121"/>
      <c r="E279" s="121"/>
      <c r="F279" s="121"/>
      <c r="K279" s="126"/>
      <c r="W279" s="126"/>
      <c r="X279" s="126"/>
      <c r="Y279" s="126"/>
      <c r="AA279" s="126"/>
      <c r="AB279" s="126"/>
    </row>
    <row r="280" customFormat="false" ht="11.25" hidden="false" customHeight="false" outlineLevel="0" collapsed="false">
      <c r="A280" s="121"/>
      <c r="D280" s="121"/>
      <c r="E280" s="121"/>
      <c r="F280" s="121"/>
      <c r="K280" s="126"/>
      <c r="W280" s="126"/>
      <c r="X280" s="126"/>
      <c r="Y280" s="126"/>
      <c r="AA280" s="126"/>
      <c r="AB280" s="126"/>
    </row>
    <row r="281" customFormat="false" ht="11.25" hidden="false" customHeight="false" outlineLevel="0" collapsed="false">
      <c r="A281" s="121"/>
      <c r="D281" s="121"/>
      <c r="E281" s="121"/>
      <c r="F281" s="121"/>
      <c r="K281" s="126"/>
      <c r="W281" s="126"/>
      <c r="X281" s="126"/>
      <c r="Y281" s="126"/>
      <c r="AA281" s="126"/>
      <c r="AB281" s="126"/>
    </row>
    <row r="282" customFormat="false" ht="11.25" hidden="false" customHeight="false" outlineLevel="0" collapsed="false">
      <c r="A282" s="121"/>
      <c r="D282" s="121"/>
      <c r="E282" s="121"/>
      <c r="F282" s="121"/>
      <c r="K282" s="126"/>
      <c r="W282" s="126"/>
      <c r="X282" s="126"/>
      <c r="Y282" s="126"/>
      <c r="AA282" s="126"/>
      <c r="AB282" s="126"/>
    </row>
    <row r="283" customFormat="false" ht="11.25" hidden="false" customHeight="false" outlineLevel="0" collapsed="false">
      <c r="A283" s="121"/>
      <c r="D283" s="121"/>
      <c r="E283" s="121"/>
      <c r="F283" s="121"/>
      <c r="K283" s="126"/>
      <c r="W283" s="126"/>
      <c r="X283" s="126"/>
      <c r="Y283" s="126"/>
      <c r="AA283" s="126"/>
      <c r="AB283" s="126"/>
    </row>
    <row r="284" customFormat="false" ht="11.25" hidden="false" customHeight="false" outlineLevel="0" collapsed="false">
      <c r="A284" s="121"/>
      <c r="D284" s="121"/>
      <c r="E284" s="121"/>
      <c r="F284" s="121"/>
      <c r="K284" s="126"/>
      <c r="W284" s="126"/>
      <c r="X284" s="126"/>
      <c r="Y284" s="126"/>
      <c r="AA284" s="126"/>
      <c r="AB284" s="126"/>
    </row>
    <row r="285" customFormat="false" ht="11.25" hidden="false" customHeight="false" outlineLevel="0" collapsed="false">
      <c r="A285" s="121"/>
      <c r="D285" s="121"/>
      <c r="E285" s="121"/>
      <c r="F285" s="121"/>
      <c r="K285" s="126"/>
      <c r="W285" s="126"/>
      <c r="X285" s="126"/>
      <c r="Y285" s="126"/>
      <c r="AA285" s="126"/>
      <c r="AB285" s="126"/>
    </row>
    <row r="286" customFormat="false" ht="11.25" hidden="false" customHeight="false" outlineLevel="0" collapsed="false">
      <c r="A286" s="121"/>
      <c r="D286" s="121"/>
      <c r="E286" s="121"/>
      <c r="F286" s="121"/>
      <c r="K286" s="126"/>
      <c r="W286" s="126"/>
      <c r="X286" s="126"/>
      <c r="Y286" s="126"/>
      <c r="AA286" s="126"/>
      <c r="AB286" s="126"/>
    </row>
    <row r="287" customFormat="false" ht="11.25" hidden="false" customHeight="false" outlineLevel="0" collapsed="false">
      <c r="A287" s="121"/>
      <c r="D287" s="121"/>
      <c r="E287" s="121"/>
      <c r="F287" s="121"/>
      <c r="K287" s="126"/>
      <c r="W287" s="126"/>
      <c r="X287" s="126"/>
      <c r="Y287" s="126"/>
      <c r="AA287" s="126"/>
      <c r="AB287" s="126"/>
    </row>
    <row r="288" customFormat="false" ht="11.25" hidden="false" customHeight="false" outlineLevel="0" collapsed="false">
      <c r="A288" s="121"/>
      <c r="D288" s="121"/>
      <c r="E288" s="121"/>
      <c r="F288" s="121"/>
      <c r="K288" s="126"/>
      <c r="W288" s="126"/>
      <c r="X288" s="126"/>
      <c r="Y288" s="126"/>
      <c r="AA288" s="126"/>
      <c r="AB288" s="126"/>
    </row>
    <row r="289" customFormat="false" ht="11.25" hidden="false" customHeight="false" outlineLevel="0" collapsed="false">
      <c r="A289" s="121"/>
      <c r="D289" s="121"/>
      <c r="E289" s="121"/>
      <c r="F289" s="121"/>
      <c r="K289" s="126"/>
      <c r="W289" s="126"/>
      <c r="X289" s="126"/>
      <c r="Y289" s="126"/>
      <c r="AA289" s="126"/>
      <c r="AB289" s="126"/>
    </row>
    <row r="290" customFormat="false" ht="11.25" hidden="false" customHeight="false" outlineLevel="0" collapsed="false">
      <c r="A290" s="121"/>
      <c r="D290" s="121"/>
      <c r="E290" s="121"/>
      <c r="F290" s="121"/>
      <c r="K290" s="126"/>
      <c r="W290" s="126"/>
      <c r="X290" s="126"/>
      <c r="Y290" s="126"/>
      <c r="AA290" s="126"/>
      <c r="AB290" s="126"/>
    </row>
    <row r="291" customFormat="false" ht="11.25" hidden="false" customHeight="false" outlineLevel="0" collapsed="false">
      <c r="A291" s="121"/>
      <c r="D291" s="121"/>
      <c r="E291" s="121"/>
      <c r="F291" s="121"/>
      <c r="K291" s="126"/>
      <c r="W291" s="126"/>
      <c r="X291" s="126"/>
      <c r="Y291" s="126"/>
      <c r="AA291" s="126"/>
      <c r="AB291" s="126"/>
    </row>
    <row r="292" customFormat="false" ht="11.25" hidden="false" customHeight="false" outlineLevel="0" collapsed="false">
      <c r="A292" s="121"/>
      <c r="D292" s="121"/>
      <c r="E292" s="121"/>
      <c r="F292" s="121"/>
      <c r="K292" s="126"/>
      <c r="W292" s="126"/>
      <c r="X292" s="126"/>
      <c r="Y292" s="126"/>
      <c r="AA292" s="126"/>
      <c r="AB292" s="126"/>
    </row>
    <row r="293" customFormat="false" ht="11.25" hidden="false" customHeight="false" outlineLevel="0" collapsed="false">
      <c r="A293" s="121"/>
      <c r="D293" s="121"/>
      <c r="E293" s="121"/>
      <c r="F293" s="121"/>
      <c r="K293" s="126"/>
      <c r="W293" s="126"/>
      <c r="X293" s="126"/>
      <c r="Y293" s="126"/>
      <c r="AA293" s="126"/>
      <c r="AB293" s="126"/>
    </row>
    <row r="294" customFormat="false" ht="11.25" hidden="false" customHeight="false" outlineLevel="0" collapsed="false">
      <c r="A294" s="121"/>
      <c r="D294" s="121"/>
      <c r="E294" s="121"/>
      <c r="F294" s="121"/>
      <c r="K294" s="126"/>
      <c r="W294" s="126"/>
      <c r="X294" s="126"/>
      <c r="Y294" s="126"/>
      <c r="AA294" s="126"/>
      <c r="AB294" s="126"/>
    </row>
    <row r="295" customFormat="false" ht="11.25" hidden="false" customHeight="false" outlineLevel="0" collapsed="false">
      <c r="A295" s="121"/>
      <c r="D295" s="121"/>
      <c r="E295" s="121"/>
      <c r="F295" s="121"/>
      <c r="K295" s="126"/>
      <c r="W295" s="126"/>
      <c r="X295" s="126"/>
      <c r="Y295" s="126"/>
      <c r="AA295" s="126"/>
      <c r="AB295" s="126"/>
    </row>
    <row r="296" customFormat="false" ht="11.25" hidden="false" customHeight="false" outlineLevel="0" collapsed="false">
      <c r="A296" s="121"/>
      <c r="D296" s="121"/>
      <c r="E296" s="121"/>
      <c r="F296" s="121"/>
      <c r="K296" s="126"/>
      <c r="W296" s="126"/>
      <c r="X296" s="126"/>
      <c r="Y296" s="126"/>
      <c r="AA296" s="126"/>
      <c r="AB296" s="126"/>
    </row>
    <row r="297" customFormat="false" ht="11.25" hidden="false" customHeight="false" outlineLevel="0" collapsed="false">
      <c r="A297" s="121"/>
      <c r="D297" s="121"/>
      <c r="E297" s="121"/>
      <c r="F297" s="121"/>
      <c r="K297" s="126"/>
      <c r="W297" s="126"/>
      <c r="X297" s="126"/>
      <c r="Y297" s="126"/>
      <c r="AA297" s="126"/>
      <c r="AB297" s="126"/>
    </row>
    <row r="298" customFormat="false" ht="11.25" hidden="false" customHeight="false" outlineLevel="0" collapsed="false">
      <c r="A298" s="121"/>
      <c r="D298" s="121"/>
      <c r="E298" s="121"/>
      <c r="F298" s="121"/>
      <c r="K298" s="126"/>
      <c r="W298" s="126"/>
      <c r="X298" s="126"/>
      <c r="Y298" s="126"/>
      <c r="AA298" s="126"/>
      <c r="AB298" s="126"/>
    </row>
    <row r="299" customFormat="false" ht="11.25" hidden="false" customHeight="false" outlineLevel="0" collapsed="false">
      <c r="A299" s="121"/>
      <c r="D299" s="121"/>
      <c r="E299" s="121"/>
      <c r="F299" s="121"/>
      <c r="K299" s="126"/>
      <c r="W299" s="126"/>
      <c r="X299" s="126"/>
      <c r="Y299" s="126"/>
      <c r="AA299" s="126"/>
      <c r="AB299" s="126"/>
    </row>
    <row r="300" customFormat="false" ht="11.25" hidden="false" customHeight="false" outlineLevel="0" collapsed="false">
      <c r="A300" s="121"/>
      <c r="D300" s="121"/>
      <c r="E300" s="121"/>
      <c r="F300" s="121"/>
      <c r="K300" s="126"/>
      <c r="W300" s="126"/>
      <c r="X300" s="126"/>
      <c r="Y300" s="126"/>
      <c r="AA300" s="126"/>
      <c r="AB300" s="126"/>
    </row>
    <row r="301" customFormat="false" ht="11.25" hidden="false" customHeight="false" outlineLevel="0" collapsed="false">
      <c r="A301" s="121"/>
      <c r="D301" s="121"/>
      <c r="E301" s="121"/>
      <c r="F301" s="121"/>
      <c r="K301" s="126"/>
      <c r="W301" s="126"/>
      <c r="X301" s="126"/>
      <c r="Y301" s="126"/>
      <c r="AA301" s="126"/>
      <c r="AB301" s="126"/>
    </row>
    <row r="302" customFormat="false" ht="11.25" hidden="false" customHeight="false" outlineLevel="0" collapsed="false">
      <c r="A302" s="121"/>
      <c r="D302" s="121"/>
      <c r="E302" s="121"/>
      <c r="F302" s="121"/>
      <c r="K302" s="126"/>
      <c r="W302" s="126"/>
      <c r="X302" s="126"/>
      <c r="Y302" s="126"/>
      <c r="AA302" s="126"/>
      <c r="AB302" s="126"/>
    </row>
    <row r="303" customFormat="false" ht="11.25" hidden="false" customHeight="false" outlineLevel="0" collapsed="false">
      <c r="A303" s="121"/>
      <c r="D303" s="121"/>
      <c r="E303" s="121"/>
      <c r="F303" s="121"/>
      <c r="K303" s="126"/>
      <c r="W303" s="126"/>
      <c r="X303" s="126"/>
      <c r="Y303" s="126"/>
      <c r="AA303" s="126"/>
      <c r="AB303" s="126"/>
    </row>
    <row r="304" customFormat="false" ht="11.25" hidden="false" customHeight="false" outlineLevel="0" collapsed="false">
      <c r="A304" s="121"/>
      <c r="D304" s="121"/>
      <c r="E304" s="121"/>
      <c r="F304" s="121"/>
      <c r="K304" s="126"/>
      <c r="W304" s="126"/>
      <c r="X304" s="126"/>
      <c r="Y304" s="126"/>
      <c r="AA304" s="126"/>
      <c r="AB304" s="126"/>
    </row>
    <row r="305" customFormat="false" ht="11.25" hidden="false" customHeight="false" outlineLevel="0" collapsed="false">
      <c r="A305" s="121"/>
      <c r="D305" s="121"/>
      <c r="E305" s="121"/>
      <c r="F305" s="121"/>
      <c r="K305" s="126"/>
      <c r="W305" s="126"/>
      <c r="X305" s="126"/>
      <c r="Y305" s="126"/>
      <c r="AA305" s="126"/>
      <c r="AB305" s="126"/>
    </row>
    <row r="306" customFormat="false" ht="11.25" hidden="false" customHeight="false" outlineLevel="0" collapsed="false">
      <c r="A306" s="121"/>
      <c r="D306" s="121"/>
      <c r="E306" s="121"/>
      <c r="F306" s="121"/>
      <c r="K306" s="126"/>
      <c r="W306" s="126"/>
      <c r="X306" s="126"/>
      <c r="Y306" s="126"/>
      <c r="AA306" s="126"/>
      <c r="AB306" s="126"/>
    </row>
    <row r="307" customFormat="false" ht="11.25" hidden="false" customHeight="false" outlineLevel="0" collapsed="false">
      <c r="A307" s="121"/>
      <c r="D307" s="121"/>
      <c r="E307" s="121"/>
      <c r="F307" s="121"/>
      <c r="K307" s="126"/>
      <c r="W307" s="126"/>
      <c r="X307" s="126"/>
      <c r="Y307" s="126"/>
      <c r="AA307" s="126"/>
      <c r="AB307" s="126"/>
    </row>
    <row r="308" customFormat="false" ht="11.25" hidden="false" customHeight="false" outlineLevel="0" collapsed="false">
      <c r="A308" s="121"/>
      <c r="D308" s="121"/>
      <c r="E308" s="121"/>
      <c r="F308" s="121"/>
      <c r="K308" s="126"/>
      <c r="W308" s="126"/>
      <c r="X308" s="126"/>
      <c r="Y308" s="126"/>
      <c r="AA308" s="126"/>
      <c r="AB308" s="126"/>
    </row>
    <row r="309" customFormat="false" ht="11.25" hidden="false" customHeight="false" outlineLevel="0" collapsed="false">
      <c r="A309" s="121"/>
      <c r="D309" s="121"/>
      <c r="E309" s="121"/>
      <c r="F309" s="121"/>
      <c r="K309" s="126"/>
      <c r="W309" s="126"/>
      <c r="X309" s="126"/>
      <c r="Y309" s="126"/>
      <c r="AA309" s="126"/>
      <c r="AB309" s="126"/>
    </row>
    <row r="310" customFormat="false" ht="11.25" hidden="false" customHeight="false" outlineLevel="0" collapsed="false">
      <c r="A310" s="121"/>
      <c r="D310" s="121"/>
      <c r="E310" s="121"/>
      <c r="F310" s="121"/>
      <c r="K310" s="126"/>
      <c r="W310" s="126"/>
      <c r="X310" s="126"/>
      <c r="Y310" s="126"/>
      <c r="AA310" s="126"/>
      <c r="AB310" s="126"/>
    </row>
    <row r="311" customFormat="false" ht="11.25" hidden="false" customHeight="false" outlineLevel="0" collapsed="false">
      <c r="A311" s="121"/>
      <c r="D311" s="121"/>
      <c r="E311" s="121"/>
      <c r="F311" s="121"/>
      <c r="K311" s="126"/>
      <c r="W311" s="126"/>
      <c r="X311" s="126"/>
      <c r="Y311" s="126"/>
      <c r="AA311" s="126"/>
      <c r="AB311" s="126"/>
    </row>
    <row r="312" customFormat="false" ht="11.25" hidden="false" customHeight="false" outlineLevel="0" collapsed="false">
      <c r="A312" s="121"/>
      <c r="D312" s="121"/>
      <c r="E312" s="121"/>
      <c r="F312" s="121"/>
      <c r="K312" s="126"/>
      <c r="W312" s="126"/>
      <c r="X312" s="126"/>
      <c r="Y312" s="126"/>
      <c r="AA312" s="126"/>
      <c r="AB312" s="126"/>
    </row>
    <row r="313" customFormat="false" ht="11.25" hidden="false" customHeight="false" outlineLevel="0" collapsed="false">
      <c r="A313" s="121"/>
      <c r="D313" s="121"/>
      <c r="E313" s="121"/>
      <c r="F313" s="121"/>
      <c r="K313" s="126"/>
      <c r="W313" s="126"/>
      <c r="X313" s="126"/>
      <c r="Y313" s="126"/>
      <c r="AA313" s="126"/>
      <c r="AB313" s="126"/>
    </row>
    <row r="314" customFormat="false" ht="11.25" hidden="false" customHeight="false" outlineLevel="0" collapsed="false">
      <c r="A314" s="121"/>
      <c r="D314" s="121"/>
      <c r="E314" s="121"/>
      <c r="F314" s="121"/>
      <c r="K314" s="126"/>
      <c r="W314" s="126"/>
      <c r="X314" s="126"/>
      <c r="Y314" s="126"/>
      <c r="AA314" s="126"/>
      <c r="AB314" s="126"/>
    </row>
    <row r="315" customFormat="false" ht="11.25" hidden="false" customHeight="false" outlineLevel="0" collapsed="false">
      <c r="A315" s="121"/>
      <c r="D315" s="121"/>
      <c r="E315" s="121"/>
      <c r="F315" s="121"/>
      <c r="K315" s="126"/>
      <c r="W315" s="126"/>
      <c r="X315" s="126"/>
      <c r="Y315" s="126"/>
      <c r="AA315" s="126"/>
      <c r="AB315" s="126"/>
    </row>
    <row r="316" customFormat="false" ht="11.25" hidden="false" customHeight="false" outlineLevel="0" collapsed="false">
      <c r="A316" s="121"/>
      <c r="D316" s="121"/>
      <c r="E316" s="121"/>
      <c r="F316" s="121"/>
      <c r="K316" s="126"/>
      <c r="W316" s="126"/>
      <c r="X316" s="126"/>
      <c r="Y316" s="126"/>
      <c r="AA316" s="126"/>
      <c r="AB316" s="126"/>
    </row>
    <row r="317" customFormat="false" ht="11.25" hidden="false" customHeight="false" outlineLevel="0" collapsed="false">
      <c r="A317" s="121"/>
      <c r="D317" s="121"/>
      <c r="E317" s="121"/>
      <c r="F317" s="121"/>
      <c r="K317" s="126"/>
      <c r="W317" s="126"/>
      <c r="X317" s="126"/>
      <c r="Y317" s="126"/>
      <c r="AA317" s="126"/>
      <c r="AB317" s="126"/>
    </row>
    <row r="318" customFormat="false" ht="11.25" hidden="false" customHeight="false" outlineLevel="0" collapsed="false">
      <c r="A318" s="121"/>
      <c r="D318" s="121"/>
      <c r="E318" s="121"/>
      <c r="F318" s="121"/>
      <c r="K318" s="126"/>
      <c r="W318" s="126"/>
      <c r="X318" s="126"/>
      <c r="Y318" s="126"/>
      <c r="AA318" s="126"/>
      <c r="AB318" s="126"/>
    </row>
    <row r="319" customFormat="false" ht="11.25" hidden="false" customHeight="false" outlineLevel="0" collapsed="false">
      <c r="A319" s="121"/>
      <c r="D319" s="121"/>
      <c r="E319" s="121"/>
      <c r="F319" s="121"/>
      <c r="K319" s="126"/>
      <c r="W319" s="126"/>
      <c r="X319" s="126"/>
      <c r="Y319" s="126"/>
      <c r="AA319" s="126"/>
      <c r="AB319" s="126"/>
    </row>
    <row r="320" customFormat="false" ht="11.25" hidden="false" customHeight="false" outlineLevel="0" collapsed="false">
      <c r="A320" s="121"/>
      <c r="D320" s="121"/>
      <c r="E320" s="121"/>
      <c r="F320" s="121"/>
      <c r="K320" s="126"/>
      <c r="W320" s="126"/>
      <c r="X320" s="126"/>
      <c r="Y320" s="126"/>
      <c r="AA320" s="126"/>
      <c r="AB320" s="126"/>
    </row>
    <row r="321" customFormat="false" ht="11.25" hidden="false" customHeight="false" outlineLevel="0" collapsed="false">
      <c r="A321" s="121"/>
      <c r="D321" s="121"/>
      <c r="E321" s="121"/>
      <c r="F321" s="121"/>
      <c r="K321" s="126"/>
      <c r="W321" s="126"/>
      <c r="X321" s="126"/>
      <c r="Y321" s="126"/>
      <c r="AA321" s="126"/>
      <c r="AB321" s="126"/>
    </row>
    <row r="322" customFormat="false" ht="11.25" hidden="false" customHeight="false" outlineLevel="0" collapsed="false">
      <c r="A322" s="121"/>
      <c r="D322" s="121"/>
      <c r="E322" s="121"/>
      <c r="F322" s="121"/>
      <c r="K322" s="126"/>
      <c r="W322" s="126"/>
      <c r="X322" s="126"/>
      <c r="Y322" s="126"/>
      <c r="AA322" s="126"/>
      <c r="AB322" s="126"/>
    </row>
    <row r="323" customFormat="false" ht="11.25" hidden="false" customHeight="false" outlineLevel="0" collapsed="false">
      <c r="A323" s="121"/>
      <c r="D323" s="121"/>
      <c r="E323" s="121"/>
      <c r="F323" s="121"/>
      <c r="K323" s="126"/>
      <c r="W323" s="126"/>
      <c r="X323" s="126"/>
      <c r="Y323" s="126"/>
      <c r="AA323" s="126"/>
      <c r="AB323" s="126"/>
    </row>
    <row r="324" customFormat="false" ht="11.25" hidden="false" customHeight="false" outlineLevel="0" collapsed="false">
      <c r="A324" s="121"/>
      <c r="D324" s="121"/>
      <c r="E324" s="121"/>
      <c r="F324" s="121"/>
      <c r="K324" s="126"/>
      <c r="W324" s="126"/>
      <c r="X324" s="126"/>
      <c r="Y324" s="126"/>
      <c r="AA324" s="126"/>
      <c r="AB324" s="126"/>
    </row>
    <row r="325" customFormat="false" ht="11.25" hidden="false" customHeight="false" outlineLevel="0" collapsed="false">
      <c r="A325" s="121"/>
      <c r="D325" s="121"/>
      <c r="E325" s="121"/>
      <c r="F325" s="121"/>
      <c r="K325" s="126"/>
      <c r="W325" s="126"/>
      <c r="X325" s="126"/>
      <c r="Y325" s="126"/>
      <c r="AA325" s="126"/>
      <c r="AB325" s="126"/>
    </row>
    <row r="326" customFormat="false" ht="11.25" hidden="false" customHeight="false" outlineLevel="0" collapsed="false">
      <c r="A326" s="121"/>
      <c r="D326" s="121"/>
      <c r="E326" s="121"/>
      <c r="F326" s="121"/>
      <c r="K326" s="126"/>
      <c r="W326" s="126"/>
      <c r="X326" s="126"/>
      <c r="Y326" s="126"/>
      <c r="AA326" s="126"/>
      <c r="AB326" s="126"/>
    </row>
    <row r="327" customFormat="false" ht="11.25" hidden="false" customHeight="false" outlineLevel="0" collapsed="false">
      <c r="A327" s="121"/>
      <c r="D327" s="121"/>
      <c r="E327" s="121"/>
      <c r="F327" s="121"/>
      <c r="K327" s="126"/>
      <c r="W327" s="126"/>
      <c r="X327" s="126"/>
      <c r="Y327" s="126"/>
      <c r="AA327" s="126"/>
      <c r="AB327" s="126"/>
    </row>
    <row r="328" customFormat="false" ht="11.25" hidden="false" customHeight="false" outlineLevel="0" collapsed="false">
      <c r="A328" s="121"/>
      <c r="D328" s="121"/>
      <c r="E328" s="121"/>
      <c r="F328" s="121"/>
      <c r="K328" s="126"/>
      <c r="W328" s="126"/>
      <c r="X328" s="126"/>
      <c r="Y328" s="126"/>
      <c r="AA328" s="126"/>
      <c r="AB328" s="126"/>
    </row>
    <row r="329" customFormat="false" ht="11.25" hidden="false" customHeight="false" outlineLevel="0" collapsed="false">
      <c r="A329" s="121"/>
      <c r="D329" s="121"/>
      <c r="E329" s="121"/>
      <c r="F329" s="121"/>
      <c r="K329" s="126"/>
      <c r="W329" s="126"/>
      <c r="X329" s="126"/>
      <c r="Y329" s="126"/>
      <c r="AA329" s="126"/>
      <c r="AB329" s="126"/>
    </row>
    <row r="330" customFormat="false" ht="11.25" hidden="false" customHeight="false" outlineLevel="0" collapsed="false">
      <c r="A330" s="121"/>
      <c r="D330" s="121"/>
      <c r="E330" s="121"/>
      <c r="F330" s="121"/>
      <c r="K330" s="126"/>
      <c r="W330" s="126"/>
      <c r="X330" s="126"/>
      <c r="Y330" s="126"/>
      <c r="AA330" s="126"/>
      <c r="AB330" s="126"/>
    </row>
    <row r="331" customFormat="false" ht="11.25" hidden="false" customHeight="false" outlineLevel="0" collapsed="false">
      <c r="A331" s="121"/>
      <c r="D331" s="121"/>
      <c r="E331" s="121"/>
      <c r="F331" s="121"/>
      <c r="K331" s="126"/>
      <c r="W331" s="126"/>
      <c r="X331" s="126"/>
      <c r="Y331" s="126"/>
      <c r="AA331" s="126"/>
      <c r="AB331" s="126"/>
    </row>
    <row r="332" customFormat="false" ht="11.25" hidden="false" customHeight="false" outlineLevel="0" collapsed="false">
      <c r="A332" s="121"/>
      <c r="D332" s="121"/>
      <c r="E332" s="121"/>
      <c r="F332" s="121"/>
      <c r="K332" s="126"/>
      <c r="W332" s="126"/>
      <c r="X332" s="126"/>
      <c r="Y332" s="126"/>
      <c r="AA332" s="126"/>
      <c r="AB332" s="126"/>
    </row>
    <row r="333" customFormat="false" ht="11.25" hidden="false" customHeight="false" outlineLevel="0" collapsed="false">
      <c r="A333" s="121"/>
      <c r="D333" s="121"/>
      <c r="E333" s="121"/>
      <c r="F333" s="121"/>
      <c r="K333" s="126"/>
      <c r="W333" s="126"/>
      <c r="X333" s="126"/>
      <c r="Y333" s="126"/>
      <c r="AA333" s="126"/>
      <c r="AB333" s="126"/>
    </row>
    <row r="334" customFormat="false" ht="11.25" hidden="false" customHeight="false" outlineLevel="0" collapsed="false">
      <c r="A334" s="121"/>
      <c r="D334" s="121"/>
      <c r="E334" s="121"/>
      <c r="F334" s="121"/>
      <c r="K334" s="126"/>
      <c r="W334" s="126"/>
      <c r="X334" s="126"/>
      <c r="Y334" s="126"/>
      <c r="AA334" s="126"/>
      <c r="AB334" s="126"/>
    </row>
    <row r="335" customFormat="false" ht="11.25" hidden="false" customHeight="false" outlineLevel="0" collapsed="false">
      <c r="A335" s="121"/>
      <c r="D335" s="121"/>
      <c r="E335" s="121"/>
      <c r="F335" s="121"/>
      <c r="K335" s="126"/>
      <c r="W335" s="126"/>
      <c r="X335" s="126"/>
      <c r="Y335" s="126"/>
      <c r="AA335" s="126"/>
      <c r="AB335" s="126"/>
    </row>
    <row r="336" customFormat="false" ht="11.25" hidden="false" customHeight="false" outlineLevel="0" collapsed="false">
      <c r="A336" s="121"/>
      <c r="D336" s="121"/>
      <c r="E336" s="121"/>
      <c r="F336" s="121"/>
      <c r="K336" s="126"/>
      <c r="W336" s="126"/>
      <c r="X336" s="126"/>
      <c r="Y336" s="126"/>
      <c r="AA336" s="126"/>
      <c r="AB336" s="126"/>
    </row>
    <row r="337" customFormat="false" ht="11.25" hidden="false" customHeight="false" outlineLevel="0" collapsed="false">
      <c r="A337" s="121"/>
      <c r="D337" s="121"/>
      <c r="E337" s="121"/>
      <c r="F337" s="121"/>
      <c r="K337" s="126"/>
      <c r="W337" s="126"/>
      <c r="X337" s="126"/>
      <c r="Y337" s="126"/>
      <c r="AA337" s="126"/>
      <c r="AB337" s="126"/>
    </row>
    <row r="338" customFormat="false" ht="11.25" hidden="false" customHeight="false" outlineLevel="0" collapsed="false">
      <c r="A338" s="121"/>
      <c r="D338" s="121"/>
      <c r="E338" s="121"/>
      <c r="F338" s="121"/>
      <c r="K338" s="126"/>
      <c r="W338" s="126"/>
      <c r="X338" s="126"/>
      <c r="Y338" s="126"/>
      <c r="AA338" s="126"/>
      <c r="AB338" s="126"/>
    </row>
    <row r="339" customFormat="false" ht="11.25" hidden="false" customHeight="false" outlineLevel="0" collapsed="false">
      <c r="A339" s="121"/>
      <c r="D339" s="121"/>
      <c r="E339" s="121"/>
      <c r="F339" s="121"/>
      <c r="K339" s="126"/>
      <c r="W339" s="126"/>
      <c r="X339" s="126"/>
      <c r="Y339" s="126"/>
      <c r="AA339" s="126"/>
      <c r="AB339" s="126"/>
    </row>
    <row r="340" customFormat="false" ht="11.25" hidden="false" customHeight="false" outlineLevel="0" collapsed="false">
      <c r="A340" s="121"/>
      <c r="D340" s="121"/>
      <c r="E340" s="121"/>
      <c r="F340" s="121"/>
      <c r="K340" s="126"/>
      <c r="W340" s="126"/>
      <c r="X340" s="126"/>
      <c r="Y340" s="126"/>
      <c r="AA340" s="126"/>
      <c r="AB340" s="126"/>
    </row>
    <row r="341" customFormat="false" ht="11.25" hidden="false" customHeight="false" outlineLevel="0" collapsed="false">
      <c r="A341" s="121"/>
      <c r="D341" s="121"/>
      <c r="E341" s="121"/>
      <c r="F341" s="121"/>
      <c r="K341" s="126"/>
      <c r="W341" s="126"/>
      <c r="X341" s="126"/>
      <c r="Y341" s="126"/>
      <c r="AA341" s="126"/>
      <c r="AB341" s="126"/>
    </row>
    <row r="342" customFormat="false" ht="11.25" hidden="false" customHeight="false" outlineLevel="0" collapsed="false">
      <c r="A342" s="121"/>
      <c r="D342" s="121"/>
      <c r="E342" s="121"/>
      <c r="F342" s="121"/>
      <c r="K342" s="126"/>
      <c r="W342" s="126"/>
      <c r="X342" s="126"/>
      <c r="Y342" s="126"/>
      <c r="AA342" s="126"/>
      <c r="AB342" s="126"/>
    </row>
    <row r="343" customFormat="false" ht="11.25" hidden="false" customHeight="false" outlineLevel="0" collapsed="false">
      <c r="A343" s="121"/>
      <c r="D343" s="121"/>
      <c r="E343" s="121"/>
      <c r="F343" s="121"/>
      <c r="K343" s="126"/>
      <c r="W343" s="126"/>
      <c r="X343" s="126"/>
      <c r="Y343" s="126"/>
      <c r="AA343" s="126"/>
      <c r="AB343" s="126"/>
    </row>
    <row r="344" customFormat="false" ht="11.25" hidden="false" customHeight="false" outlineLevel="0" collapsed="false">
      <c r="A344" s="121"/>
      <c r="D344" s="121"/>
      <c r="E344" s="121"/>
      <c r="F344" s="121"/>
      <c r="K344" s="126"/>
      <c r="W344" s="126"/>
      <c r="X344" s="126"/>
      <c r="Y344" s="126"/>
      <c r="AA344" s="126"/>
      <c r="AB344" s="126"/>
    </row>
    <row r="345" customFormat="false" ht="11.25" hidden="false" customHeight="false" outlineLevel="0" collapsed="false">
      <c r="A345" s="121"/>
      <c r="D345" s="121"/>
      <c r="E345" s="121"/>
      <c r="F345" s="121"/>
      <c r="K345" s="126"/>
      <c r="W345" s="126"/>
      <c r="X345" s="126"/>
      <c r="Y345" s="126"/>
      <c r="AA345" s="126"/>
      <c r="AB345" s="126"/>
    </row>
    <row r="346" customFormat="false" ht="11.25" hidden="false" customHeight="false" outlineLevel="0" collapsed="false">
      <c r="A346" s="121"/>
      <c r="D346" s="121"/>
      <c r="E346" s="121"/>
      <c r="F346" s="121"/>
      <c r="K346" s="126"/>
      <c r="W346" s="126"/>
      <c r="X346" s="126"/>
      <c r="Y346" s="126"/>
      <c r="AA346" s="126"/>
      <c r="AB346" s="126"/>
    </row>
    <row r="347" customFormat="false" ht="11.25" hidden="false" customHeight="false" outlineLevel="0" collapsed="false">
      <c r="A347" s="121"/>
      <c r="D347" s="121"/>
      <c r="E347" s="121"/>
      <c r="F347" s="121"/>
      <c r="K347" s="126"/>
      <c r="W347" s="126"/>
      <c r="X347" s="126"/>
      <c r="Y347" s="126"/>
      <c r="AA347" s="126"/>
      <c r="AB347" s="126"/>
    </row>
    <row r="348" customFormat="false" ht="11.25" hidden="false" customHeight="false" outlineLevel="0" collapsed="false">
      <c r="A348" s="121"/>
      <c r="D348" s="121"/>
      <c r="E348" s="121"/>
      <c r="F348" s="121"/>
      <c r="K348" s="126"/>
      <c r="W348" s="126"/>
      <c r="X348" s="126"/>
      <c r="Y348" s="126"/>
      <c r="AA348" s="126"/>
      <c r="AB348" s="126"/>
    </row>
    <row r="349" customFormat="false" ht="11.25" hidden="false" customHeight="false" outlineLevel="0" collapsed="false">
      <c r="A349" s="121"/>
      <c r="D349" s="121"/>
      <c r="E349" s="121"/>
      <c r="F349" s="121"/>
      <c r="K349" s="126"/>
      <c r="W349" s="126"/>
      <c r="X349" s="126"/>
      <c r="Y349" s="126"/>
      <c r="AA349" s="126"/>
      <c r="AB349" s="126"/>
    </row>
    <row r="350" customFormat="false" ht="11.25" hidden="false" customHeight="false" outlineLevel="0" collapsed="false">
      <c r="A350" s="121"/>
      <c r="D350" s="121"/>
      <c r="E350" s="121"/>
      <c r="F350" s="121"/>
      <c r="K350" s="126"/>
      <c r="W350" s="126"/>
      <c r="X350" s="126"/>
      <c r="Y350" s="126"/>
      <c r="AA350" s="126"/>
      <c r="AB350" s="126"/>
    </row>
    <row r="351" customFormat="false" ht="11.25" hidden="false" customHeight="false" outlineLevel="0" collapsed="false">
      <c r="A351" s="121"/>
      <c r="D351" s="121"/>
      <c r="E351" s="121"/>
      <c r="F351" s="121"/>
      <c r="K351" s="126"/>
      <c r="W351" s="126"/>
      <c r="X351" s="126"/>
      <c r="Y351" s="126"/>
      <c r="AA351" s="126"/>
      <c r="AB351" s="126"/>
    </row>
    <row r="352" customFormat="false" ht="11.25" hidden="false" customHeight="false" outlineLevel="0" collapsed="false">
      <c r="A352" s="121"/>
      <c r="D352" s="121"/>
      <c r="E352" s="121"/>
      <c r="F352" s="121"/>
      <c r="K352" s="126"/>
      <c r="W352" s="126"/>
      <c r="X352" s="126"/>
      <c r="Y352" s="126"/>
      <c r="AA352" s="126"/>
      <c r="AB352" s="126"/>
    </row>
    <row r="353" customFormat="false" ht="11.25" hidden="false" customHeight="false" outlineLevel="0" collapsed="false">
      <c r="A353" s="121"/>
      <c r="D353" s="121"/>
      <c r="E353" s="121"/>
      <c r="F353" s="121"/>
      <c r="K353" s="126"/>
      <c r="W353" s="126"/>
      <c r="X353" s="126"/>
      <c r="Y353" s="126"/>
      <c r="AA353" s="126"/>
      <c r="AB353" s="126"/>
    </row>
    <row r="354" customFormat="false" ht="11.25" hidden="false" customHeight="false" outlineLevel="0" collapsed="false">
      <c r="A354" s="121"/>
      <c r="D354" s="121"/>
      <c r="E354" s="121"/>
      <c r="F354" s="121"/>
      <c r="K354" s="126"/>
      <c r="W354" s="126"/>
      <c r="X354" s="126"/>
      <c r="Y354" s="126"/>
      <c r="AA354" s="126"/>
      <c r="AB354" s="126"/>
    </row>
    <row r="355" customFormat="false" ht="11.25" hidden="false" customHeight="false" outlineLevel="0" collapsed="false">
      <c r="A355" s="121"/>
      <c r="D355" s="121"/>
      <c r="E355" s="121"/>
      <c r="F355" s="121"/>
      <c r="K355" s="126"/>
      <c r="W355" s="126"/>
      <c r="X355" s="126"/>
      <c r="Y355" s="126"/>
      <c r="AA355" s="126"/>
      <c r="AB355" s="126"/>
    </row>
    <row r="356" customFormat="false" ht="11.25" hidden="false" customHeight="false" outlineLevel="0" collapsed="false">
      <c r="A356" s="121"/>
      <c r="D356" s="121"/>
      <c r="E356" s="121"/>
      <c r="F356" s="121"/>
      <c r="K356" s="126"/>
      <c r="W356" s="126"/>
      <c r="X356" s="126"/>
      <c r="Y356" s="126"/>
      <c r="AA356" s="126"/>
      <c r="AB356" s="126"/>
    </row>
    <row r="357" customFormat="false" ht="11.25" hidden="false" customHeight="false" outlineLevel="0" collapsed="false">
      <c r="A357" s="121"/>
      <c r="D357" s="121"/>
      <c r="E357" s="121"/>
      <c r="F357" s="121"/>
      <c r="K357" s="126"/>
      <c r="W357" s="126"/>
      <c r="X357" s="126"/>
      <c r="Y357" s="126"/>
      <c r="AA357" s="126"/>
      <c r="AB357" s="126"/>
    </row>
    <row r="358" customFormat="false" ht="11.25" hidden="false" customHeight="false" outlineLevel="0" collapsed="false">
      <c r="A358" s="121"/>
      <c r="D358" s="121"/>
      <c r="E358" s="121"/>
      <c r="F358" s="121"/>
      <c r="K358" s="126"/>
      <c r="W358" s="126"/>
      <c r="X358" s="126"/>
      <c r="Y358" s="126"/>
      <c r="AA358" s="126"/>
      <c r="AB358" s="126"/>
    </row>
    <row r="359" customFormat="false" ht="11.25" hidden="false" customHeight="false" outlineLevel="0" collapsed="false">
      <c r="A359" s="121"/>
      <c r="D359" s="121"/>
      <c r="E359" s="121"/>
      <c r="F359" s="121"/>
      <c r="K359" s="126"/>
      <c r="W359" s="126"/>
      <c r="X359" s="126"/>
      <c r="Y359" s="126"/>
      <c r="AA359" s="126"/>
      <c r="AB359" s="126"/>
    </row>
    <row r="360" customFormat="false" ht="11.25" hidden="false" customHeight="false" outlineLevel="0" collapsed="false">
      <c r="A360" s="121"/>
      <c r="D360" s="121"/>
      <c r="E360" s="121"/>
      <c r="F360" s="121"/>
      <c r="K360" s="126"/>
      <c r="W360" s="126"/>
      <c r="X360" s="126"/>
      <c r="Y360" s="126"/>
      <c r="AA360" s="126"/>
      <c r="AB360" s="126"/>
    </row>
    <row r="361" customFormat="false" ht="11.25" hidden="false" customHeight="false" outlineLevel="0" collapsed="false">
      <c r="A361" s="121"/>
      <c r="D361" s="121"/>
      <c r="E361" s="121"/>
      <c r="F361" s="121"/>
      <c r="K361" s="126"/>
      <c r="W361" s="126"/>
      <c r="X361" s="126"/>
      <c r="Y361" s="126"/>
      <c r="AA361" s="126"/>
      <c r="AB361" s="126"/>
    </row>
    <row r="362" customFormat="false" ht="11.25" hidden="false" customHeight="false" outlineLevel="0" collapsed="false">
      <c r="A362" s="121"/>
      <c r="D362" s="121"/>
      <c r="E362" s="121"/>
      <c r="F362" s="121"/>
      <c r="K362" s="126"/>
      <c r="W362" s="126"/>
      <c r="X362" s="126"/>
      <c r="Y362" s="126"/>
      <c r="AA362" s="126"/>
      <c r="AB362" s="126"/>
    </row>
    <row r="363" customFormat="false" ht="11.25" hidden="false" customHeight="false" outlineLevel="0" collapsed="false">
      <c r="A363" s="121"/>
      <c r="D363" s="121"/>
      <c r="E363" s="121"/>
      <c r="F363" s="121"/>
      <c r="K363" s="126"/>
      <c r="W363" s="126"/>
      <c r="X363" s="126"/>
      <c r="Y363" s="126"/>
      <c r="AA363" s="126"/>
      <c r="AB363" s="126"/>
    </row>
    <row r="364" customFormat="false" ht="11.25" hidden="false" customHeight="false" outlineLevel="0" collapsed="false">
      <c r="A364" s="121"/>
      <c r="D364" s="121"/>
      <c r="E364" s="121"/>
      <c r="F364" s="121"/>
      <c r="K364" s="126"/>
      <c r="W364" s="126"/>
      <c r="X364" s="126"/>
      <c r="Y364" s="126"/>
      <c r="AA364" s="126"/>
      <c r="AB364" s="126"/>
    </row>
    <row r="365" customFormat="false" ht="11.25" hidden="false" customHeight="false" outlineLevel="0" collapsed="false">
      <c r="A365" s="121"/>
      <c r="D365" s="121"/>
      <c r="E365" s="121"/>
      <c r="F365" s="121"/>
      <c r="K365" s="126"/>
      <c r="W365" s="126"/>
      <c r="X365" s="126"/>
      <c r="Y365" s="126"/>
      <c r="AA365" s="126"/>
      <c r="AB365" s="126"/>
    </row>
    <row r="366" customFormat="false" ht="11.25" hidden="false" customHeight="false" outlineLevel="0" collapsed="false">
      <c r="A366" s="121"/>
      <c r="D366" s="121"/>
      <c r="E366" s="121"/>
      <c r="F366" s="121"/>
      <c r="K366" s="126"/>
      <c r="W366" s="126"/>
      <c r="X366" s="126"/>
      <c r="Y366" s="126"/>
      <c r="AA366" s="126"/>
      <c r="AB366" s="126"/>
    </row>
    <row r="367" customFormat="false" ht="11.25" hidden="false" customHeight="false" outlineLevel="0" collapsed="false">
      <c r="A367" s="121"/>
      <c r="D367" s="121"/>
      <c r="E367" s="121"/>
      <c r="F367" s="121"/>
      <c r="K367" s="126"/>
      <c r="W367" s="126"/>
      <c r="X367" s="126"/>
      <c r="Y367" s="126"/>
      <c r="AA367" s="126"/>
      <c r="AB367" s="126"/>
    </row>
    <row r="368" customFormat="false" ht="11.25" hidden="false" customHeight="false" outlineLevel="0" collapsed="false">
      <c r="A368" s="121"/>
      <c r="D368" s="121"/>
      <c r="E368" s="121"/>
      <c r="F368" s="121"/>
      <c r="K368" s="126"/>
      <c r="W368" s="126"/>
      <c r="X368" s="126"/>
      <c r="Y368" s="126"/>
      <c r="AA368" s="126"/>
      <c r="AB368" s="126"/>
    </row>
    <row r="369" customFormat="false" ht="11.25" hidden="false" customHeight="false" outlineLevel="0" collapsed="false">
      <c r="A369" s="121"/>
      <c r="D369" s="121"/>
      <c r="E369" s="121"/>
      <c r="F369" s="121"/>
      <c r="K369" s="126"/>
      <c r="W369" s="126"/>
      <c r="X369" s="126"/>
      <c r="Y369" s="126"/>
      <c r="AA369" s="126"/>
      <c r="AB369" s="126"/>
    </row>
    <row r="370" customFormat="false" ht="11.25" hidden="false" customHeight="false" outlineLevel="0" collapsed="false">
      <c r="A370" s="121"/>
      <c r="D370" s="121"/>
      <c r="E370" s="121"/>
      <c r="F370" s="121"/>
      <c r="K370" s="126"/>
      <c r="W370" s="126"/>
      <c r="X370" s="126"/>
      <c r="Y370" s="126"/>
      <c r="AA370" s="126"/>
      <c r="AB370" s="126"/>
    </row>
    <row r="371" customFormat="false" ht="11.25" hidden="false" customHeight="false" outlineLevel="0" collapsed="false">
      <c r="A371" s="121"/>
      <c r="D371" s="121"/>
      <c r="E371" s="121"/>
      <c r="F371" s="121"/>
      <c r="K371" s="126"/>
      <c r="W371" s="126"/>
      <c r="X371" s="126"/>
      <c r="Y371" s="126"/>
      <c r="AA371" s="126"/>
      <c r="AB371" s="126"/>
    </row>
    <row r="372" customFormat="false" ht="11.25" hidden="false" customHeight="false" outlineLevel="0" collapsed="false">
      <c r="A372" s="121"/>
      <c r="D372" s="121"/>
      <c r="E372" s="121"/>
      <c r="F372" s="121"/>
      <c r="K372" s="126"/>
      <c r="W372" s="126"/>
      <c r="X372" s="126"/>
      <c r="Y372" s="126"/>
      <c r="AA372" s="126"/>
      <c r="AB372" s="126"/>
    </row>
    <row r="373" customFormat="false" ht="11.25" hidden="false" customHeight="false" outlineLevel="0" collapsed="false">
      <c r="A373" s="121"/>
      <c r="D373" s="121"/>
      <c r="E373" s="121"/>
      <c r="F373" s="121"/>
      <c r="K373" s="126"/>
      <c r="W373" s="126"/>
      <c r="X373" s="126"/>
      <c r="Y373" s="126"/>
      <c r="AA373" s="126"/>
      <c r="AB373" s="126"/>
    </row>
    <row r="374" customFormat="false" ht="11.25" hidden="false" customHeight="false" outlineLevel="0" collapsed="false">
      <c r="A374" s="121"/>
      <c r="D374" s="121"/>
      <c r="E374" s="121"/>
      <c r="F374" s="121"/>
      <c r="K374" s="126"/>
      <c r="W374" s="126"/>
      <c r="X374" s="126"/>
      <c r="Y374" s="126"/>
      <c r="AA374" s="126"/>
      <c r="AB374" s="126"/>
    </row>
    <row r="375" customFormat="false" ht="11.25" hidden="false" customHeight="false" outlineLevel="0" collapsed="false">
      <c r="A375" s="121"/>
      <c r="D375" s="121"/>
      <c r="E375" s="121"/>
      <c r="F375" s="121"/>
      <c r="K375" s="126"/>
      <c r="W375" s="126"/>
      <c r="X375" s="126"/>
      <c r="Y375" s="126"/>
      <c r="AA375" s="126"/>
      <c r="AB375" s="126"/>
    </row>
    <row r="376" customFormat="false" ht="11.25" hidden="false" customHeight="false" outlineLevel="0" collapsed="false">
      <c r="A376" s="121"/>
      <c r="D376" s="121"/>
      <c r="E376" s="121"/>
      <c r="F376" s="121"/>
      <c r="K376" s="126"/>
      <c r="W376" s="126"/>
      <c r="X376" s="126"/>
      <c r="Y376" s="126"/>
      <c r="AA376" s="126"/>
      <c r="AB376" s="126"/>
    </row>
    <row r="377" customFormat="false" ht="11.25" hidden="false" customHeight="false" outlineLevel="0" collapsed="false">
      <c r="A377" s="121"/>
      <c r="D377" s="121"/>
      <c r="E377" s="121"/>
      <c r="F377" s="121"/>
      <c r="K377" s="126"/>
      <c r="W377" s="126"/>
      <c r="X377" s="126"/>
      <c r="Y377" s="126"/>
      <c r="AA377" s="126"/>
      <c r="AB377" s="126"/>
    </row>
    <row r="378" customFormat="false" ht="11.25" hidden="false" customHeight="false" outlineLevel="0" collapsed="false">
      <c r="A378" s="121"/>
      <c r="D378" s="121"/>
      <c r="E378" s="121"/>
      <c r="F378" s="121"/>
      <c r="K378" s="126"/>
      <c r="W378" s="126"/>
      <c r="X378" s="126"/>
      <c r="Y378" s="126"/>
      <c r="AA378" s="126"/>
      <c r="AB378" s="126"/>
    </row>
    <row r="379" customFormat="false" ht="11.25" hidden="false" customHeight="false" outlineLevel="0" collapsed="false">
      <c r="A379" s="121"/>
      <c r="D379" s="121"/>
      <c r="E379" s="121"/>
      <c r="F379" s="121"/>
      <c r="K379" s="126"/>
      <c r="W379" s="126"/>
      <c r="X379" s="126"/>
      <c r="Y379" s="126"/>
      <c r="AA379" s="126"/>
      <c r="AB379" s="126"/>
    </row>
    <row r="380" customFormat="false" ht="11.25" hidden="false" customHeight="false" outlineLevel="0" collapsed="false">
      <c r="A380" s="121"/>
      <c r="D380" s="121"/>
      <c r="E380" s="121"/>
      <c r="F380" s="121"/>
      <c r="K380" s="126"/>
      <c r="W380" s="126"/>
      <c r="X380" s="126"/>
      <c r="Y380" s="126"/>
      <c r="AA380" s="126"/>
      <c r="AB380" s="126"/>
    </row>
    <row r="381" customFormat="false" ht="11.25" hidden="false" customHeight="false" outlineLevel="0" collapsed="false">
      <c r="A381" s="121"/>
      <c r="D381" s="121"/>
      <c r="E381" s="121"/>
      <c r="F381" s="121"/>
      <c r="K381" s="126"/>
      <c r="W381" s="126"/>
      <c r="X381" s="126"/>
      <c r="Y381" s="126"/>
      <c r="AA381" s="126"/>
      <c r="AB381" s="126"/>
    </row>
    <row r="382" customFormat="false" ht="11.25" hidden="false" customHeight="false" outlineLevel="0" collapsed="false">
      <c r="A382" s="121"/>
      <c r="D382" s="121"/>
      <c r="E382" s="121"/>
      <c r="F382" s="121"/>
      <c r="K382" s="126"/>
      <c r="W382" s="126"/>
      <c r="X382" s="126"/>
      <c r="Y382" s="126"/>
      <c r="AA382" s="126"/>
      <c r="AB382" s="126"/>
    </row>
    <row r="383" customFormat="false" ht="11.25" hidden="false" customHeight="false" outlineLevel="0" collapsed="false">
      <c r="A383" s="121"/>
      <c r="D383" s="121"/>
      <c r="E383" s="121"/>
      <c r="F383" s="121"/>
      <c r="K383" s="126"/>
      <c r="W383" s="126"/>
      <c r="X383" s="126"/>
      <c r="Y383" s="126"/>
      <c r="AA383" s="126"/>
      <c r="AB383" s="126"/>
    </row>
    <row r="384" customFormat="false" ht="11.25" hidden="false" customHeight="false" outlineLevel="0" collapsed="false">
      <c r="A384" s="121"/>
      <c r="D384" s="121"/>
      <c r="E384" s="121"/>
      <c r="F384" s="121"/>
      <c r="K384" s="126"/>
      <c r="W384" s="126"/>
      <c r="X384" s="126"/>
      <c r="Y384" s="126"/>
      <c r="AA384" s="126"/>
      <c r="AB384" s="126"/>
    </row>
    <row r="385" customFormat="false" ht="11.25" hidden="false" customHeight="false" outlineLevel="0" collapsed="false">
      <c r="A385" s="121"/>
      <c r="D385" s="121"/>
      <c r="E385" s="121"/>
      <c r="F385" s="121"/>
      <c r="K385" s="126"/>
      <c r="W385" s="126"/>
      <c r="X385" s="126"/>
      <c r="Y385" s="126"/>
      <c r="AA385" s="126"/>
      <c r="AB385" s="126"/>
    </row>
    <row r="386" customFormat="false" ht="11.25" hidden="false" customHeight="false" outlineLevel="0" collapsed="false">
      <c r="A386" s="121"/>
      <c r="D386" s="121"/>
      <c r="E386" s="121"/>
      <c r="F386" s="121"/>
      <c r="K386" s="126"/>
      <c r="W386" s="126"/>
      <c r="X386" s="126"/>
      <c r="Y386" s="126"/>
      <c r="AA386" s="126"/>
      <c r="AB386" s="126"/>
    </row>
    <row r="387" customFormat="false" ht="11.25" hidden="false" customHeight="false" outlineLevel="0" collapsed="false">
      <c r="A387" s="121"/>
      <c r="D387" s="121"/>
      <c r="E387" s="121"/>
      <c r="F387" s="121"/>
      <c r="K387" s="126"/>
      <c r="W387" s="126"/>
      <c r="X387" s="126"/>
      <c r="Y387" s="126"/>
      <c r="AA387" s="126"/>
      <c r="AB387" s="126"/>
    </row>
    <row r="388" customFormat="false" ht="11.25" hidden="false" customHeight="false" outlineLevel="0" collapsed="false">
      <c r="A388" s="121"/>
      <c r="D388" s="121"/>
      <c r="E388" s="121"/>
      <c r="F388" s="121"/>
      <c r="K388" s="126"/>
      <c r="W388" s="126"/>
      <c r="X388" s="126"/>
      <c r="Y388" s="126"/>
      <c r="AA388" s="126"/>
      <c r="AB388" s="126"/>
    </row>
    <row r="389" customFormat="false" ht="11.25" hidden="false" customHeight="false" outlineLevel="0" collapsed="false">
      <c r="A389" s="121"/>
      <c r="D389" s="121"/>
      <c r="E389" s="121"/>
      <c r="F389" s="121"/>
      <c r="K389" s="126"/>
      <c r="W389" s="126"/>
      <c r="X389" s="126"/>
      <c r="Y389" s="126"/>
      <c r="AA389" s="126"/>
      <c r="AB389" s="126"/>
    </row>
    <row r="390" customFormat="false" ht="11.25" hidden="false" customHeight="false" outlineLevel="0" collapsed="false">
      <c r="A390" s="121"/>
      <c r="D390" s="121"/>
      <c r="E390" s="121"/>
      <c r="F390" s="121"/>
      <c r="K390" s="126"/>
      <c r="W390" s="126"/>
      <c r="X390" s="126"/>
      <c r="Y390" s="126"/>
      <c r="AA390" s="126"/>
      <c r="AB390" s="126"/>
    </row>
    <row r="391" customFormat="false" ht="11.25" hidden="false" customHeight="false" outlineLevel="0" collapsed="false">
      <c r="A391" s="121"/>
      <c r="D391" s="121"/>
      <c r="E391" s="121"/>
      <c r="F391" s="121"/>
      <c r="K391" s="126"/>
      <c r="W391" s="126"/>
      <c r="X391" s="126"/>
      <c r="Y391" s="126"/>
      <c r="AA391" s="126"/>
      <c r="AB391" s="126"/>
    </row>
    <row r="392" customFormat="false" ht="11.25" hidden="false" customHeight="false" outlineLevel="0" collapsed="false">
      <c r="A392" s="121"/>
      <c r="D392" s="121"/>
      <c r="E392" s="121"/>
      <c r="F392" s="121"/>
      <c r="K392" s="126"/>
      <c r="W392" s="126"/>
      <c r="X392" s="126"/>
      <c r="Y392" s="126"/>
      <c r="AA392" s="126"/>
      <c r="AB392" s="126"/>
    </row>
    <row r="393" customFormat="false" ht="11.25" hidden="false" customHeight="false" outlineLevel="0" collapsed="false">
      <c r="A393" s="121"/>
      <c r="D393" s="121"/>
      <c r="E393" s="121"/>
      <c r="F393" s="121"/>
      <c r="K393" s="126"/>
      <c r="W393" s="126"/>
      <c r="X393" s="126"/>
      <c r="Y393" s="126"/>
      <c r="AA393" s="126"/>
      <c r="AB393" s="126"/>
    </row>
    <row r="394" customFormat="false" ht="11.25" hidden="false" customHeight="false" outlineLevel="0" collapsed="false">
      <c r="A394" s="121"/>
      <c r="D394" s="121"/>
      <c r="E394" s="121"/>
      <c r="F394" s="121"/>
      <c r="K394" s="126"/>
      <c r="W394" s="126"/>
      <c r="X394" s="126"/>
      <c r="Y394" s="126"/>
      <c r="AA394" s="126"/>
      <c r="AB394" s="126"/>
    </row>
    <row r="395" customFormat="false" ht="11.25" hidden="false" customHeight="false" outlineLevel="0" collapsed="false">
      <c r="A395" s="121"/>
      <c r="D395" s="121"/>
      <c r="E395" s="121"/>
      <c r="F395" s="121"/>
      <c r="K395" s="126"/>
      <c r="W395" s="126"/>
      <c r="X395" s="126"/>
      <c r="Y395" s="126"/>
      <c r="AA395" s="126"/>
      <c r="AB395" s="126"/>
    </row>
    <row r="396" customFormat="false" ht="11.25" hidden="false" customHeight="false" outlineLevel="0" collapsed="false">
      <c r="A396" s="121"/>
      <c r="D396" s="121"/>
      <c r="E396" s="121"/>
      <c r="F396" s="121"/>
      <c r="K396" s="126"/>
      <c r="W396" s="126"/>
      <c r="X396" s="126"/>
      <c r="Y396" s="126"/>
      <c r="AA396" s="126"/>
      <c r="AB396" s="126"/>
    </row>
    <row r="397" customFormat="false" ht="11.25" hidden="false" customHeight="false" outlineLevel="0" collapsed="false">
      <c r="A397" s="121"/>
      <c r="D397" s="121"/>
      <c r="E397" s="121"/>
      <c r="F397" s="121"/>
      <c r="K397" s="126"/>
      <c r="W397" s="126"/>
      <c r="X397" s="126"/>
      <c r="Y397" s="126"/>
      <c r="AA397" s="126"/>
      <c r="AB397" s="126"/>
    </row>
    <row r="398" customFormat="false" ht="11.25" hidden="false" customHeight="false" outlineLevel="0" collapsed="false">
      <c r="A398" s="121"/>
      <c r="D398" s="121"/>
      <c r="E398" s="121"/>
      <c r="F398" s="121"/>
      <c r="K398" s="126"/>
      <c r="W398" s="126"/>
      <c r="X398" s="126"/>
      <c r="Y398" s="126"/>
      <c r="AA398" s="126"/>
      <c r="AB398" s="126"/>
    </row>
    <row r="399" customFormat="false" ht="11.25" hidden="false" customHeight="false" outlineLevel="0" collapsed="false">
      <c r="A399" s="121"/>
      <c r="D399" s="121"/>
      <c r="E399" s="121"/>
      <c r="F399" s="121"/>
      <c r="K399" s="126"/>
      <c r="W399" s="126"/>
      <c r="X399" s="126"/>
      <c r="Y399" s="126"/>
      <c r="AA399" s="126"/>
      <c r="AB399" s="126"/>
    </row>
    <row r="400" customFormat="false" ht="11.25" hidden="false" customHeight="false" outlineLevel="0" collapsed="false">
      <c r="A400" s="121"/>
      <c r="D400" s="121"/>
      <c r="E400" s="121"/>
      <c r="F400" s="121"/>
      <c r="K400" s="126"/>
      <c r="W400" s="126"/>
      <c r="X400" s="126"/>
      <c r="Y400" s="126"/>
      <c r="AA400" s="126"/>
      <c r="AB400" s="126"/>
    </row>
    <row r="401" customFormat="false" ht="11.25" hidden="false" customHeight="false" outlineLevel="0" collapsed="false">
      <c r="A401" s="121"/>
      <c r="D401" s="121"/>
      <c r="E401" s="121"/>
      <c r="F401" s="121"/>
      <c r="K401" s="126"/>
      <c r="W401" s="126"/>
      <c r="X401" s="126"/>
      <c r="Y401" s="126"/>
      <c r="AA401" s="126"/>
      <c r="AB401" s="126"/>
    </row>
    <row r="402" customFormat="false" ht="11.25" hidden="false" customHeight="false" outlineLevel="0" collapsed="false">
      <c r="A402" s="121"/>
      <c r="D402" s="121"/>
      <c r="E402" s="121"/>
      <c r="F402" s="121"/>
      <c r="K402" s="126"/>
      <c r="W402" s="126"/>
      <c r="X402" s="126"/>
      <c r="Y402" s="126"/>
      <c r="AA402" s="126"/>
      <c r="AB402" s="126"/>
    </row>
    <row r="403" customFormat="false" ht="11.25" hidden="false" customHeight="false" outlineLevel="0" collapsed="false">
      <c r="A403" s="121"/>
      <c r="D403" s="121"/>
      <c r="E403" s="121"/>
      <c r="F403" s="121"/>
      <c r="K403" s="126"/>
      <c r="W403" s="126"/>
      <c r="X403" s="126"/>
      <c r="Y403" s="126"/>
      <c r="AA403" s="126"/>
      <c r="AB403" s="126"/>
    </row>
    <row r="404" customFormat="false" ht="11.25" hidden="false" customHeight="false" outlineLevel="0" collapsed="false">
      <c r="A404" s="121"/>
      <c r="D404" s="121"/>
      <c r="E404" s="121"/>
      <c r="F404" s="121"/>
      <c r="K404" s="126"/>
      <c r="W404" s="126"/>
      <c r="X404" s="126"/>
      <c r="Y404" s="126"/>
      <c r="AA404" s="126"/>
      <c r="AB404" s="126"/>
    </row>
    <row r="405" customFormat="false" ht="11.25" hidden="false" customHeight="false" outlineLevel="0" collapsed="false">
      <c r="A405" s="121"/>
      <c r="D405" s="121"/>
      <c r="E405" s="121"/>
      <c r="F405" s="121"/>
      <c r="K405" s="126"/>
      <c r="W405" s="126"/>
      <c r="X405" s="126"/>
      <c r="Y405" s="126"/>
      <c r="AA405" s="126"/>
      <c r="AB405" s="126"/>
    </row>
    <row r="406" customFormat="false" ht="11.25" hidden="false" customHeight="false" outlineLevel="0" collapsed="false">
      <c r="A406" s="121"/>
      <c r="D406" s="121"/>
      <c r="E406" s="121"/>
      <c r="F406" s="121"/>
      <c r="K406" s="126"/>
      <c r="W406" s="126"/>
      <c r="X406" s="126"/>
      <c r="Y406" s="126"/>
      <c r="AA406" s="126"/>
      <c r="AB406" s="126"/>
    </row>
    <row r="407" customFormat="false" ht="11.25" hidden="false" customHeight="false" outlineLevel="0" collapsed="false">
      <c r="A407" s="121"/>
      <c r="D407" s="121"/>
      <c r="E407" s="121"/>
      <c r="F407" s="121"/>
      <c r="K407" s="126"/>
      <c r="W407" s="126"/>
      <c r="X407" s="126"/>
      <c r="Y407" s="126"/>
      <c r="AA407" s="126"/>
      <c r="AB407" s="126"/>
    </row>
    <row r="408" customFormat="false" ht="11.25" hidden="false" customHeight="false" outlineLevel="0" collapsed="false">
      <c r="A408" s="121"/>
      <c r="D408" s="121"/>
      <c r="E408" s="121"/>
      <c r="F408" s="121"/>
      <c r="K408" s="126"/>
      <c r="W408" s="126"/>
      <c r="X408" s="126"/>
      <c r="Y408" s="126"/>
      <c r="AA408" s="126"/>
      <c r="AB408" s="126"/>
    </row>
    <row r="409" customFormat="false" ht="11.25" hidden="false" customHeight="false" outlineLevel="0" collapsed="false">
      <c r="A409" s="121"/>
      <c r="D409" s="121"/>
      <c r="E409" s="121"/>
      <c r="F409" s="121"/>
      <c r="K409" s="126"/>
      <c r="W409" s="126"/>
      <c r="X409" s="126"/>
      <c r="Y409" s="126"/>
      <c r="AA409" s="126"/>
      <c r="AB409" s="126"/>
    </row>
    <row r="410" customFormat="false" ht="11.25" hidden="false" customHeight="false" outlineLevel="0" collapsed="false">
      <c r="A410" s="121"/>
      <c r="D410" s="121"/>
      <c r="E410" s="121"/>
      <c r="F410" s="121"/>
      <c r="K410" s="126"/>
      <c r="W410" s="126"/>
      <c r="X410" s="126"/>
      <c r="Y410" s="126"/>
      <c r="AA410" s="126"/>
      <c r="AB410" s="126"/>
    </row>
    <row r="411" customFormat="false" ht="11.25" hidden="false" customHeight="false" outlineLevel="0" collapsed="false">
      <c r="A411" s="121"/>
      <c r="D411" s="121"/>
      <c r="E411" s="121"/>
      <c r="F411" s="121"/>
      <c r="K411" s="126"/>
      <c r="W411" s="126"/>
      <c r="X411" s="126"/>
      <c r="Y411" s="126"/>
      <c r="AA411" s="126"/>
      <c r="AB411" s="126"/>
    </row>
    <row r="412" customFormat="false" ht="11.25" hidden="false" customHeight="false" outlineLevel="0" collapsed="false">
      <c r="A412" s="121"/>
      <c r="D412" s="121"/>
      <c r="E412" s="121"/>
      <c r="F412" s="121"/>
      <c r="K412" s="126"/>
      <c r="W412" s="126"/>
      <c r="X412" s="126"/>
      <c r="Y412" s="126"/>
      <c r="AA412" s="126"/>
      <c r="AB412" s="126"/>
    </row>
    <row r="413" customFormat="false" ht="11.25" hidden="false" customHeight="false" outlineLevel="0" collapsed="false">
      <c r="A413" s="121"/>
      <c r="D413" s="121"/>
      <c r="E413" s="121"/>
      <c r="F413" s="121"/>
      <c r="K413" s="126"/>
      <c r="W413" s="126"/>
      <c r="X413" s="126"/>
      <c r="Y413" s="126"/>
      <c r="AA413" s="126"/>
      <c r="AB413" s="126"/>
    </row>
    <row r="414" customFormat="false" ht="11.25" hidden="false" customHeight="false" outlineLevel="0" collapsed="false">
      <c r="A414" s="121"/>
      <c r="D414" s="121"/>
      <c r="E414" s="121"/>
      <c r="F414" s="121"/>
      <c r="K414" s="126"/>
      <c r="W414" s="126"/>
      <c r="X414" s="126"/>
      <c r="Y414" s="126"/>
      <c r="AA414" s="126"/>
      <c r="AB414" s="126"/>
    </row>
    <row r="415" customFormat="false" ht="11.25" hidden="false" customHeight="false" outlineLevel="0" collapsed="false">
      <c r="A415" s="121"/>
      <c r="D415" s="121"/>
      <c r="E415" s="121"/>
      <c r="F415" s="121"/>
      <c r="K415" s="126"/>
      <c r="W415" s="126"/>
      <c r="X415" s="126"/>
      <c r="Y415" s="126"/>
      <c r="AA415" s="126"/>
      <c r="AB415" s="126"/>
    </row>
    <row r="416" customFormat="false" ht="11.25" hidden="false" customHeight="false" outlineLevel="0" collapsed="false">
      <c r="A416" s="121"/>
      <c r="D416" s="121"/>
      <c r="E416" s="121"/>
      <c r="F416" s="121"/>
      <c r="K416" s="126"/>
      <c r="W416" s="126"/>
      <c r="X416" s="126"/>
      <c r="Y416" s="126"/>
      <c r="AA416" s="126"/>
      <c r="AB416" s="126"/>
    </row>
    <row r="417" customFormat="false" ht="11.25" hidden="false" customHeight="false" outlineLevel="0" collapsed="false">
      <c r="A417" s="121"/>
      <c r="D417" s="121"/>
      <c r="E417" s="121"/>
      <c r="F417" s="121"/>
      <c r="K417" s="126"/>
      <c r="W417" s="126"/>
      <c r="X417" s="126"/>
      <c r="Y417" s="126"/>
      <c r="AA417" s="126"/>
      <c r="AB417" s="126"/>
    </row>
    <row r="418" customFormat="false" ht="11.25" hidden="false" customHeight="false" outlineLevel="0" collapsed="false">
      <c r="A418" s="121"/>
      <c r="D418" s="121"/>
      <c r="E418" s="121"/>
      <c r="F418" s="121"/>
      <c r="K418" s="126"/>
      <c r="W418" s="126"/>
      <c r="X418" s="126"/>
      <c r="Y418" s="126"/>
      <c r="AA418" s="126"/>
      <c r="AB418" s="126"/>
    </row>
    <row r="419" customFormat="false" ht="11.25" hidden="false" customHeight="false" outlineLevel="0" collapsed="false">
      <c r="A419" s="121"/>
      <c r="D419" s="121"/>
      <c r="E419" s="121"/>
      <c r="F419" s="121"/>
      <c r="K419" s="126"/>
      <c r="W419" s="126"/>
      <c r="X419" s="126"/>
      <c r="Y419" s="126"/>
      <c r="AA419" s="126"/>
      <c r="AB419" s="126"/>
    </row>
    <row r="420" customFormat="false" ht="11.25" hidden="false" customHeight="false" outlineLevel="0" collapsed="false">
      <c r="A420" s="121"/>
      <c r="D420" s="121"/>
      <c r="E420" s="121"/>
      <c r="F420" s="121"/>
      <c r="K420" s="126"/>
      <c r="W420" s="126"/>
      <c r="X420" s="126"/>
      <c r="Y420" s="126"/>
      <c r="AA420" s="126"/>
      <c r="AB420" s="126"/>
    </row>
    <row r="421" customFormat="false" ht="11.25" hidden="false" customHeight="false" outlineLevel="0" collapsed="false">
      <c r="A421" s="121"/>
      <c r="D421" s="121"/>
      <c r="E421" s="121"/>
      <c r="F421" s="121"/>
      <c r="K421" s="126"/>
      <c r="W421" s="126"/>
      <c r="X421" s="126"/>
      <c r="Y421" s="126"/>
      <c r="AA421" s="126"/>
      <c r="AB421" s="126"/>
    </row>
    <row r="422" customFormat="false" ht="11.25" hidden="false" customHeight="false" outlineLevel="0" collapsed="false">
      <c r="A422" s="121"/>
      <c r="D422" s="121"/>
      <c r="E422" s="121"/>
      <c r="F422" s="121"/>
      <c r="K422" s="126"/>
      <c r="W422" s="126"/>
      <c r="X422" s="126"/>
      <c r="Y422" s="126"/>
      <c r="AA422" s="126"/>
      <c r="AB422" s="126"/>
    </row>
    <row r="423" customFormat="false" ht="11.25" hidden="false" customHeight="false" outlineLevel="0" collapsed="false">
      <c r="A423" s="121"/>
      <c r="D423" s="121"/>
      <c r="E423" s="121"/>
      <c r="F423" s="121"/>
      <c r="K423" s="126"/>
      <c r="W423" s="126"/>
      <c r="X423" s="126"/>
      <c r="Y423" s="126"/>
      <c r="AA423" s="126"/>
      <c r="AB423" s="126"/>
    </row>
    <row r="424" customFormat="false" ht="11.25" hidden="false" customHeight="false" outlineLevel="0" collapsed="false">
      <c r="A424" s="121"/>
      <c r="D424" s="121"/>
      <c r="E424" s="121"/>
      <c r="F424" s="121"/>
      <c r="K424" s="126"/>
      <c r="W424" s="126"/>
      <c r="X424" s="126"/>
      <c r="Y424" s="126"/>
      <c r="AA424" s="126"/>
      <c r="AB424" s="126"/>
    </row>
    <row r="425" customFormat="false" ht="11.25" hidden="false" customHeight="false" outlineLevel="0" collapsed="false">
      <c r="A425" s="121"/>
      <c r="D425" s="121"/>
      <c r="E425" s="121"/>
      <c r="F425" s="121"/>
      <c r="K425" s="126"/>
      <c r="W425" s="126"/>
      <c r="X425" s="126"/>
      <c r="Y425" s="126"/>
      <c r="AA425" s="126"/>
      <c r="AB425" s="126"/>
    </row>
    <row r="426" customFormat="false" ht="11.25" hidden="false" customHeight="false" outlineLevel="0" collapsed="false">
      <c r="A426" s="121"/>
      <c r="D426" s="121"/>
      <c r="E426" s="121"/>
      <c r="F426" s="121"/>
      <c r="K426" s="126"/>
      <c r="W426" s="126"/>
      <c r="X426" s="126"/>
      <c r="Y426" s="126"/>
      <c r="AA426" s="126"/>
      <c r="AB426" s="126"/>
    </row>
    <row r="427" customFormat="false" ht="11.25" hidden="false" customHeight="false" outlineLevel="0" collapsed="false">
      <c r="A427" s="121"/>
      <c r="D427" s="121"/>
      <c r="E427" s="121"/>
      <c r="F427" s="121"/>
      <c r="K427" s="126"/>
      <c r="W427" s="126"/>
      <c r="X427" s="126"/>
      <c r="Y427" s="126"/>
      <c r="AA427" s="126"/>
      <c r="AB427" s="126"/>
    </row>
    <row r="428" customFormat="false" ht="11.25" hidden="false" customHeight="false" outlineLevel="0" collapsed="false">
      <c r="A428" s="121"/>
      <c r="D428" s="121"/>
      <c r="E428" s="121"/>
      <c r="F428" s="121"/>
      <c r="K428" s="126"/>
      <c r="W428" s="126"/>
      <c r="X428" s="126"/>
      <c r="Y428" s="126"/>
      <c r="AA428" s="126"/>
      <c r="AB428" s="126"/>
    </row>
    <row r="429" customFormat="false" ht="11.25" hidden="false" customHeight="false" outlineLevel="0" collapsed="false">
      <c r="A429" s="121"/>
      <c r="D429" s="121"/>
      <c r="E429" s="121"/>
      <c r="F429" s="121"/>
      <c r="K429" s="126"/>
      <c r="W429" s="126"/>
      <c r="X429" s="126"/>
      <c r="Y429" s="126"/>
      <c r="AA429" s="126"/>
      <c r="AB429" s="126"/>
    </row>
    <row r="430" customFormat="false" ht="11.25" hidden="false" customHeight="false" outlineLevel="0" collapsed="false">
      <c r="A430" s="121"/>
      <c r="D430" s="121"/>
      <c r="E430" s="121"/>
      <c r="F430" s="121"/>
      <c r="K430" s="126"/>
      <c r="W430" s="126"/>
      <c r="X430" s="126"/>
      <c r="Y430" s="126"/>
      <c r="AA430" s="126"/>
      <c r="AB430" s="126"/>
    </row>
    <row r="431" customFormat="false" ht="11.25" hidden="false" customHeight="false" outlineLevel="0" collapsed="false">
      <c r="A431" s="121"/>
      <c r="D431" s="121"/>
      <c r="E431" s="121"/>
      <c r="F431" s="121"/>
      <c r="K431" s="126"/>
      <c r="W431" s="126"/>
      <c r="X431" s="126"/>
      <c r="Y431" s="126"/>
      <c r="AA431" s="126"/>
      <c r="AB431" s="126"/>
    </row>
    <row r="432" customFormat="false" ht="11.25" hidden="false" customHeight="false" outlineLevel="0" collapsed="false">
      <c r="A432" s="121"/>
      <c r="D432" s="121"/>
      <c r="E432" s="121"/>
      <c r="F432" s="121"/>
      <c r="K432" s="126"/>
      <c r="W432" s="126"/>
      <c r="X432" s="126"/>
      <c r="Y432" s="126"/>
      <c r="AA432" s="126"/>
      <c r="AB432" s="126"/>
    </row>
    <row r="433" customFormat="false" ht="11.25" hidden="false" customHeight="false" outlineLevel="0" collapsed="false">
      <c r="A433" s="121"/>
      <c r="D433" s="121"/>
      <c r="E433" s="121"/>
      <c r="F433" s="121"/>
      <c r="K433" s="126"/>
      <c r="W433" s="126"/>
      <c r="X433" s="126"/>
      <c r="Y433" s="126"/>
      <c r="AA433" s="126"/>
      <c r="AB433" s="126"/>
    </row>
    <row r="434" customFormat="false" ht="11.25" hidden="false" customHeight="false" outlineLevel="0" collapsed="false">
      <c r="A434" s="121"/>
      <c r="D434" s="121"/>
      <c r="E434" s="121"/>
      <c r="F434" s="121"/>
      <c r="K434" s="126"/>
      <c r="W434" s="126"/>
      <c r="X434" s="126"/>
      <c r="Y434" s="126"/>
      <c r="AA434" s="126"/>
      <c r="AB434" s="126"/>
    </row>
    <row r="435" customFormat="false" ht="11.25" hidden="false" customHeight="false" outlineLevel="0" collapsed="false">
      <c r="A435" s="121"/>
      <c r="D435" s="121"/>
      <c r="E435" s="121"/>
      <c r="F435" s="121"/>
      <c r="K435" s="126"/>
      <c r="W435" s="126"/>
      <c r="X435" s="126"/>
      <c r="Y435" s="126"/>
      <c r="AA435" s="126"/>
      <c r="AB435" s="126"/>
    </row>
    <row r="436" customFormat="false" ht="11.25" hidden="false" customHeight="false" outlineLevel="0" collapsed="false">
      <c r="A436" s="121"/>
      <c r="D436" s="121"/>
      <c r="E436" s="121"/>
      <c r="F436" s="121"/>
      <c r="K436" s="126"/>
      <c r="W436" s="126"/>
      <c r="X436" s="126"/>
      <c r="Y436" s="126"/>
      <c r="AA436" s="126"/>
      <c r="AB436" s="126"/>
    </row>
    <row r="437" customFormat="false" ht="11.25" hidden="false" customHeight="false" outlineLevel="0" collapsed="false">
      <c r="A437" s="121"/>
      <c r="D437" s="121"/>
      <c r="E437" s="121"/>
      <c r="F437" s="121"/>
      <c r="K437" s="126"/>
      <c r="W437" s="126"/>
      <c r="X437" s="126"/>
      <c r="Y437" s="126"/>
      <c r="AA437" s="126"/>
      <c r="AB437" s="126"/>
    </row>
    <row r="438" customFormat="false" ht="11.25" hidden="false" customHeight="false" outlineLevel="0" collapsed="false">
      <c r="A438" s="121"/>
      <c r="D438" s="121"/>
      <c r="E438" s="121"/>
      <c r="F438" s="121"/>
      <c r="K438" s="126"/>
      <c r="W438" s="126"/>
      <c r="X438" s="126"/>
      <c r="Y438" s="126"/>
      <c r="AA438" s="126"/>
      <c r="AB438" s="126"/>
    </row>
    <row r="439" customFormat="false" ht="11.25" hidden="false" customHeight="false" outlineLevel="0" collapsed="false">
      <c r="A439" s="121"/>
      <c r="D439" s="121"/>
      <c r="E439" s="121"/>
      <c r="F439" s="121"/>
      <c r="K439" s="126"/>
      <c r="W439" s="126"/>
      <c r="X439" s="126"/>
      <c r="Y439" s="126"/>
      <c r="AA439" s="126"/>
      <c r="AB439" s="126"/>
    </row>
    <row r="440" customFormat="false" ht="11.25" hidden="false" customHeight="false" outlineLevel="0" collapsed="false">
      <c r="A440" s="121"/>
      <c r="D440" s="121"/>
      <c r="E440" s="121"/>
      <c r="F440" s="121"/>
      <c r="K440" s="126"/>
      <c r="W440" s="126"/>
      <c r="X440" s="126"/>
      <c r="Y440" s="126"/>
      <c r="AA440" s="126"/>
      <c r="AB440" s="126"/>
    </row>
    <row r="441" customFormat="false" ht="11.25" hidden="false" customHeight="false" outlineLevel="0" collapsed="false">
      <c r="A441" s="121"/>
      <c r="D441" s="121"/>
      <c r="E441" s="121"/>
      <c r="F441" s="121"/>
      <c r="K441" s="126"/>
      <c r="W441" s="126"/>
      <c r="X441" s="126"/>
      <c r="Y441" s="126"/>
      <c r="AA441" s="126"/>
      <c r="AB441" s="126"/>
    </row>
    <row r="442" customFormat="false" ht="11.25" hidden="false" customHeight="false" outlineLevel="0" collapsed="false">
      <c r="A442" s="121"/>
      <c r="D442" s="121"/>
      <c r="E442" s="121"/>
      <c r="F442" s="121"/>
      <c r="K442" s="126"/>
      <c r="W442" s="126"/>
      <c r="X442" s="126"/>
      <c r="Y442" s="126"/>
      <c r="AA442" s="126"/>
      <c r="AB442" s="126"/>
    </row>
    <row r="443" customFormat="false" ht="11.25" hidden="false" customHeight="false" outlineLevel="0" collapsed="false">
      <c r="A443" s="121"/>
      <c r="D443" s="121"/>
      <c r="E443" s="121"/>
      <c r="F443" s="121"/>
      <c r="K443" s="126"/>
      <c r="W443" s="126"/>
      <c r="X443" s="126"/>
      <c r="Y443" s="126"/>
      <c r="AA443" s="126"/>
      <c r="AB443" s="126"/>
    </row>
    <row r="444" customFormat="false" ht="11.25" hidden="false" customHeight="false" outlineLevel="0" collapsed="false">
      <c r="A444" s="121"/>
      <c r="D444" s="121"/>
      <c r="E444" s="121"/>
      <c r="F444" s="121"/>
      <c r="K444" s="126"/>
      <c r="W444" s="126"/>
      <c r="X444" s="126"/>
      <c r="Y444" s="126"/>
      <c r="AA444" s="126"/>
      <c r="AB444" s="126"/>
    </row>
    <row r="445" customFormat="false" ht="11.25" hidden="false" customHeight="false" outlineLevel="0" collapsed="false">
      <c r="A445" s="121"/>
      <c r="D445" s="121"/>
      <c r="E445" s="121"/>
      <c r="F445" s="121"/>
      <c r="K445" s="126"/>
      <c r="W445" s="126"/>
      <c r="X445" s="126"/>
      <c r="Y445" s="126"/>
      <c r="AA445" s="126"/>
      <c r="AB445" s="126"/>
    </row>
    <row r="446" customFormat="false" ht="11.25" hidden="false" customHeight="false" outlineLevel="0" collapsed="false">
      <c r="A446" s="121"/>
      <c r="D446" s="121"/>
      <c r="E446" s="121"/>
      <c r="F446" s="121"/>
      <c r="K446" s="126"/>
      <c r="W446" s="126"/>
      <c r="X446" s="126"/>
      <c r="Y446" s="126"/>
      <c r="AA446" s="126"/>
      <c r="AB446" s="126"/>
    </row>
    <row r="447" customFormat="false" ht="11.25" hidden="false" customHeight="false" outlineLevel="0" collapsed="false">
      <c r="A447" s="121"/>
      <c r="D447" s="121"/>
      <c r="E447" s="121"/>
      <c r="F447" s="121"/>
      <c r="K447" s="126"/>
      <c r="W447" s="126"/>
      <c r="X447" s="126"/>
      <c r="Y447" s="126"/>
      <c r="AA447" s="126"/>
      <c r="AB447" s="126"/>
    </row>
    <row r="448" customFormat="false" ht="11.25" hidden="false" customHeight="false" outlineLevel="0" collapsed="false">
      <c r="A448" s="121"/>
      <c r="D448" s="121"/>
      <c r="E448" s="121"/>
      <c r="F448" s="121"/>
      <c r="K448" s="126"/>
      <c r="W448" s="126"/>
      <c r="X448" s="126"/>
      <c r="Y448" s="126"/>
      <c r="AA448" s="126"/>
      <c r="AB448" s="126"/>
    </row>
    <row r="449" customFormat="false" ht="11.25" hidden="false" customHeight="false" outlineLevel="0" collapsed="false">
      <c r="A449" s="121"/>
      <c r="D449" s="121"/>
      <c r="E449" s="121"/>
      <c r="F449" s="121"/>
      <c r="K449" s="126"/>
      <c r="W449" s="126"/>
      <c r="X449" s="126"/>
      <c r="Y449" s="126"/>
      <c r="AA449" s="126"/>
      <c r="AB449" s="126"/>
    </row>
    <row r="450" customFormat="false" ht="11.25" hidden="false" customHeight="false" outlineLevel="0" collapsed="false">
      <c r="A450" s="121"/>
      <c r="D450" s="121"/>
      <c r="E450" s="121"/>
      <c r="F450" s="121"/>
      <c r="K450" s="126"/>
      <c r="W450" s="126"/>
      <c r="X450" s="126"/>
      <c r="Y450" s="126"/>
      <c r="AA450" s="126"/>
      <c r="AB450" s="126"/>
    </row>
    <row r="451" customFormat="false" ht="11.25" hidden="false" customHeight="false" outlineLevel="0" collapsed="false">
      <c r="A451" s="121"/>
      <c r="D451" s="121"/>
      <c r="E451" s="121"/>
      <c r="F451" s="121"/>
      <c r="K451" s="126"/>
      <c r="W451" s="126"/>
      <c r="X451" s="126"/>
      <c r="Y451" s="126"/>
      <c r="AA451" s="126"/>
      <c r="AB451" s="126"/>
    </row>
    <row r="452" customFormat="false" ht="11.25" hidden="false" customHeight="false" outlineLevel="0" collapsed="false">
      <c r="A452" s="121"/>
      <c r="D452" s="121"/>
      <c r="E452" s="121"/>
      <c r="F452" s="121"/>
      <c r="K452" s="126"/>
      <c r="W452" s="126"/>
      <c r="X452" s="126"/>
      <c r="Y452" s="126"/>
      <c r="AA452" s="126"/>
      <c r="AB452" s="126"/>
    </row>
    <row r="453" customFormat="false" ht="11.25" hidden="false" customHeight="false" outlineLevel="0" collapsed="false">
      <c r="A453" s="121"/>
      <c r="D453" s="121"/>
      <c r="E453" s="121"/>
      <c r="F453" s="121"/>
      <c r="K453" s="126"/>
      <c r="W453" s="126"/>
      <c r="X453" s="126"/>
      <c r="Y453" s="126"/>
      <c r="AA453" s="126"/>
      <c r="AB453" s="126"/>
    </row>
    <row r="454" customFormat="false" ht="11.25" hidden="false" customHeight="false" outlineLevel="0" collapsed="false">
      <c r="A454" s="121"/>
      <c r="D454" s="121"/>
      <c r="E454" s="121"/>
      <c r="F454" s="121"/>
      <c r="K454" s="126"/>
      <c r="W454" s="126"/>
      <c r="X454" s="126"/>
      <c r="Y454" s="126"/>
      <c r="AA454" s="126"/>
      <c r="AB454" s="126"/>
    </row>
    <row r="455" customFormat="false" ht="11.25" hidden="false" customHeight="false" outlineLevel="0" collapsed="false">
      <c r="A455" s="121"/>
      <c r="D455" s="121"/>
      <c r="E455" s="121"/>
      <c r="F455" s="121"/>
      <c r="K455" s="126"/>
      <c r="W455" s="126"/>
      <c r="X455" s="126"/>
      <c r="Y455" s="126"/>
      <c r="AA455" s="126"/>
      <c r="AB455" s="126"/>
    </row>
    <row r="456" customFormat="false" ht="11.25" hidden="false" customHeight="false" outlineLevel="0" collapsed="false">
      <c r="A456" s="121"/>
      <c r="D456" s="121"/>
      <c r="E456" s="121"/>
      <c r="F456" s="121"/>
      <c r="K456" s="126"/>
      <c r="W456" s="126"/>
      <c r="X456" s="126"/>
      <c r="Y456" s="126"/>
      <c r="AA456" s="126"/>
      <c r="AB456" s="126"/>
    </row>
    <row r="457" customFormat="false" ht="11.25" hidden="false" customHeight="false" outlineLevel="0" collapsed="false">
      <c r="A457" s="121"/>
      <c r="D457" s="121"/>
      <c r="E457" s="121"/>
      <c r="F457" s="121"/>
      <c r="K457" s="126"/>
      <c r="W457" s="126"/>
      <c r="X457" s="126"/>
      <c r="Y457" s="126"/>
      <c r="AA457" s="126"/>
      <c r="AB457" s="126"/>
    </row>
    <row r="458" customFormat="false" ht="11.25" hidden="false" customHeight="false" outlineLevel="0" collapsed="false">
      <c r="A458" s="121"/>
      <c r="D458" s="121"/>
      <c r="E458" s="121"/>
      <c r="F458" s="121"/>
      <c r="K458" s="126"/>
      <c r="W458" s="126"/>
      <c r="X458" s="126"/>
      <c r="Y458" s="126"/>
      <c r="AA458" s="126"/>
      <c r="AB458" s="126"/>
    </row>
    <row r="459" customFormat="false" ht="11.25" hidden="false" customHeight="false" outlineLevel="0" collapsed="false">
      <c r="A459" s="121"/>
      <c r="D459" s="121"/>
      <c r="E459" s="121"/>
      <c r="F459" s="121"/>
      <c r="K459" s="126"/>
      <c r="W459" s="126"/>
      <c r="X459" s="126"/>
      <c r="Y459" s="126"/>
      <c r="AA459" s="126"/>
      <c r="AB459" s="126"/>
    </row>
    <row r="460" customFormat="false" ht="11.25" hidden="false" customHeight="false" outlineLevel="0" collapsed="false">
      <c r="A460" s="121"/>
      <c r="D460" s="121"/>
      <c r="E460" s="121"/>
      <c r="F460" s="121"/>
      <c r="K460" s="126"/>
      <c r="W460" s="126"/>
      <c r="X460" s="126"/>
      <c r="Y460" s="126"/>
      <c r="AA460" s="126"/>
      <c r="AB460" s="126"/>
    </row>
    <row r="461" customFormat="false" ht="11.25" hidden="false" customHeight="false" outlineLevel="0" collapsed="false">
      <c r="A461" s="121"/>
      <c r="D461" s="121"/>
      <c r="E461" s="121"/>
      <c r="F461" s="121"/>
      <c r="K461" s="126"/>
      <c r="W461" s="126"/>
      <c r="X461" s="126"/>
      <c r="Y461" s="126"/>
      <c r="AA461" s="126"/>
      <c r="AB461" s="126"/>
    </row>
    <row r="462" customFormat="false" ht="11.25" hidden="false" customHeight="false" outlineLevel="0" collapsed="false">
      <c r="A462" s="121"/>
      <c r="D462" s="121"/>
      <c r="E462" s="121"/>
      <c r="F462" s="121"/>
      <c r="K462" s="126"/>
      <c r="W462" s="126"/>
      <c r="X462" s="126"/>
      <c r="Y462" s="126"/>
      <c r="AA462" s="126"/>
      <c r="AB462" s="126"/>
    </row>
    <row r="463" customFormat="false" ht="11.25" hidden="false" customHeight="false" outlineLevel="0" collapsed="false">
      <c r="A463" s="121"/>
      <c r="D463" s="121"/>
      <c r="E463" s="121"/>
      <c r="F463" s="121"/>
      <c r="K463" s="126"/>
      <c r="W463" s="126"/>
      <c r="X463" s="126"/>
      <c r="Y463" s="126"/>
      <c r="AA463" s="126"/>
      <c r="AB463" s="126"/>
    </row>
    <row r="464" customFormat="false" ht="11.25" hidden="false" customHeight="false" outlineLevel="0" collapsed="false">
      <c r="A464" s="121"/>
      <c r="D464" s="121"/>
      <c r="E464" s="121"/>
      <c r="F464" s="121"/>
      <c r="K464" s="126"/>
      <c r="W464" s="126"/>
      <c r="X464" s="126"/>
      <c r="Y464" s="126"/>
      <c r="AA464" s="126"/>
      <c r="AB464" s="126"/>
    </row>
    <row r="465" customFormat="false" ht="11.25" hidden="false" customHeight="false" outlineLevel="0" collapsed="false">
      <c r="A465" s="121"/>
      <c r="D465" s="121"/>
      <c r="E465" s="121"/>
      <c r="F465" s="121"/>
      <c r="K465" s="126"/>
      <c r="W465" s="126"/>
      <c r="X465" s="126"/>
      <c r="Y465" s="126"/>
      <c r="AA465" s="126"/>
      <c r="AB465" s="126"/>
    </row>
    <row r="466" customFormat="false" ht="11.25" hidden="false" customHeight="false" outlineLevel="0" collapsed="false">
      <c r="A466" s="121"/>
      <c r="D466" s="121"/>
      <c r="E466" s="121"/>
      <c r="F466" s="121"/>
      <c r="K466" s="126"/>
      <c r="W466" s="126"/>
      <c r="X466" s="126"/>
      <c r="Y466" s="126"/>
      <c r="AA466" s="126"/>
      <c r="AB466" s="126"/>
    </row>
    <row r="467" customFormat="false" ht="11.25" hidden="false" customHeight="false" outlineLevel="0" collapsed="false">
      <c r="A467" s="121"/>
      <c r="D467" s="121"/>
      <c r="E467" s="121"/>
      <c r="F467" s="121"/>
      <c r="K467" s="126"/>
      <c r="W467" s="126"/>
      <c r="X467" s="126"/>
      <c r="Y467" s="126"/>
      <c r="AA467" s="126"/>
      <c r="AB467" s="126"/>
    </row>
    <row r="468" customFormat="false" ht="11.25" hidden="false" customHeight="false" outlineLevel="0" collapsed="false">
      <c r="A468" s="121"/>
      <c r="D468" s="121"/>
      <c r="E468" s="121"/>
      <c r="F468" s="121"/>
      <c r="K468" s="126"/>
      <c r="W468" s="126"/>
      <c r="X468" s="126"/>
      <c r="Y468" s="126"/>
      <c r="AA468" s="126"/>
      <c r="AB468" s="126"/>
    </row>
    <row r="469" customFormat="false" ht="11.25" hidden="false" customHeight="false" outlineLevel="0" collapsed="false">
      <c r="A469" s="121"/>
      <c r="D469" s="121"/>
      <c r="E469" s="121"/>
      <c r="F469" s="121"/>
      <c r="K469" s="126"/>
      <c r="W469" s="126"/>
      <c r="X469" s="126"/>
      <c r="Y469" s="126"/>
      <c r="AA469" s="126"/>
      <c r="AB469" s="126"/>
    </row>
    <row r="470" customFormat="false" ht="11.25" hidden="false" customHeight="false" outlineLevel="0" collapsed="false">
      <c r="A470" s="121"/>
      <c r="D470" s="121"/>
      <c r="E470" s="121"/>
      <c r="F470" s="121"/>
      <c r="K470" s="126"/>
      <c r="W470" s="126"/>
      <c r="X470" s="126"/>
      <c r="Y470" s="126"/>
      <c r="AA470" s="126"/>
      <c r="AB470" s="126"/>
    </row>
    <row r="471" customFormat="false" ht="11.25" hidden="false" customHeight="false" outlineLevel="0" collapsed="false">
      <c r="A471" s="121"/>
      <c r="D471" s="121"/>
      <c r="E471" s="121"/>
      <c r="F471" s="121"/>
      <c r="K471" s="126"/>
      <c r="W471" s="126"/>
      <c r="X471" s="126"/>
      <c r="Y471" s="126"/>
      <c r="AA471" s="126"/>
      <c r="AB471" s="126"/>
    </row>
    <row r="472" customFormat="false" ht="11.25" hidden="false" customHeight="false" outlineLevel="0" collapsed="false">
      <c r="A472" s="121"/>
      <c r="D472" s="121"/>
      <c r="E472" s="121"/>
      <c r="F472" s="121"/>
      <c r="K472" s="126"/>
      <c r="W472" s="126"/>
      <c r="X472" s="126"/>
      <c r="Y472" s="126"/>
      <c r="AA472" s="126"/>
      <c r="AB472" s="126"/>
    </row>
    <row r="473" customFormat="false" ht="11.25" hidden="false" customHeight="false" outlineLevel="0" collapsed="false">
      <c r="A473" s="121"/>
      <c r="D473" s="121"/>
      <c r="E473" s="121"/>
      <c r="F473" s="121"/>
      <c r="K473" s="126"/>
      <c r="W473" s="126"/>
      <c r="X473" s="126"/>
      <c r="Y473" s="126"/>
      <c r="AA473" s="126"/>
      <c r="AB473" s="126"/>
    </row>
    <row r="474" customFormat="false" ht="11.25" hidden="false" customHeight="false" outlineLevel="0" collapsed="false">
      <c r="A474" s="121"/>
      <c r="D474" s="121"/>
      <c r="E474" s="121"/>
      <c r="F474" s="121"/>
      <c r="K474" s="126"/>
      <c r="W474" s="126"/>
      <c r="X474" s="126"/>
      <c r="Y474" s="126"/>
      <c r="AA474" s="126"/>
      <c r="AB474" s="126"/>
    </row>
    <row r="475" customFormat="false" ht="11.25" hidden="false" customHeight="false" outlineLevel="0" collapsed="false">
      <c r="A475" s="121"/>
      <c r="D475" s="121"/>
      <c r="E475" s="121"/>
      <c r="F475" s="121"/>
      <c r="K475" s="126"/>
      <c r="W475" s="126"/>
      <c r="X475" s="126"/>
      <c r="Y475" s="126"/>
      <c r="AA475" s="126"/>
      <c r="AB475" s="126"/>
    </row>
    <row r="476" customFormat="false" ht="11.25" hidden="false" customHeight="false" outlineLevel="0" collapsed="false">
      <c r="A476" s="121"/>
      <c r="D476" s="121"/>
      <c r="E476" s="121"/>
      <c r="F476" s="121"/>
      <c r="K476" s="126"/>
      <c r="W476" s="126"/>
      <c r="X476" s="126"/>
      <c r="Y476" s="126"/>
      <c r="AA476" s="126"/>
      <c r="AB476" s="126"/>
    </row>
    <row r="477" customFormat="false" ht="11.25" hidden="false" customHeight="false" outlineLevel="0" collapsed="false">
      <c r="A477" s="121"/>
      <c r="D477" s="121"/>
      <c r="E477" s="121"/>
      <c r="F477" s="121"/>
      <c r="K477" s="126"/>
      <c r="W477" s="126"/>
      <c r="X477" s="126"/>
      <c r="Y477" s="126"/>
      <c r="AA477" s="126"/>
      <c r="AB477" s="126"/>
    </row>
    <row r="478" customFormat="false" ht="11.25" hidden="false" customHeight="false" outlineLevel="0" collapsed="false">
      <c r="A478" s="121"/>
      <c r="D478" s="121"/>
      <c r="E478" s="121"/>
      <c r="F478" s="121"/>
      <c r="K478" s="126"/>
      <c r="W478" s="126"/>
      <c r="X478" s="126"/>
      <c r="Y478" s="126"/>
      <c r="AA478" s="126"/>
      <c r="AB478" s="126"/>
    </row>
    <row r="479" customFormat="false" ht="11.25" hidden="false" customHeight="false" outlineLevel="0" collapsed="false">
      <c r="A479" s="121"/>
      <c r="D479" s="121"/>
      <c r="E479" s="121"/>
      <c r="F479" s="121"/>
      <c r="K479" s="126"/>
      <c r="W479" s="126"/>
      <c r="X479" s="126"/>
      <c r="Y479" s="126"/>
      <c r="AA479" s="126"/>
      <c r="AB479" s="126"/>
    </row>
    <row r="480" customFormat="false" ht="11.25" hidden="false" customHeight="false" outlineLevel="0" collapsed="false">
      <c r="A480" s="121"/>
      <c r="D480" s="121"/>
      <c r="E480" s="121"/>
      <c r="F480" s="121"/>
      <c r="K480" s="126"/>
      <c r="W480" s="126"/>
      <c r="X480" s="126"/>
      <c r="Y480" s="126"/>
      <c r="AA480" s="126"/>
      <c r="AB480" s="126"/>
    </row>
    <row r="481" customFormat="false" ht="11.25" hidden="false" customHeight="false" outlineLevel="0" collapsed="false">
      <c r="A481" s="121"/>
      <c r="D481" s="121"/>
      <c r="E481" s="121"/>
      <c r="F481" s="121"/>
      <c r="K481" s="126"/>
      <c r="W481" s="126"/>
      <c r="X481" s="126"/>
      <c r="Y481" s="126"/>
      <c r="AA481" s="126"/>
      <c r="AB481" s="126"/>
    </row>
    <row r="482" customFormat="false" ht="11.25" hidden="false" customHeight="false" outlineLevel="0" collapsed="false">
      <c r="A482" s="121"/>
      <c r="D482" s="121"/>
      <c r="E482" s="121"/>
      <c r="F482" s="121"/>
      <c r="K482" s="126"/>
      <c r="W482" s="126"/>
      <c r="X482" s="126"/>
      <c r="Y482" s="126"/>
      <c r="AA482" s="126"/>
      <c r="AB482" s="126"/>
    </row>
    <row r="483" customFormat="false" ht="11.25" hidden="false" customHeight="false" outlineLevel="0" collapsed="false">
      <c r="A483" s="121"/>
      <c r="D483" s="121"/>
      <c r="E483" s="121"/>
      <c r="F483" s="121"/>
      <c r="K483" s="126"/>
      <c r="W483" s="126"/>
      <c r="X483" s="126"/>
      <c r="Y483" s="126"/>
      <c r="AA483" s="126"/>
      <c r="AB483" s="126"/>
    </row>
    <row r="484" customFormat="false" ht="11.25" hidden="false" customHeight="false" outlineLevel="0" collapsed="false">
      <c r="A484" s="121"/>
      <c r="D484" s="121"/>
      <c r="E484" s="121"/>
      <c r="F484" s="121"/>
      <c r="K484" s="126"/>
      <c r="W484" s="126"/>
      <c r="X484" s="126"/>
      <c r="Y484" s="126"/>
      <c r="AA484" s="126"/>
      <c r="AB484" s="126"/>
    </row>
    <row r="485" customFormat="false" ht="11.25" hidden="false" customHeight="false" outlineLevel="0" collapsed="false">
      <c r="A485" s="121"/>
      <c r="D485" s="121"/>
      <c r="E485" s="121"/>
      <c r="F485" s="121"/>
      <c r="K485" s="126"/>
      <c r="W485" s="126"/>
      <c r="X485" s="126"/>
      <c r="Y485" s="126"/>
      <c r="AA485" s="126"/>
      <c r="AB485" s="126"/>
    </row>
    <row r="486" customFormat="false" ht="11.25" hidden="false" customHeight="false" outlineLevel="0" collapsed="false">
      <c r="A486" s="121"/>
      <c r="D486" s="121"/>
      <c r="E486" s="121"/>
      <c r="F486" s="121"/>
      <c r="K486" s="126"/>
      <c r="W486" s="126"/>
      <c r="X486" s="126"/>
      <c r="Y486" s="126"/>
      <c r="AA486" s="126"/>
      <c r="AB486" s="126"/>
    </row>
    <row r="487" customFormat="false" ht="11.25" hidden="false" customHeight="false" outlineLevel="0" collapsed="false">
      <c r="A487" s="121"/>
      <c r="D487" s="121"/>
      <c r="E487" s="121"/>
      <c r="F487" s="121"/>
      <c r="K487" s="126"/>
      <c r="W487" s="126"/>
      <c r="X487" s="126"/>
      <c r="Y487" s="126"/>
      <c r="AA487" s="126"/>
      <c r="AB487" s="126"/>
    </row>
    <row r="488" customFormat="false" ht="11.25" hidden="false" customHeight="false" outlineLevel="0" collapsed="false">
      <c r="A488" s="121"/>
      <c r="D488" s="121"/>
      <c r="E488" s="121"/>
      <c r="F488" s="121"/>
      <c r="K488" s="126"/>
      <c r="W488" s="126"/>
      <c r="X488" s="126"/>
      <c r="Y488" s="126"/>
      <c r="AA488" s="126"/>
      <c r="AB488" s="126"/>
    </row>
    <row r="489" customFormat="false" ht="11.25" hidden="false" customHeight="false" outlineLevel="0" collapsed="false">
      <c r="A489" s="121"/>
      <c r="D489" s="121"/>
      <c r="E489" s="121"/>
      <c r="F489" s="121"/>
      <c r="K489" s="126"/>
      <c r="W489" s="126"/>
      <c r="X489" s="126"/>
      <c r="Y489" s="126"/>
      <c r="AA489" s="126"/>
      <c r="AB489" s="126"/>
    </row>
    <row r="490" customFormat="false" ht="11.25" hidden="false" customHeight="false" outlineLevel="0" collapsed="false">
      <c r="A490" s="121"/>
      <c r="D490" s="121"/>
      <c r="E490" s="121"/>
      <c r="F490" s="121"/>
      <c r="K490" s="126"/>
      <c r="W490" s="126"/>
      <c r="X490" s="126"/>
      <c r="Y490" s="126"/>
      <c r="AA490" s="126"/>
      <c r="AB490" s="126"/>
    </row>
    <row r="491" customFormat="false" ht="11.25" hidden="false" customHeight="false" outlineLevel="0" collapsed="false">
      <c r="A491" s="121"/>
      <c r="D491" s="121"/>
      <c r="E491" s="121"/>
      <c r="F491" s="121"/>
      <c r="K491" s="126"/>
      <c r="W491" s="126"/>
      <c r="X491" s="126"/>
      <c r="Y491" s="126"/>
      <c r="AA491" s="126"/>
      <c r="AB491" s="126"/>
    </row>
    <row r="492" customFormat="false" ht="11.25" hidden="false" customHeight="false" outlineLevel="0" collapsed="false">
      <c r="A492" s="121"/>
      <c r="D492" s="121"/>
      <c r="E492" s="121"/>
      <c r="F492" s="121"/>
      <c r="K492" s="126"/>
      <c r="W492" s="126"/>
      <c r="X492" s="126"/>
      <c r="Y492" s="126"/>
      <c r="AA492" s="126"/>
      <c r="AB492" s="126"/>
    </row>
    <row r="493" customFormat="false" ht="11.25" hidden="false" customHeight="false" outlineLevel="0" collapsed="false">
      <c r="A493" s="121"/>
      <c r="D493" s="121"/>
      <c r="E493" s="121"/>
      <c r="F493" s="121"/>
      <c r="K493" s="126"/>
      <c r="W493" s="126"/>
      <c r="X493" s="126"/>
      <c r="Y493" s="126"/>
      <c r="AA493" s="126"/>
      <c r="AB493" s="126"/>
    </row>
    <row r="494" customFormat="false" ht="11.25" hidden="false" customHeight="false" outlineLevel="0" collapsed="false">
      <c r="A494" s="121"/>
      <c r="D494" s="121"/>
      <c r="E494" s="121"/>
      <c r="F494" s="121"/>
      <c r="K494" s="126"/>
      <c r="W494" s="126"/>
      <c r="X494" s="126"/>
      <c r="Y494" s="126"/>
      <c r="AA494" s="126"/>
      <c r="AB494" s="126"/>
    </row>
    <row r="495" customFormat="false" ht="11.25" hidden="false" customHeight="false" outlineLevel="0" collapsed="false">
      <c r="A495" s="121"/>
      <c r="D495" s="121"/>
      <c r="E495" s="121"/>
      <c r="F495" s="121"/>
      <c r="K495" s="126"/>
      <c r="W495" s="126"/>
      <c r="X495" s="126"/>
      <c r="Y495" s="126"/>
      <c r="AA495" s="126"/>
      <c r="AB495" s="126"/>
    </row>
    <row r="496" customFormat="false" ht="11.25" hidden="false" customHeight="false" outlineLevel="0" collapsed="false">
      <c r="A496" s="121"/>
      <c r="D496" s="121"/>
      <c r="E496" s="121"/>
      <c r="F496" s="121"/>
      <c r="K496" s="126"/>
      <c r="W496" s="126"/>
      <c r="X496" s="126"/>
      <c r="Y496" s="126"/>
      <c r="AA496" s="126"/>
      <c r="AB496" s="126"/>
    </row>
    <row r="497" customFormat="false" ht="11.25" hidden="false" customHeight="false" outlineLevel="0" collapsed="false">
      <c r="A497" s="121"/>
      <c r="D497" s="121"/>
      <c r="E497" s="121"/>
      <c r="F497" s="121"/>
      <c r="K497" s="126"/>
      <c r="W497" s="126"/>
      <c r="X497" s="126"/>
      <c r="Y497" s="126"/>
      <c r="AA497" s="126"/>
      <c r="AB497" s="126"/>
    </row>
    <row r="498" customFormat="false" ht="11.25" hidden="false" customHeight="false" outlineLevel="0" collapsed="false">
      <c r="A498" s="121"/>
      <c r="D498" s="121"/>
      <c r="E498" s="121"/>
      <c r="F498" s="121"/>
      <c r="K498" s="126"/>
      <c r="W498" s="126"/>
      <c r="X498" s="126"/>
      <c r="Y498" s="126"/>
      <c r="AA498" s="126"/>
      <c r="AB498" s="126"/>
    </row>
    <row r="499" customFormat="false" ht="11.25" hidden="false" customHeight="false" outlineLevel="0" collapsed="false">
      <c r="A499" s="121"/>
      <c r="D499" s="121"/>
      <c r="E499" s="121"/>
      <c r="F499" s="121"/>
      <c r="K499" s="126"/>
      <c r="W499" s="126"/>
      <c r="X499" s="126"/>
      <c r="Y499" s="126"/>
      <c r="AA499" s="126"/>
      <c r="AB499" s="126"/>
    </row>
    <row r="500" customFormat="false" ht="11.25" hidden="false" customHeight="false" outlineLevel="0" collapsed="false">
      <c r="A500" s="121"/>
      <c r="D500" s="121"/>
      <c r="E500" s="121"/>
      <c r="F500" s="121"/>
      <c r="K500" s="126"/>
      <c r="W500" s="126"/>
      <c r="X500" s="126"/>
      <c r="Y500" s="126"/>
      <c r="AA500" s="126"/>
      <c r="AB500" s="126"/>
    </row>
    <row r="501" customFormat="false" ht="11.25" hidden="false" customHeight="false" outlineLevel="0" collapsed="false">
      <c r="A501" s="121"/>
      <c r="D501" s="121"/>
      <c r="E501" s="121"/>
      <c r="F501" s="121"/>
      <c r="K501" s="126"/>
      <c r="W501" s="126"/>
      <c r="X501" s="126"/>
      <c r="Y501" s="126"/>
      <c r="AA501" s="126"/>
      <c r="AB501" s="126"/>
    </row>
    <row r="502" customFormat="false" ht="11.25" hidden="false" customHeight="false" outlineLevel="0" collapsed="false">
      <c r="A502" s="121"/>
      <c r="D502" s="121"/>
      <c r="E502" s="121"/>
      <c r="F502" s="121"/>
      <c r="K502" s="126"/>
      <c r="W502" s="126"/>
      <c r="X502" s="126"/>
      <c r="Y502" s="126"/>
      <c r="AA502" s="126"/>
      <c r="AB502" s="126"/>
    </row>
    <row r="503" customFormat="false" ht="11.25" hidden="false" customHeight="false" outlineLevel="0" collapsed="false">
      <c r="A503" s="121"/>
      <c r="D503" s="121"/>
      <c r="E503" s="121"/>
      <c r="F503" s="121"/>
      <c r="K503" s="126"/>
      <c r="W503" s="126"/>
      <c r="X503" s="126"/>
      <c r="Y503" s="126"/>
      <c r="AA503" s="126"/>
      <c r="AB503" s="126"/>
    </row>
    <row r="504" customFormat="false" ht="11.25" hidden="false" customHeight="false" outlineLevel="0" collapsed="false">
      <c r="A504" s="121"/>
      <c r="D504" s="121"/>
      <c r="E504" s="121"/>
      <c r="F504" s="121"/>
      <c r="K504" s="126"/>
      <c r="W504" s="126"/>
      <c r="X504" s="126"/>
      <c r="Y504" s="126"/>
      <c r="AA504" s="126"/>
      <c r="AB504" s="126"/>
    </row>
    <row r="505" customFormat="false" ht="11.25" hidden="false" customHeight="false" outlineLevel="0" collapsed="false">
      <c r="A505" s="121"/>
      <c r="D505" s="121"/>
      <c r="E505" s="121"/>
      <c r="F505" s="121"/>
      <c r="K505" s="126"/>
      <c r="W505" s="126"/>
      <c r="X505" s="126"/>
      <c r="Y505" s="126"/>
      <c r="AA505" s="126"/>
      <c r="AB505" s="126"/>
    </row>
    <row r="506" customFormat="false" ht="11.25" hidden="false" customHeight="false" outlineLevel="0" collapsed="false">
      <c r="A506" s="121"/>
      <c r="D506" s="121"/>
      <c r="E506" s="121"/>
      <c r="F506" s="121"/>
      <c r="K506" s="126"/>
      <c r="W506" s="126"/>
      <c r="X506" s="126"/>
      <c r="Y506" s="126"/>
      <c r="AA506" s="126"/>
      <c r="AB506" s="126"/>
    </row>
    <row r="507" customFormat="false" ht="11.25" hidden="false" customHeight="false" outlineLevel="0" collapsed="false">
      <c r="A507" s="121"/>
      <c r="D507" s="121"/>
      <c r="E507" s="121"/>
      <c r="F507" s="121"/>
      <c r="K507" s="126"/>
      <c r="W507" s="126"/>
      <c r="X507" s="126"/>
      <c r="Y507" s="126"/>
      <c r="AA507" s="126"/>
      <c r="AB507" s="126"/>
    </row>
    <row r="508" customFormat="false" ht="11.25" hidden="false" customHeight="false" outlineLevel="0" collapsed="false">
      <c r="A508" s="121"/>
      <c r="D508" s="121"/>
      <c r="E508" s="121"/>
      <c r="F508" s="121"/>
      <c r="K508" s="126"/>
      <c r="W508" s="126"/>
      <c r="X508" s="126"/>
      <c r="Y508" s="126"/>
      <c r="AA508" s="126"/>
      <c r="AB508" s="126"/>
    </row>
    <row r="509" customFormat="false" ht="11.25" hidden="false" customHeight="false" outlineLevel="0" collapsed="false">
      <c r="A509" s="121"/>
      <c r="D509" s="121"/>
      <c r="E509" s="121"/>
      <c r="F509" s="121"/>
      <c r="K509" s="126"/>
      <c r="W509" s="126"/>
      <c r="X509" s="126"/>
      <c r="Y509" s="126"/>
      <c r="AA509" s="126"/>
      <c r="AB509" s="126"/>
    </row>
    <row r="510" customFormat="false" ht="11.25" hidden="false" customHeight="false" outlineLevel="0" collapsed="false">
      <c r="A510" s="121"/>
      <c r="D510" s="121"/>
      <c r="E510" s="121"/>
      <c r="F510" s="121"/>
      <c r="K510" s="126"/>
      <c r="W510" s="126"/>
      <c r="X510" s="126"/>
      <c r="Y510" s="126"/>
      <c r="AA510" s="126"/>
      <c r="AB510" s="126"/>
    </row>
    <row r="511" customFormat="false" ht="11.25" hidden="false" customHeight="false" outlineLevel="0" collapsed="false">
      <c r="A511" s="121"/>
      <c r="D511" s="121"/>
      <c r="E511" s="121"/>
      <c r="F511" s="121"/>
      <c r="K511" s="126"/>
      <c r="W511" s="126"/>
      <c r="X511" s="126"/>
      <c r="Y511" s="126"/>
      <c r="AA511" s="126"/>
      <c r="AB511" s="126"/>
    </row>
    <row r="512" customFormat="false" ht="11.25" hidden="false" customHeight="false" outlineLevel="0" collapsed="false">
      <c r="A512" s="121"/>
      <c r="D512" s="121"/>
      <c r="E512" s="121"/>
      <c r="F512" s="121"/>
      <c r="K512" s="126"/>
      <c r="W512" s="126"/>
      <c r="X512" s="126"/>
      <c r="Y512" s="126"/>
      <c r="AA512" s="126"/>
      <c r="AB512" s="126"/>
    </row>
    <row r="513" customFormat="false" ht="11.25" hidden="false" customHeight="false" outlineLevel="0" collapsed="false">
      <c r="A513" s="121"/>
      <c r="D513" s="121"/>
      <c r="E513" s="121"/>
      <c r="F513" s="121"/>
      <c r="K513" s="126"/>
      <c r="W513" s="126"/>
      <c r="X513" s="126"/>
      <c r="Y513" s="126"/>
      <c r="AA513" s="126"/>
      <c r="AB513" s="126"/>
    </row>
    <row r="514" customFormat="false" ht="11.25" hidden="false" customHeight="false" outlineLevel="0" collapsed="false">
      <c r="A514" s="121"/>
      <c r="D514" s="121"/>
      <c r="E514" s="121"/>
      <c r="F514" s="121"/>
      <c r="K514" s="126"/>
      <c r="W514" s="126"/>
      <c r="X514" s="126"/>
      <c r="Y514" s="126"/>
      <c r="AA514" s="126"/>
      <c r="AB514" s="126"/>
    </row>
    <row r="515" customFormat="false" ht="11.25" hidden="false" customHeight="false" outlineLevel="0" collapsed="false">
      <c r="A515" s="121"/>
      <c r="D515" s="121"/>
      <c r="E515" s="121"/>
      <c r="F515" s="121"/>
      <c r="K515" s="126"/>
      <c r="W515" s="126"/>
      <c r="X515" s="126"/>
      <c r="Y515" s="126"/>
      <c r="AA515" s="126"/>
      <c r="AB515" s="126"/>
    </row>
    <row r="516" customFormat="false" ht="11.25" hidden="false" customHeight="false" outlineLevel="0" collapsed="false">
      <c r="A516" s="121"/>
      <c r="D516" s="121"/>
      <c r="E516" s="121"/>
      <c r="F516" s="121"/>
      <c r="K516" s="126"/>
      <c r="W516" s="126"/>
      <c r="X516" s="126"/>
      <c r="Y516" s="126"/>
      <c r="AA516" s="126"/>
      <c r="AB516" s="126"/>
    </row>
    <row r="517" customFormat="false" ht="11.25" hidden="false" customHeight="false" outlineLevel="0" collapsed="false">
      <c r="A517" s="121"/>
      <c r="D517" s="121"/>
      <c r="E517" s="121"/>
      <c r="F517" s="121"/>
      <c r="K517" s="126"/>
      <c r="W517" s="126"/>
      <c r="X517" s="126"/>
      <c r="Y517" s="126"/>
      <c r="AA517" s="126"/>
      <c r="AB517" s="126"/>
    </row>
    <row r="518" customFormat="false" ht="11.25" hidden="false" customHeight="false" outlineLevel="0" collapsed="false">
      <c r="A518" s="121"/>
      <c r="D518" s="121"/>
      <c r="E518" s="121"/>
      <c r="F518" s="121"/>
      <c r="K518" s="126"/>
      <c r="W518" s="126"/>
      <c r="X518" s="126"/>
      <c r="Y518" s="126"/>
      <c r="AA518" s="126"/>
      <c r="AB518" s="126"/>
    </row>
    <row r="519" customFormat="false" ht="11.25" hidden="false" customHeight="false" outlineLevel="0" collapsed="false">
      <c r="A519" s="121"/>
      <c r="D519" s="121"/>
      <c r="E519" s="121"/>
      <c r="F519" s="121"/>
      <c r="K519" s="126"/>
      <c r="W519" s="126"/>
      <c r="X519" s="126"/>
      <c r="Y519" s="126"/>
      <c r="AA519" s="126"/>
      <c r="AB519" s="126"/>
    </row>
    <row r="520" customFormat="false" ht="11.25" hidden="false" customHeight="false" outlineLevel="0" collapsed="false">
      <c r="A520" s="121"/>
      <c r="D520" s="121"/>
      <c r="E520" s="121"/>
      <c r="F520" s="121"/>
      <c r="K520" s="126"/>
      <c r="W520" s="126"/>
      <c r="X520" s="126"/>
      <c r="Y520" s="126"/>
      <c r="AA520" s="126"/>
      <c r="AB520" s="126"/>
    </row>
    <row r="521" customFormat="false" ht="11.25" hidden="false" customHeight="false" outlineLevel="0" collapsed="false">
      <c r="A521" s="121"/>
      <c r="D521" s="121"/>
      <c r="E521" s="121"/>
      <c r="F521" s="121"/>
      <c r="K521" s="126"/>
      <c r="W521" s="126"/>
      <c r="X521" s="126"/>
      <c r="Y521" s="126"/>
      <c r="AA521" s="126"/>
      <c r="AB521" s="126"/>
    </row>
    <row r="522" customFormat="false" ht="11.25" hidden="false" customHeight="false" outlineLevel="0" collapsed="false">
      <c r="A522" s="121"/>
      <c r="D522" s="121"/>
      <c r="E522" s="121"/>
      <c r="F522" s="121"/>
      <c r="K522" s="126"/>
      <c r="W522" s="126"/>
      <c r="X522" s="126"/>
      <c r="Y522" s="126"/>
      <c r="AA522" s="126"/>
      <c r="AB522" s="126"/>
    </row>
    <row r="523" customFormat="false" ht="11.25" hidden="false" customHeight="false" outlineLevel="0" collapsed="false">
      <c r="A523" s="121"/>
      <c r="D523" s="121"/>
      <c r="E523" s="121"/>
      <c r="F523" s="121"/>
      <c r="K523" s="126"/>
      <c r="W523" s="126"/>
      <c r="X523" s="126"/>
      <c r="Y523" s="126"/>
      <c r="AA523" s="126"/>
      <c r="AB523" s="126"/>
    </row>
    <row r="524" customFormat="false" ht="11.25" hidden="false" customHeight="false" outlineLevel="0" collapsed="false">
      <c r="A524" s="121"/>
      <c r="D524" s="121"/>
      <c r="E524" s="121"/>
      <c r="F524" s="121"/>
      <c r="K524" s="126"/>
      <c r="W524" s="126"/>
      <c r="X524" s="126"/>
      <c r="Y524" s="126"/>
      <c r="AA524" s="126"/>
      <c r="AB524" s="126"/>
    </row>
    <row r="525" customFormat="false" ht="11.25" hidden="false" customHeight="false" outlineLevel="0" collapsed="false">
      <c r="A525" s="121"/>
      <c r="D525" s="121"/>
      <c r="E525" s="121"/>
      <c r="F525" s="121"/>
      <c r="K525" s="126"/>
      <c r="W525" s="126"/>
      <c r="X525" s="126"/>
      <c r="Y525" s="126"/>
      <c r="AA525" s="126"/>
      <c r="AB525" s="126"/>
    </row>
    <row r="526" customFormat="false" ht="11.25" hidden="false" customHeight="false" outlineLevel="0" collapsed="false">
      <c r="A526" s="121"/>
      <c r="D526" s="121"/>
      <c r="E526" s="121"/>
      <c r="F526" s="121"/>
      <c r="K526" s="126"/>
      <c r="W526" s="126"/>
      <c r="X526" s="126"/>
      <c r="Y526" s="126"/>
      <c r="AA526" s="126"/>
      <c r="AB526" s="126"/>
    </row>
    <row r="527" customFormat="false" ht="11.25" hidden="false" customHeight="false" outlineLevel="0" collapsed="false">
      <c r="A527" s="121"/>
      <c r="D527" s="121"/>
      <c r="E527" s="121"/>
      <c r="F527" s="121"/>
      <c r="K527" s="126"/>
      <c r="W527" s="126"/>
      <c r="X527" s="126"/>
      <c r="Y527" s="126"/>
      <c r="AA527" s="126"/>
      <c r="AB527" s="126"/>
    </row>
    <row r="528" customFormat="false" ht="11.25" hidden="false" customHeight="false" outlineLevel="0" collapsed="false">
      <c r="A528" s="121"/>
      <c r="D528" s="121"/>
      <c r="E528" s="121"/>
      <c r="F528" s="121"/>
      <c r="K528" s="126"/>
      <c r="W528" s="126"/>
      <c r="X528" s="126"/>
      <c r="Y528" s="126"/>
      <c r="AA528" s="126"/>
      <c r="AB528" s="126"/>
    </row>
    <row r="529" customFormat="false" ht="11.25" hidden="false" customHeight="false" outlineLevel="0" collapsed="false">
      <c r="A529" s="121"/>
      <c r="D529" s="121"/>
      <c r="E529" s="121"/>
      <c r="F529" s="121"/>
      <c r="K529" s="126"/>
      <c r="W529" s="126"/>
      <c r="X529" s="126"/>
      <c r="Y529" s="126"/>
      <c r="AA529" s="126"/>
      <c r="AB529" s="126"/>
    </row>
    <row r="530" customFormat="false" ht="11.25" hidden="false" customHeight="false" outlineLevel="0" collapsed="false">
      <c r="A530" s="121"/>
      <c r="D530" s="121"/>
      <c r="E530" s="121"/>
      <c r="F530" s="121"/>
      <c r="K530" s="126"/>
      <c r="W530" s="126"/>
      <c r="X530" s="126"/>
      <c r="Y530" s="126"/>
      <c r="AA530" s="126"/>
      <c r="AB530" s="126"/>
    </row>
    <row r="531" customFormat="false" ht="11.25" hidden="false" customHeight="false" outlineLevel="0" collapsed="false">
      <c r="A531" s="121"/>
      <c r="D531" s="121"/>
      <c r="E531" s="121"/>
      <c r="F531" s="121"/>
      <c r="K531" s="126"/>
      <c r="W531" s="126"/>
      <c r="X531" s="126"/>
      <c r="Y531" s="126"/>
      <c r="AA531" s="126"/>
      <c r="AB531" s="126"/>
    </row>
    <row r="532" customFormat="false" ht="11.25" hidden="false" customHeight="false" outlineLevel="0" collapsed="false">
      <c r="A532" s="121"/>
      <c r="D532" s="121"/>
      <c r="E532" s="121"/>
      <c r="F532" s="121"/>
      <c r="K532" s="126"/>
      <c r="W532" s="126"/>
      <c r="X532" s="126"/>
      <c r="Y532" s="126"/>
      <c r="AA532" s="126"/>
      <c r="AB532" s="126"/>
    </row>
    <row r="533" customFormat="false" ht="11.25" hidden="false" customHeight="false" outlineLevel="0" collapsed="false">
      <c r="A533" s="121"/>
      <c r="D533" s="121"/>
      <c r="E533" s="121"/>
      <c r="F533" s="121"/>
      <c r="K533" s="126"/>
      <c r="W533" s="126"/>
      <c r="X533" s="126"/>
      <c r="Y533" s="126"/>
      <c r="AA533" s="126"/>
      <c r="AB533" s="126"/>
    </row>
    <row r="534" customFormat="false" ht="11.25" hidden="false" customHeight="false" outlineLevel="0" collapsed="false">
      <c r="A534" s="121"/>
      <c r="D534" s="121"/>
      <c r="E534" s="121"/>
      <c r="F534" s="121"/>
      <c r="K534" s="126"/>
      <c r="W534" s="126"/>
      <c r="X534" s="126"/>
      <c r="Y534" s="126"/>
      <c r="AA534" s="126"/>
      <c r="AB534" s="126"/>
    </row>
    <row r="535" customFormat="false" ht="11.25" hidden="false" customHeight="false" outlineLevel="0" collapsed="false">
      <c r="A535" s="121"/>
      <c r="D535" s="121"/>
      <c r="E535" s="121"/>
      <c r="F535" s="121"/>
      <c r="K535" s="126"/>
      <c r="W535" s="126"/>
      <c r="X535" s="126"/>
      <c r="Y535" s="126"/>
      <c r="AA535" s="126"/>
      <c r="AB535" s="126"/>
    </row>
    <row r="536" customFormat="false" ht="11.25" hidden="false" customHeight="false" outlineLevel="0" collapsed="false">
      <c r="A536" s="121"/>
      <c r="D536" s="121"/>
      <c r="E536" s="121"/>
      <c r="F536" s="121"/>
      <c r="K536" s="126"/>
      <c r="W536" s="126"/>
      <c r="X536" s="126"/>
      <c r="Y536" s="126"/>
      <c r="AA536" s="126"/>
      <c r="AB536" s="126"/>
    </row>
    <row r="537" customFormat="false" ht="11.25" hidden="false" customHeight="false" outlineLevel="0" collapsed="false">
      <c r="A537" s="121"/>
      <c r="D537" s="121"/>
      <c r="E537" s="121"/>
      <c r="F537" s="121"/>
      <c r="K537" s="126"/>
      <c r="W537" s="126"/>
      <c r="X537" s="126"/>
      <c r="Y537" s="126"/>
      <c r="AA537" s="126"/>
      <c r="AB537" s="126"/>
    </row>
    <row r="538" customFormat="false" ht="11.25" hidden="false" customHeight="false" outlineLevel="0" collapsed="false">
      <c r="A538" s="121"/>
      <c r="D538" s="121"/>
      <c r="E538" s="121"/>
      <c r="F538" s="121"/>
      <c r="K538" s="126"/>
      <c r="W538" s="126"/>
      <c r="X538" s="126"/>
      <c r="Y538" s="126"/>
      <c r="AA538" s="126"/>
      <c r="AB538" s="126"/>
    </row>
    <row r="539" customFormat="false" ht="11.25" hidden="false" customHeight="false" outlineLevel="0" collapsed="false">
      <c r="A539" s="121"/>
      <c r="D539" s="121"/>
      <c r="E539" s="121"/>
      <c r="F539" s="121"/>
      <c r="K539" s="126"/>
      <c r="W539" s="126"/>
      <c r="X539" s="126"/>
      <c r="Y539" s="126"/>
      <c r="AA539" s="126"/>
      <c r="AB539" s="126"/>
    </row>
    <row r="540" customFormat="false" ht="11.25" hidden="false" customHeight="false" outlineLevel="0" collapsed="false">
      <c r="A540" s="121"/>
      <c r="D540" s="121"/>
      <c r="E540" s="121"/>
      <c r="F540" s="121"/>
      <c r="K540" s="126"/>
      <c r="W540" s="126"/>
      <c r="X540" s="126"/>
      <c r="Y540" s="126"/>
      <c r="AA540" s="126"/>
      <c r="AB540" s="126"/>
    </row>
    <row r="541" customFormat="false" ht="11.25" hidden="false" customHeight="false" outlineLevel="0" collapsed="false">
      <c r="A541" s="121"/>
      <c r="D541" s="121"/>
      <c r="E541" s="121"/>
      <c r="F541" s="121"/>
      <c r="K541" s="126"/>
      <c r="W541" s="126"/>
      <c r="X541" s="126"/>
      <c r="Y541" s="126"/>
      <c r="AA541" s="126"/>
      <c r="AB541" s="126"/>
    </row>
    <row r="542" customFormat="false" ht="11.25" hidden="false" customHeight="false" outlineLevel="0" collapsed="false">
      <c r="A542" s="121"/>
      <c r="D542" s="121"/>
      <c r="E542" s="121"/>
      <c r="F542" s="121"/>
      <c r="K542" s="126"/>
      <c r="W542" s="126"/>
      <c r="X542" s="126"/>
      <c r="Y542" s="126"/>
      <c r="AA542" s="126"/>
      <c r="AB542" s="126"/>
    </row>
    <row r="543" customFormat="false" ht="11.25" hidden="false" customHeight="false" outlineLevel="0" collapsed="false">
      <c r="A543" s="121"/>
      <c r="D543" s="121"/>
      <c r="E543" s="121"/>
      <c r="F543" s="121"/>
      <c r="K543" s="126"/>
      <c r="W543" s="126"/>
      <c r="X543" s="126"/>
      <c r="Y543" s="126"/>
      <c r="AA543" s="126"/>
      <c r="AB543" s="126"/>
    </row>
    <row r="544" customFormat="false" ht="11.25" hidden="false" customHeight="false" outlineLevel="0" collapsed="false">
      <c r="A544" s="121"/>
      <c r="D544" s="121"/>
      <c r="E544" s="121"/>
      <c r="F544" s="121"/>
      <c r="K544" s="126"/>
      <c r="W544" s="126"/>
      <c r="X544" s="126"/>
      <c r="Y544" s="126"/>
      <c r="AA544" s="126"/>
      <c r="AB544" s="126"/>
    </row>
    <row r="545" customFormat="false" ht="11.25" hidden="false" customHeight="false" outlineLevel="0" collapsed="false">
      <c r="A545" s="121"/>
      <c r="D545" s="121"/>
      <c r="E545" s="121"/>
      <c r="F545" s="121"/>
      <c r="K545" s="126"/>
      <c r="W545" s="126"/>
      <c r="X545" s="126"/>
      <c r="Y545" s="126"/>
      <c r="AA545" s="126"/>
      <c r="AB545" s="126"/>
    </row>
    <row r="546" customFormat="false" ht="11.25" hidden="false" customHeight="false" outlineLevel="0" collapsed="false">
      <c r="A546" s="121"/>
      <c r="D546" s="121"/>
      <c r="E546" s="121"/>
      <c r="F546" s="121"/>
      <c r="K546" s="126"/>
      <c r="W546" s="126"/>
      <c r="X546" s="126"/>
      <c r="Y546" s="126"/>
      <c r="AA546" s="126"/>
      <c r="AB546" s="126"/>
    </row>
    <row r="547" customFormat="false" ht="11.25" hidden="false" customHeight="false" outlineLevel="0" collapsed="false">
      <c r="A547" s="121"/>
      <c r="D547" s="121"/>
      <c r="E547" s="121"/>
      <c r="F547" s="121"/>
      <c r="K547" s="126"/>
      <c r="W547" s="126"/>
      <c r="X547" s="126"/>
      <c r="Y547" s="126"/>
      <c r="AA547" s="126"/>
      <c r="AB547" s="126"/>
    </row>
    <row r="548" customFormat="false" ht="11.25" hidden="false" customHeight="false" outlineLevel="0" collapsed="false">
      <c r="A548" s="121"/>
      <c r="D548" s="121"/>
      <c r="E548" s="121"/>
      <c r="F548" s="121"/>
      <c r="K548" s="126"/>
      <c r="W548" s="126"/>
      <c r="X548" s="126"/>
      <c r="Y548" s="126"/>
      <c r="AA548" s="126"/>
      <c r="AB548" s="126"/>
    </row>
    <row r="549" customFormat="false" ht="11.25" hidden="false" customHeight="false" outlineLevel="0" collapsed="false">
      <c r="A549" s="121"/>
      <c r="D549" s="121"/>
      <c r="E549" s="121"/>
      <c r="F549" s="121"/>
      <c r="K549" s="126"/>
      <c r="W549" s="126"/>
      <c r="X549" s="126"/>
      <c r="Y549" s="126"/>
      <c r="AA549" s="126"/>
      <c r="AB549" s="126"/>
    </row>
    <row r="550" customFormat="false" ht="11.25" hidden="false" customHeight="false" outlineLevel="0" collapsed="false">
      <c r="A550" s="121"/>
      <c r="D550" s="121"/>
      <c r="E550" s="121"/>
      <c r="F550" s="121"/>
      <c r="K550" s="126"/>
      <c r="W550" s="126"/>
      <c r="X550" s="126"/>
      <c r="Y550" s="126"/>
      <c r="AA550" s="126"/>
      <c r="AB550" s="126"/>
    </row>
    <row r="551" customFormat="false" ht="11.25" hidden="false" customHeight="false" outlineLevel="0" collapsed="false">
      <c r="A551" s="121"/>
      <c r="D551" s="121"/>
      <c r="E551" s="121"/>
      <c r="F551" s="121"/>
      <c r="K551" s="126"/>
      <c r="W551" s="126"/>
      <c r="X551" s="126"/>
      <c r="Y551" s="126"/>
      <c r="AA551" s="126"/>
      <c r="AB551" s="126"/>
    </row>
    <row r="552" customFormat="false" ht="11.25" hidden="false" customHeight="false" outlineLevel="0" collapsed="false">
      <c r="A552" s="121"/>
      <c r="D552" s="121"/>
      <c r="E552" s="121"/>
      <c r="F552" s="121"/>
      <c r="K552" s="126"/>
      <c r="W552" s="126"/>
      <c r="X552" s="126"/>
      <c r="Y552" s="126"/>
      <c r="AA552" s="126"/>
      <c r="AB552" s="126"/>
    </row>
    <row r="553" customFormat="false" ht="11.25" hidden="false" customHeight="false" outlineLevel="0" collapsed="false">
      <c r="A553" s="121"/>
      <c r="D553" s="121"/>
      <c r="E553" s="121"/>
      <c r="F553" s="121"/>
      <c r="K553" s="126"/>
      <c r="W553" s="126"/>
      <c r="X553" s="126"/>
      <c r="Y553" s="126"/>
      <c r="AA553" s="126"/>
      <c r="AB553" s="126"/>
    </row>
    <row r="554" customFormat="false" ht="11.25" hidden="false" customHeight="false" outlineLevel="0" collapsed="false">
      <c r="A554" s="121"/>
      <c r="D554" s="121"/>
      <c r="E554" s="121"/>
      <c r="F554" s="121"/>
      <c r="K554" s="126"/>
      <c r="W554" s="126"/>
      <c r="X554" s="126"/>
      <c r="Y554" s="126"/>
      <c r="AA554" s="126"/>
      <c r="AB554" s="126"/>
    </row>
    <row r="555" customFormat="false" ht="11.25" hidden="false" customHeight="false" outlineLevel="0" collapsed="false">
      <c r="A555" s="121"/>
      <c r="D555" s="121"/>
      <c r="E555" s="121"/>
      <c r="F555" s="121"/>
      <c r="K555" s="126"/>
      <c r="W555" s="126"/>
      <c r="X555" s="126"/>
      <c r="Y555" s="126"/>
      <c r="AA555" s="126"/>
      <c r="AB555" s="126"/>
    </row>
    <row r="556" customFormat="false" ht="11.25" hidden="false" customHeight="false" outlineLevel="0" collapsed="false">
      <c r="A556" s="121"/>
      <c r="D556" s="121"/>
      <c r="E556" s="121"/>
      <c r="F556" s="121"/>
      <c r="K556" s="126"/>
      <c r="W556" s="126"/>
      <c r="X556" s="126"/>
      <c r="Y556" s="126"/>
      <c r="AA556" s="126"/>
      <c r="AB556" s="126"/>
    </row>
    <row r="557" customFormat="false" ht="11.25" hidden="false" customHeight="false" outlineLevel="0" collapsed="false">
      <c r="A557" s="121"/>
      <c r="D557" s="121"/>
      <c r="E557" s="121"/>
      <c r="F557" s="121"/>
      <c r="K557" s="126"/>
      <c r="W557" s="126"/>
      <c r="X557" s="126"/>
      <c r="Y557" s="126"/>
      <c r="AA557" s="126"/>
      <c r="AB557" s="126"/>
    </row>
    <row r="558" customFormat="false" ht="11.25" hidden="false" customHeight="false" outlineLevel="0" collapsed="false">
      <c r="A558" s="121"/>
      <c r="D558" s="121"/>
      <c r="E558" s="121"/>
      <c r="F558" s="121"/>
      <c r="K558" s="126"/>
      <c r="W558" s="126"/>
      <c r="X558" s="126"/>
      <c r="Y558" s="126"/>
      <c r="AA558" s="126"/>
      <c r="AB558" s="126"/>
    </row>
    <row r="559" customFormat="false" ht="11.25" hidden="false" customHeight="false" outlineLevel="0" collapsed="false">
      <c r="A559" s="121"/>
      <c r="D559" s="121"/>
      <c r="E559" s="121"/>
      <c r="F559" s="121"/>
      <c r="K559" s="126"/>
      <c r="W559" s="126"/>
      <c r="X559" s="126"/>
      <c r="Y559" s="126"/>
      <c r="AA559" s="126"/>
      <c r="AB559" s="126"/>
    </row>
    <row r="560" customFormat="false" ht="11.25" hidden="false" customHeight="false" outlineLevel="0" collapsed="false">
      <c r="A560" s="121"/>
      <c r="D560" s="121"/>
      <c r="E560" s="121"/>
      <c r="F560" s="121"/>
      <c r="K560" s="126"/>
      <c r="W560" s="126"/>
      <c r="X560" s="126"/>
      <c r="Y560" s="126"/>
      <c r="AA560" s="126"/>
      <c r="AB560" s="126"/>
    </row>
    <row r="561" customFormat="false" ht="11.25" hidden="false" customHeight="false" outlineLevel="0" collapsed="false">
      <c r="A561" s="121"/>
      <c r="D561" s="121"/>
      <c r="E561" s="121"/>
      <c r="F561" s="121"/>
      <c r="K561" s="126"/>
      <c r="W561" s="126"/>
      <c r="X561" s="126"/>
      <c r="Y561" s="126"/>
      <c r="AA561" s="126"/>
      <c r="AB561" s="126"/>
    </row>
    <row r="562" customFormat="false" ht="11.25" hidden="false" customHeight="false" outlineLevel="0" collapsed="false">
      <c r="A562" s="121"/>
      <c r="D562" s="121"/>
      <c r="E562" s="121"/>
      <c r="F562" s="121"/>
      <c r="K562" s="126"/>
      <c r="W562" s="126"/>
      <c r="X562" s="126"/>
      <c r="Y562" s="126"/>
      <c r="AA562" s="126"/>
      <c r="AB562" s="126"/>
    </row>
    <row r="563" customFormat="false" ht="11.25" hidden="false" customHeight="false" outlineLevel="0" collapsed="false">
      <c r="A563" s="121"/>
      <c r="D563" s="121"/>
      <c r="E563" s="121"/>
      <c r="F563" s="121"/>
      <c r="K563" s="126"/>
      <c r="W563" s="126"/>
      <c r="X563" s="126"/>
      <c r="Y563" s="126"/>
      <c r="AA563" s="126"/>
      <c r="AB563" s="126"/>
    </row>
    <row r="564" customFormat="false" ht="11.25" hidden="false" customHeight="false" outlineLevel="0" collapsed="false">
      <c r="A564" s="121"/>
      <c r="D564" s="121"/>
      <c r="E564" s="121"/>
      <c r="F564" s="121"/>
      <c r="K564" s="126"/>
      <c r="W564" s="126"/>
      <c r="X564" s="126"/>
      <c r="Y564" s="126"/>
      <c r="AA564" s="126"/>
      <c r="AB564" s="126"/>
    </row>
    <row r="565" customFormat="false" ht="11.25" hidden="false" customHeight="false" outlineLevel="0" collapsed="false">
      <c r="A565" s="121"/>
      <c r="D565" s="121"/>
      <c r="E565" s="121"/>
      <c r="F565" s="121"/>
      <c r="K565" s="126"/>
      <c r="W565" s="126"/>
      <c r="X565" s="126"/>
      <c r="Y565" s="126"/>
      <c r="AA565" s="126"/>
      <c r="AB565" s="126"/>
    </row>
    <row r="566" customFormat="false" ht="11.25" hidden="false" customHeight="false" outlineLevel="0" collapsed="false">
      <c r="A566" s="121"/>
      <c r="D566" s="121"/>
      <c r="E566" s="121"/>
      <c r="F566" s="121"/>
      <c r="K566" s="126"/>
      <c r="W566" s="126"/>
      <c r="X566" s="126"/>
      <c r="Y566" s="126"/>
      <c r="AA566" s="126"/>
      <c r="AB566" s="126"/>
    </row>
    <row r="567" customFormat="false" ht="11.25" hidden="false" customHeight="false" outlineLevel="0" collapsed="false">
      <c r="A567" s="121"/>
      <c r="D567" s="121"/>
      <c r="E567" s="121"/>
      <c r="F567" s="121"/>
      <c r="K567" s="126"/>
      <c r="W567" s="126"/>
      <c r="X567" s="126"/>
      <c r="Y567" s="126"/>
      <c r="AA567" s="126"/>
      <c r="AB567" s="126"/>
    </row>
    <row r="568" customFormat="false" ht="11.25" hidden="false" customHeight="false" outlineLevel="0" collapsed="false">
      <c r="A568" s="121"/>
      <c r="D568" s="121"/>
      <c r="E568" s="121"/>
      <c r="F568" s="121"/>
      <c r="K568" s="126"/>
      <c r="W568" s="126"/>
      <c r="X568" s="126"/>
      <c r="Y568" s="126"/>
      <c r="AA568" s="126"/>
      <c r="AB568" s="126"/>
    </row>
    <row r="569" customFormat="false" ht="11.25" hidden="false" customHeight="false" outlineLevel="0" collapsed="false">
      <c r="A569" s="121"/>
      <c r="D569" s="121"/>
      <c r="E569" s="121"/>
      <c r="F569" s="121"/>
      <c r="K569" s="126"/>
      <c r="W569" s="126"/>
      <c r="X569" s="126"/>
      <c r="Y569" s="126"/>
      <c r="AA569" s="126"/>
      <c r="AB569" s="126"/>
    </row>
    <row r="570" customFormat="false" ht="11.25" hidden="false" customHeight="false" outlineLevel="0" collapsed="false">
      <c r="A570" s="121"/>
      <c r="D570" s="121"/>
      <c r="E570" s="121"/>
      <c r="F570" s="121"/>
      <c r="K570" s="126"/>
      <c r="W570" s="126"/>
      <c r="X570" s="126"/>
      <c r="Y570" s="126"/>
      <c r="AA570" s="126"/>
      <c r="AB570" s="126"/>
    </row>
    <row r="571" customFormat="false" ht="11.25" hidden="false" customHeight="false" outlineLevel="0" collapsed="false">
      <c r="A571" s="121"/>
      <c r="D571" s="121"/>
      <c r="E571" s="121"/>
      <c r="F571" s="121"/>
      <c r="K571" s="126"/>
      <c r="W571" s="126"/>
      <c r="X571" s="126"/>
      <c r="Y571" s="126"/>
      <c r="AA571" s="126"/>
      <c r="AB571" s="126"/>
    </row>
    <row r="572" customFormat="false" ht="11.25" hidden="false" customHeight="false" outlineLevel="0" collapsed="false">
      <c r="A572" s="121"/>
      <c r="D572" s="121"/>
      <c r="E572" s="121"/>
      <c r="F572" s="121"/>
      <c r="K572" s="126"/>
      <c r="W572" s="126"/>
      <c r="X572" s="126"/>
      <c r="Y572" s="126"/>
      <c r="AA572" s="126"/>
      <c r="AB572" s="126"/>
    </row>
    <row r="573" customFormat="false" ht="11.25" hidden="false" customHeight="false" outlineLevel="0" collapsed="false">
      <c r="A573" s="121"/>
      <c r="D573" s="121"/>
      <c r="E573" s="121"/>
      <c r="F573" s="121"/>
      <c r="K573" s="126"/>
      <c r="W573" s="126"/>
      <c r="X573" s="126"/>
      <c r="Y573" s="126"/>
      <c r="AA573" s="126"/>
      <c r="AB573" s="126"/>
    </row>
    <row r="574" customFormat="false" ht="11.25" hidden="false" customHeight="false" outlineLevel="0" collapsed="false">
      <c r="A574" s="121"/>
      <c r="D574" s="121"/>
      <c r="E574" s="121"/>
      <c r="F574" s="121"/>
      <c r="K574" s="126"/>
      <c r="W574" s="126"/>
      <c r="X574" s="126"/>
      <c r="Y574" s="126"/>
      <c r="AA574" s="126"/>
      <c r="AB574" s="126"/>
    </row>
    <row r="575" customFormat="false" ht="11.25" hidden="false" customHeight="false" outlineLevel="0" collapsed="false">
      <c r="A575" s="121"/>
      <c r="D575" s="121"/>
      <c r="E575" s="121"/>
      <c r="F575" s="121"/>
      <c r="K575" s="126"/>
      <c r="W575" s="126"/>
      <c r="X575" s="126"/>
      <c r="Y575" s="126"/>
      <c r="AA575" s="126"/>
      <c r="AB575" s="126"/>
    </row>
    <row r="576" customFormat="false" ht="11.25" hidden="false" customHeight="false" outlineLevel="0" collapsed="false">
      <c r="A576" s="121"/>
      <c r="D576" s="121"/>
      <c r="E576" s="121"/>
      <c r="F576" s="121"/>
      <c r="K576" s="126"/>
      <c r="W576" s="126"/>
      <c r="X576" s="126"/>
      <c r="Y576" s="126"/>
      <c r="AA576" s="126"/>
      <c r="AB576" s="126"/>
    </row>
    <row r="577" customFormat="false" ht="11.25" hidden="false" customHeight="false" outlineLevel="0" collapsed="false">
      <c r="A577" s="121"/>
      <c r="D577" s="121"/>
      <c r="E577" s="121"/>
      <c r="F577" s="121"/>
      <c r="K577" s="126"/>
      <c r="W577" s="126"/>
      <c r="X577" s="126"/>
      <c r="Y577" s="126"/>
      <c r="AA577" s="126"/>
      <c r="AB577" s="126"/>
    </row>
    <row r="578" customFormat="false" ht="11.25" hidden="false" customHeight="false" outlineLevel="0" collapsed="false">
      <c r="A578" s="121"/>
      <c r="D578" s="121"/>
      <c r="E578" s="121"/>
      <c r="F578" s="121"/>
      <c r="K578" s="126"/>
      <c r="W578" s="126"/>
      <c r="X578" s="126"/>
      <c r="Y578" s="126"/>
      <c r="AA578" s="126"/>
      <c r="AB578" s="126"/>
    </row>
    <row r="579" customFormat="false" ht="11.25" hidden="false" customHeight="false" outlineLevel="0" collapsed="false">
      <c r="A579" s="121"/>
      <c r="D579" s="121"/>
      <c r="E579" s="121"/>
      <c r="F579" s="121"/>
      <c r="K579" s="126"/>
      <c r="W579" s="126"/>
      <c r="X579" s="126"/>
      <c r="Y579" s="126"/>
      <c r="AA579" s="126"/>
      <c r="AB579" s="126"/>
    </row>
    <row r="580" customFormat="false" ht="11.25" hidden="false" customHeight="false" outlineLevel="0" collapsed="false">
      <c r="A580" s="121"/>
      <c r="D580" s="121"/>
      <c r="E580" s="121"/>
      <c r="F580" s="121"/>
      <c r="K580" s="126"/>
      <c r="W580" s="126"/>
      <c r="X580" s="126"/>
      <c r="Y580" s="126"/>
      <c r="AA580" s="126"/>
      <c r="AB580" s="126"/>
    </row>
    <row r="581" customFormat="false" ht="11.25" hidden="false" customHeight="false" outlineLevel="0" collapsed="false">
      <c r="A581" s="121"/>
      <c r="D581" s="121"/>
      <c r="E581" s="121"/>
      <c r="F581" s="121"/>
      <c r="K581" s="126"/>
      <c r="W581" s="126"/>
      <c r="X581" s="126"/>
      <c r="Y581" s="126"/>
      <c r="AA581" s="126"/>
      <c r="AB581" s="126"/>
    </row>
    <row r="582" customFormat="false" ht="11.25" hidden="false" customHeight="false" outlineLevel="0" collapsed="false">
      <c r="A582" s="121"/>
      <c r="D582" s="121"/>
      <c r="E582" s="121"/>
      <c r="F582" s="121"/>
      <c r="K582" s="126"/>
      <c r="W582" s="126"/>
      <c r="X582" s="126"/>
      <c r="Y582" s="126"/>
      <c r="AA582" s="126"/>
      <c r="AB582" s="126"/>
    </row>
    <row r="583" customFormat="false" ht="11.25" hidden="false" customHeight="false" outlineLevel="0" collapsed="false">
      <c r="A583" s="121"/>
      <c r="D583" s="121"/>
      <c r="E583" s="121"/>
      <c r="F583" s="121"/>
      <c r="K583" s="126"/>
      <c r="W583" s="126"/>
      <c r="X583" s="126"/>
      <c r="Y583" s="126"/>
      <c r="AA583" s="126"/>
      <c r="AB583" s="126"/>
    </row>
    <row r="584" customFormat="false" ht="11.25" hidden="false" customHeight="false" outlineLevel="0" collapsed="false">
      <c r="A584" s="121"/>
      <c r="D584" s="121"/>
      <c r="E584" s="121"/>
      <c r="F584" s="121"/>
      <c r="K584" s="126"/>
      <c r="W584" s="126"/>
      <c r="X584" s="126"/>
      <c r="Y584" s="126"/>
      <c r="AA584" s="126"/>
      <c r="AB584" s="126"/>
    </row>
    <row r="585" customFormat="false" ht="11.25" hidden="false" customHeight="false" outlineLevel="0" collapsed="false">
      <c r="A585" s="121"/>
      <c r="D585" s="121"/>
      <c r="E585" s="121"/>
      <c r="F585" s="121"/>
      <c r="K585" s="126"/>
      <c r="W585" s="126"/>
      <c r="X585" s="126"/>
      <c r="Y585" s="126"/>
      <c r="AA585" s="126"/>
      <c r="AB585" s="126"/>
    </row>
    <row r="586" customFormat="false" ht="11.25" hidden="false" customHeight="false" outlineLevel="0" collapsed="false">
      <c r="A586" s="121"/>
      <c r="D586" s="121"/>
      <c r="E586" s="121"/>
      <c r="F586" s="121"/>
      <c r="K586" s="126"/>
      <c r="W586" s="126"/>
      <c r="X586" s="126"/>
      <c r="Y586" s="126"/>
      <c r="AA586" s="126"/>
      <c r="AB586" s="126"/>
    </row>
    <row r="587" customFormat="false" ht="11.25" hidden="false" customHeight="false" outlineLevel="0" collapsed="false">
      <c r="A587" s="121"/>
      <c r="D587" s="121"/>
      <c r="E587" s="121"/>
      <c r="F587" s="121"/>
      <c r="K587" s="126"/>
      <c r="W587" s="126"/>
      <c r="X587" s="126"/>
      <c r="Y587" s="126"/>
      <c r="AA587" s="126"/>
      <c r="AB587" s="126"/>
    </row>
    <row r="588" customFormat="false" ht="11.25" hidden="false" customHeight="false" outlineLevel="0" collapsed="false">
      <c r="A588" s="121"/>
      <c r="D588" s="121"/>
      <c r="E588" s="121"/>
      <c r="F588" s="121"/>
      <c r="K588" s="126"/>
      <c r="W588" s="126"/>
      <c r="X588" s="126"/>
      <c r="Y588" s="126"/>
      <c r="AA588" s="126"/>
      <c r="AB588" s="126"/>
    </row>
    <row r="589" customFormat="false" ht="11.25" hidden="false" customHeight="false" outlineLevel="0" collapsed="false">
      <c r="A589" s="121"/>
      <c r="D589" s="121"/>
      <c r="E589" s="121"/>
      <c r="F589" s="121"/>
      <c r="K589" s="126"/>
      <c r="W589" s="126"/>
      <c r="X589" s="126"/>
      <c r="Y589" s="126"/>
      <c r="AA589" s="126"/>
      <c r="AB589" s="126"/>
    </row>
    <row r="590" customFormat="false" ht="11.25" hidden="false" customHeight="false" outlineLevel="0" collapsed="false">
      <c r="A590" s="121"/>
      <c r="D590" s="121"/>
      <c r="E590" s="121"/>
      <c r="F590" s="121"/>
      <c r="K590" s="126"/>
      <c r="W590" s="126"/>
      <c r="X590" s="126"/>
      <c r="Y590" s="126"/>
      <c r="AA590" s="126"/>
      <c r="AB590" s="126"/>
    </row>
    <row r="591" customFormat="false" ht="11.25" hidden="false" customHeight="false" outlineLevel="0" collapsed="false">
      <c r="A591" s="121"/>
      <c r="D591" s="121"/>
      <c r="E591" s="121"/>
      <c r="F591" s="121"/>
      <c r="K591" s="126"/>
      <c r="W591" s="126"/>
      <c r="X591" s="126"/>
      <c r="Y591" s="126"/>
      <c r="AA591" s="126"/>
      <c r="AB591" s="126"/>
    </row>
    <row r="592" customFormat="false" ht="11.25" hidden="false" customHeight="false" outlineLevel="0" collapsed="false">
      <c r="A592" s="121"/>
      <c r="D592" s="121"/>
      <c r="E592" s="121"/>
      <c r="F592" s="121"/>
      <c r="K592" s="126"/>
      <c r="W592" s="126"/>
      <c r="X592" s="126"/>
      <c r="Y592" s="126"/>
      <c r="AA592" s="126"/>
      <c r="AB592" s="126"/>
    </row>
    <row r="593" customFormat="false" ht="11.25" hidden="false" customHeight="false" outlineLevel="0" collapsed="false">
      <c r="A593" s="121"/>
      <c r="D593" s="121"/>
      <c r="E593" s="121"/>
      <c r="F593" s="121"/>
      <c r="K593" s="126"/>
      <c r="W593" s="126"/>
      <c r="X593" s="126"/>
      <c r="Y593" s="126"/>
      <c r="AA593" s="126"/>
      <c r="AB593" s="126"/>
    </row>
    <row r="594" customFormat="false" ht="11.25" hidden="false" customHeight="false" outlineLevel="0" collapsed="false">
      <c r="A594" s="121"/>
      <c r="D594" s="121"/>
      <c r="E594" s="121"/>
      <c r="F594" s="121"/>
      <c r="K594" s="126"/>
      <c r="W594" s="126"/>
      <c r="X594" s="126"/>
      <c r="Y594" s="126"/>
      <c r="AA594" s="126"/>
      <c r="AB594" s="126"/>
    </row>
    <row r="595" customFormat="false" ht="11.25" hidden="false" customHeight="false" outlineLevel="0" collapsed="false">
      <c r="A595" s="121"/>
      <c r="D595" s="121"/>
      <c r="E595" s="121"/>
      <c r="F595" s="121"/>
      <c r="K595" s="126"/>
      <c r="W595" s="126"/>
      <c r="X595" s="126"/>
      <c r="Y595" s="126"/>
      <c r="AA595" s="126"/>
      <c r="AB595" s="126"/>
    </row>
    <row r="596" customFormat="false" ht="11.25" hidden="false" customHeight="false" outlineLevel="0" collapsed="false">
      <c r="A596" s="121"/>
      <c r="D596" s="121"/>
      <c r="E596" s="121"/>
      <c r="F596" s="121"/>
      <c r="K596" s="126"/>
      <c r="W596" s="126"/>
      <c r="X596" s="126"/>
      <c r="Y596" s="126"/>
      <c r="AA596" s="126"/>
      <c r="AB596" s="126"/>
    </row>
    <row r="597" customFormat="false" ht="11.25" hidden="false" customHeight="false" outlineLevel="0" collapsed="false">
      <c r="A597" s="121"/>
      <c r="D597" s="121"/>
      <c r="E597" s="121"/>
      <c r="F597" s="121"/>
      <c r="K597" s="126"/>
      <c r="W597" s="126"/>
      <c r="X597" s="126"/>
      <c r="Y597" s="126"/>
      <c r="AA597" s="126"/>
      <c r="AB597" s="126"/>
    </row>
    <row r="598" customFormat="false" ht="11.25" hidden="false" customHeight="false" outlineLevel="0" collapsed="false">
      <c r="A598" s="121"/>
      <c r="D598" s="121"/>
      <c r="E598" s="121"/>
      <c r="F598" s="121"/>
      <c r="K598" s="126"/>
      <c r="W598" s="126"/>
      <c r="X598" s="126"/>
      <c r="Y598" s="126"/>
      <c r="AA598" s="126"/>
      <c r="AB598" s="126"/>
    </row>
    <row r="599" customFormat="false" ht="11.25" hidden="false" customHeight="false" outlineLevel="0" collapsed="false">
      <c r="A599" s="121"/>
      <c r="D599" s="121"/>
      <c r="E599" s="121"/>
      <c r="F599" s="121"/>
      <c r="K599" s="126"/>
      <c r="W599" s="126"/>
      <c r="X599" s="126"/>
      <c r="Y599" s="126"/>
      <c r="AA599" s="126"/>
      <c r="AB599" s="126"/>
    </row>
    <row r="600" customFormat="false" ht="11.25" hidden="false" customHeight="false" outlineLevel="0" collapsed="false">
      <c r="A600" s="121"/>
      <c r="D600" s="121"/>
      <c r="E600" s="121"/>
      <c r="F600" s="121"/>
      <c r="K600" s="126"/>
      <c r="W600" s="126"/>
      <c r="X600" s="126"/>
      <c r="Y600" s="126"/>
      <c r="AA600" s="126"/>
      <c r="AB600" s="126"/>
    </row>
    <row r="601" customFormat="false" ht="11.25" hidden="false" customHeight="false" outlineLevel="0" collapsed="false">
      <c r="A601" s="121"/>
      <c r="D601" s="121"/>
      <c r="E601" s="121"/>
      <c r="F601" s="121"/>
      <c r="K601" s="126"/>
      <c r="W601" s="126"/>
      <c r="X601" s="126"/>
      <c r="Y601" s="126"/>
      <c r="AA601" s="126"/>
      <c r="AB601" s="126"/>
    </row>
    <row r="602" customFormat="false" ht="11.25" hidden="false" customHeight="false" outlineLevel="0" collapsed="false">
      <c r="A602" s="121"/>
      <c r="D602" s="121"/>
      <c r="E602" s="121"/>
      <c r="F602" s="121"/>
      <c r="K602" s="126"/>
      <c r="W602" s="126"/>
      <c r="X602" s="126"/>
      <c r="Y602" s="126"/>
      <c r="AA602" s="126"/>
      <c r="AB602" s="126"/>
    </row>
    <row r="603" customFormat="false" ht="11.25" hidden="false" customHeight="false" outlineLevel="0" collapsed="false">
      <c r="A603" s="121"/>
      <c r="D603" s="121"/>
      <c r="E603" s="121"/>
      <c r="F603" s="121"/>
      <c r="K603" s="126"/>
      <c r="W603" s="126"/>
      <c r="X603" s="126"/>
      <c r="Y603" s="126"/>
      <c r="AA603" s="126"/>
      <c r="AB603" s="126"/>
    </row>
    <row r="604" customFormat="false" ht="11.25" hidden="false" customHeight="false" outlineLevel="0" collapsed="false">
      <c r="A604" s="121"/>
      <c r="D604" s="121"/>
      <c r="E604" s="121"/>
      <c r="F604" s="121"/>
      <c r="K604" s="126"/>
      <c r="W604" s="126"/>
      <c r="X604" s="126"/>
      <c r="Y604" s="126"/>
      <c r="AA604" s="126"/>
      <c r="AB604" s="126"/>
    </row>
    <row r="605" customFormat="false" ht="11.25" hidden="false" customHeight="false" outlineLevel="0" collapsed="false">
      <c r="A605" s="121"/>
      <c r="D605" s="121"/>
      <c r="E605" s="121"/>
      <c r="F605" s="121"/>
      <c r="K605" s="126"/>
      <c r="W605" s="126"/>
      <c r="X605" s="126"/>
      <c r="Y605" s="126"/>
      <c r="AA605" s="126"/>
      <c r="AB605" s="126"/>
    </row>
    <row r="606" customFormat="false" ht="11.25" hidden="false" customHeight="false" outlineLevel="0" collapsed="false">
      <c r="A606" s="121"/>
      <c r="D606" s="121"/>
      <c r="E606" s="121"/>
      <c r="F606" s="121"/>
      <c r="K606" s="126"/>
      <c r="W606" s="126"/>
      <c r="X606" s="126"/>
      <c r="Y606" s="126"/>
      <c r="AA606" s="126"/>
      <c r="AB606" s="126"/>
    </row>
    <row r="607" customFormat="false" ht="11.25" hidden="false" customHeight="false" outlineLevel="0" collapsed="false">
      <c r="A607" s="121"/>
      <c r="D607" s="121"/>
      <c r="E607" s="121"/>
      <c r="F607" s="121"/>
      <c r="K607" s="126"/>
      <c r="W607" s="126"/>
      <c r="X607" s="126"/>
      <c r="Y607" s="126"/>
      <c r="AA607" s="126"/>
      <c r="AB607" s="126"/>
    </row>
    <row r="608" customFormat="false" ht="11.25" hidden="false" customHeight="false" outlineLevel="0" collapsed="false">
      <c r="A608" s="121"/>
      <c r="D608" s="121"/>
      <c r="E608" s="121"/>
      <c r="F608" s="121"/>
      <c r="K608" s="126"/>
      <c r="W608" s="126"/>
      <c r="X608" s="126"/>
      <c r="Y608" s="126"/>
      <c r="AA608" s="126"/>
      <c r="AB608" s="126"/>
    </row>
    <row r="609" customFormat="false" ht="11.25" hidden="false" customHeight="false" outlineLevel="0" collapsed="false">
      <c r="A609" s="121"/>
      <c r="D609" s="121"/>
      <c r="E609" s="121"/>
      <c r="F609" s="121"/>
      <c r="K609" s="126"/>
      <c r="W609" s="126"/>
      <c r="X609" s="126"/>
      <c r="Y609" s="126"/>
      <c r="AA609" s="126"/>
      <c r="AB609" s="126"/>
    </row>
    <row r="610" customFormat="false" ht="11.25" hidden="false" customHeight="false" outlineLevel="0" collapsed="false">
      <c r="A610" s="121"/>
      <c r="D610" s="121"/>
      <c r="E610" s="121"/>
      <c r="F610" s="121"/>
      <c r="K610" s="126"/>
      <c r="W610" s="126"/>
      <c r="X610" s="126"/>
      <c r="Y610" s="126"/>
      <c r="AA610" s="126"/>
      <c r="AB610" s="126"/>
    </row>
    <row r="611" customFormat="false" ht="11.25" hidden="false" customHeight="false" outlineLevel="0" collapsed="false">
      <c r="A611" s="121"/>
      <c r="D611" s="121"/>
      <c r="E611" s="121"/>
      <c r="F611" s="121"/>
      <c r="K611" s="126"/>
      <c r="W611" s="126"/>
      <c r="X611" s="126"/>
      <c r="Y611" s="126"/>
      <c r="AA611" s="126"/>
      <c r="AB611" s="126"/>
    </row>
    <row r="612" customFormat="false" ht="11.25" hidden="false" customHeight="false" outlineLevel="0" collapsed="false">
      <c r="A612" s="121"/>
      <c r="D612" s="121"/>
      <c r="E612" s="121"/>
      <c r="F612" s="121"/>
      <c r="K612" s="126"/>
      <c r="W612" s="126"/>
      <c r="X612" s="126"/>
      <c r="Y612" s="126"/>
      <c r="AA612" s="126"/>
      <c r="AB612" s="126"/>
    </row>
    <row r="613" customFormat="false" ht="11.25" hidden="false" customHeight="false" outlineLevel="0" collapsed="false">
      <c r="A613" s="121"/>
      <c r="D613" s="121"/>
      <c r="E613" s="121"/>
      <c r="F613" s="121"/>
      <c r="K613" s="126"/>
      <c r="W613" s="126"/>
      <c r="X613" s="126"/>
      <c r="Y613" s="126"/>
      <c r="AA613" s="126"/>
      <c r="AB613" s="126"/>
    </row>
    <row r="614" customFormat="false" ht="11.25" hidden="false" customHeight="false" outlineLevel="0" collapsed="false">
      <c r="A614" s="121"/>
      <c r="D614" s="121"/>
      <c r="E614" s="121"/>
      <c r="F614" s="121"/>
      <c r="K614" s="126"/>
      <c r="W614" s="126"/>
      <c r="X614" s="126"/>
      <c r="Y614" s="126"/>
      <c r="AA614" s="126"/>
      <c r="AB614" s="126"/>
    </row>
    <row r="615" customFormat="false" ht="11.25" hidden="false" customHeight="false" outlineLevel="0" collapsed="false">
      <c r="A615" s="121"/>
      <c r="D615" s="121"/>
      <c r="E615" s="121"/>
      <c r="F615" s="121"/>
      <c r="K615" s="126"/>
      <c r="W615" s="126"/>
      <c r="X615" s="126"/>
      <c r="Y615" s="126"/>
      <c r="AA615" s="126"/>
      <c r="AB615" s="126"/>
    </row>
    <row r="616" customFormat="false" ht="11.25" hidden="false" customHeight="false" outlineLevel="0" collapsed="false">
      <c r="A616" s="121"/>
      <c r="D616" s="121"/>
      <c r="E616" s="121"/>
      <c r="F616" s="121"/>
      <c r="K616" s="126"/>
      <c r="W616" s="126"/>
      <c r="X616" s="126"/>
      <c r="Y616" s="126"/>
      <c r="AA616" s="126"/>
      <c r="AB616" s="126"/>
    </row>
    <row r="617" customFormat="false" ht="11.25" hidden="false" customHeight="false" outlineLevel="0" collapsed="false">
      <c r="A617" s="121"/>
      <c r="D617" s="121"/>
      <c r="E617" s="121"/>
      <c r="F617" s="121"/>
      <c r="K617" s="126"/>
      <c r="W617" s="126"/>
      <c r="X617" s="126"/>
      <c r="Y617" s="126"/>
      <c r="AA617" s="126"/>
      <c r="AB617" s="126"/>
    </row>
    <row r="618" customFormat="false" ht="11.25" hidden="false" customHeight="false" outlineLevel="0" collapsed="false">
      <c r="A618" s="121"/>
      <c r="D618" s="121"/>
      <c r="E618" s="121"/>
      <c r="F618" s="121"/>
      <c r="K618" s="126"/>
      <c r="W618" s="126"/>
      <c r="X618" s="126"/>
      <c r="Y618" s="126"/>
      <c r="AA618" s="126"/>
      <c r="AB618" s="126"/>
    </row>
    <row r="619" customFormat="false" ht="11.25" hidden="false" customHeight="false" outlineLevel="0" collapsed="false">
      <c r="A619" s="121"/>
      <c r="D619" s="121"/>
      <c r="E619" s="121"/>
      <c r="F619" s="121"/>
      <c r="K619" s="126"/>
      <c r="W619" s="126"/>
      <c r="X619" s="126"/>
      <c r="Y619" s="126"/>
      <c r="AA619" s="126"/>
      <c r="AB619" s="126"/>
    </row>
    <row r="620" customFormat="false" ht="11.25" hidden="false" customHeight="false" outlineLevel="0" collapsed="false">
      <c r="A620" s="121"/>
      <c r="D620" s="121"/>
      <c r="E620" s="121"/>
      <c r="F620" s="121"/>
      <c r="K620" s="126"/>
      <c r="W620" s="126"/>
      <c r="X620" s="126"/>
      <c r="Y620" s="126"/>
      <c r="AA620" s="126"/>
      <c r="AB620" s="126"/>
    </row>
    <row r="621" customFormat="false" ht="11.25" hidden="false" customHeight="false" outlineLevel="0" collapsed="false">
      <c r="A621" s="121"/>
      <c r="D621" s="121"/>
      <c r="E621" s="121"/>
      <c r="F621" s="121"/>
      <c r="K621" s="126"/>
      <c r="W621" s="126"/>
      <c r="X621" s="126"/>
      <c r="Y621" s="126"/>
      <c r="AA621" s="126"/>
      <c r="AB621" s="126"/>
    </row>
    <row r="622" customFormat="false" ht="11.25" hidden="false" customHeight="false" outlineLevel="0" collapsed="false">
      <c r="A622" s="121"/>
      <c r="D622" s="121"/>
      <c r="E622" s="121"/>
      <c r="F622" s="121"/>
      <c r="K622" s="126"/>
      <c r="W622" s="126"/>
      <c r="X622" s="126"/>
      <c r="Y622" s="126"/>
      <c r="AA622" s="126"/>
      <c r="AB622" s="126"/>
    </row>
    <row r="623" customFormat="false" ht="11.25" hidden="false" customHeight="false" outlineLevel="0" collapsed="false">
      <c r="A623" s="121"/>
      <c r="D623" s="121"/>
      <c r="E623" s="121"/>
      <c r="F623" s="121"/>
      <c r="K623" s="126"/>
      <c r="W623" s="126"/>
      <c r="X623" s="126"/>
      <c r="Y623" s="126"/>
      <c r="AA623" s="126"/>
      <c r="AB623" s="126"/>
    </row>
    <row r="624" customFormat="false" ht="11.25" hidden="false" customHeight="false" outlineLevel="0" collapsed="false">
      <c r="A624" s="121"/>
      <c r="D624" s="121"/>
      <c r="E624" s="121"/>
      <c r="F624" s="121"/>
      <c r="K624" s="126"/>
      <c r="W624" s="126"/>
      <c r="X624" s="126"/>
      <c r="Y624" s="126"/>
      <c r="AA624" s="126"/>
      <c r="AB624" s="126"/>
    </row>
    <row r="625" customFormat="false" ht="11.25" hidden="false" customHeight="false" outlineLevel="0" collapsed="false">
      <c r="A625" s="121"/>
      <c r="D625" s="121"/>
      <c r="E625" s="121"/>
      <c r="F625" s="121"/>
      <c r="K625" s="126"/>
      <c r="W625" s="126"/>
      <c r="X625" s="126"/>
      <c r="Y625" s="126"/>
      <c r="AA625" s="126"/>
      <c r="AB625" s="126"/>
    </row>
    <row r="626" customFormat="false" ht="11.25" hidden="false" customHeight="false" outlineLevel="0" collapsed="false">
      <c r="A626" s="121"/>
      <c r="D626" s="121"/>
      <c r="E626" s="121"/>
      <c r="F626" s="121"/>
      <c r="K626" s="126"/>
      <c r="W626" s="126"/>
      <c r="X626" s="126"/>
      <c r="Y626" s="126"/>
      <c r="AA626" s="126"/>
      <c r="AB626" s="126"/>
    </row>
    <row r="627" customFormat="false" ht="11.25" hidden="false" customHeight="false" outlineLevel="0" collapsed="false">
      <c r="A627" s="121"/>
      <c r="D627" s="121"/>
      <c r="E627" s="121"/>
      <c r="F627" s="121"/>
      <c r="K627" s="126"/>
      <c r="W627" s="126"/>
      <c r="X627" s="126"/>
      <c r="Y627" s="126"/>
      <c r="AA627" s="126"/>
      <c r="AB627" s="126"/>
    </row>
    <row r="628" customFormat="false" ht="11.25" hidden="false" customHeight="false" outlineLevel="0" collapsed="false">
      <c r="A628" s="121"/>
      <c r="D628" s="121"/>
      <c r="E628" s="121"/>
      <c r="F628" s="121"/>
      <c r="K628" s="126"/>
      <c r="W628" s="126"/>
      <c r="X628" s="126"/>
      <c r="Y628" s="126"/>
      <c r="AA628" s="126"/>
      <c r="AB628" s="126"/>
    </row>
    <row r="629" customFormat="false" ht="11.25" hidden="false" customHeight="false" outlineLevel="0" collapsed="false">
      <c r="A629" s="121"/>
      <c r="D629" s="121"/>
      <c r="E629" s="121"/>
      <c r="F629" s="121"/>
      <c r="K629" s="126"/>
      <c r="W629" s="126"/>
      <c r="X629" s="126"/>
      <c r="Y629" s="126"/>
      <c r="AA629" s="126"/>
      <c r="AB629" s="126"/>
    </row>
    <row r="630" customFormat="false" ht="11.25" hidden="false" customHeight="false" outlineLevel="0" collapsed="false">
      <c r="A630" s="121"/>
      <c r="D630" s="121"/>
      <c r="E630" s="121"/>
      <c r="F630" s="121"/>
      <c r="K630" s="126"/>
      <c r="W630" s="126"/>
      <c r="X630" s="126"/>
      <c r="Y630" s="126"/>
      <c r="AA630" s="126"/>
      <c r="AB630" s="126"/>
    </row>
    <row r="631" customFormat="false" ht="11.25" hidden="false" customHeight="false" outlineLevel="0" collapsed="false">
      <c r="A631" s="121"/>
      <c r="D631" s="121"/>
      <c r="E631" s="121"/>
      <c r="F631" s="121"/>
      <c r="K631" s="126"/>
      <c r="W631" s="126"/>
      <c r="X631" s="126"/>
      <c r="Y631" s="126"/>
      <c r="AA631" s="126"/>
      <c r="AB631" s="126"/>
    </row>
    <row r="632" customFormat="false" ht="11.25" hidden="false" customHeight="false" outlineLevel="0" collapsed="false">
      <c r="A632" s="121"/>
      <c r="D632" s="121"/>
      <c r="E632" s="121"/>
      <c r="F632" s="121"/>
      <c r="K632" s="126"/>
      <c r="W632" s="126"/>
      <c r="X632" s="126"/>
      <c r="Y632" s="126"/>
      <c r="AA632" s="126"/>
      <c r="AB632" s="126"/>
    </row>
    <row r="633" customFormat="false" ht="11.25" hidden="false" customHeight="false" outlineLevel="0" collapsed="false">
      <c r="A633" s="121"/>
      <c r="D633" s="121"/>
      <c r="E633" s="121"/>
      <c r="F633" s="121"/>
      <c r="K633" s="126"/>
      <c r="W633" s="126"/>
      <c r="X633" s="126"/>
      <c r="Y633" s="126"/>
      <c r="AA633" s="126"/>
      <c r="AB633" s="126"/>
    </row>
    <row r="634" customFormat="false" ht="11.25" hidden="false" customHeight="false" outlineLevel="0" collapsed="false">
      <c r="A634" s="121"/>
      <c r="D634" s="121"/>
      <c r="E634" s="121"/>
      <c r="F634" s="121"/>
      <c r="K634" s="126"/>
      <c r="W634" s="126"/>
      <c r="X634" s="126"/>
      <c r="Y634" s="126"/>
      <c r="AA634" s="126"/>
      <c r="AB634" s="126"/>
    </row>
    <row r="635" customFormat="false" ht="11.25" hidden="false" customHeight="false" outlineLevel="0" collapsed="false">
      <c r="A635" s="121"/>
      <c r="D635" s="121"/>
      <c r="E635" s="121"/>
      <c r="F635" s="121"/>
      <c r="K635" s="126"/>
      <c r="W635" s="126"/>
      <c r="X635" s="126"/>
      <c r="Y635" s="126"/>
      <c r="AA635" s="126"/>
      <c r="AB635" s="126"/>
    </row>
    <row r="636" customFormat="false" ht="11.25" hidden="false" customHeight="false" outlineLevel="0" collapsed="false">
      <c r="A636" s="121"/>
      <c r="D636" s="121"/>
      <c r="E636" s="121"/>
      <c r="F636" s="121"/>
      <c r="K636" s="126"/>
      <c r="W636" s="126"/>
      <c r="X636" s="126"/>
      <c r="Y636" s="126"/>
      <c r="AA636" s="126"/>
      <c r="AB636" s="126"/>
    </row>
    <row r="637" customFormat="false" ht="11.25" hidden="false" customHeight="false" outlineLevel="0" collapsed="false">
      <c r="A637" s="121"/>
      <c r="D637" s="121"/>
      <c r="E637" s="121"/>
      <c r="F637" s="121"/>
      <c r="K637" s="126"/>
      <c r="W637" s="126"/>
      <c r="X637" s="126"/>
      <c r="Y637" s="126"/>
      <c r="AA637" s="126"/>
      <c r="AB637" s="126"/>
    </row>
    <row r="638" customFormat="false" ht="11.25" hidden="false" customHeight="false" outlineLevel="0" collapsed="false">
      <c r="A638" s="121"/>
      <c r="D638" s="121"/>
      <c r="E638" s="121"/>
      <c r="F638" s="121"/>
      <c r="K638" s="126"/>
      <c r="W638" s="126"/>
      <c r="X638" s="126"/>
      <c r="Y638" s="126"/>
      <c r="AA638" s="126"/>
      <c r="AB638" s="126"/>
    </row>
    <row r="639" customFormat="false" ht="11.25" hidden="false" customHeight="false" outlineLevel="0" collapsed="false">
      <c r="A639" s="121"/>
      <c r="D639" s="121"/>
      <c r="E639" s="121"/>
      <c r="F639" s="121"/>
      <c r="K639" s="126"/>
      <c r="W639" s="126"/>
      <c r="X639" s="126"/>
      <c r="Y639" s="126"/>
      <c r="AA639" s="126"/>
      <c r="AB639" s="126"/>
    </row>
    <row r="640" customFormat="false" ht="11.25" hidden="false" customHeight="false" outlineLevel="0" collapsed="false">
      <c r="A640" s="121"/>
      <c r="D640" s="121"/>
      <c r="E640" s="121"/>
      <c r="F640" s="121"/>
      <c r="K640" s="126"/>
      <c r="W640" s="126"/>
      <c r="X640" s="126"/>
      <c r="Y640" s="126"/>
      <c r="AA640" s="126"/>
      <c r="AB640" s="126"/>
    </row>
    <row r="641" customFormat="false" ht="11.25" hidden="false" customHeight="false" outlineLevel="0" collapsed="false">
      <c r="A641" s="121"/>
      <c r="D641" s="121"/>
      <c r="E641" s="121"/>
      <c r="F641" s="121"/>
      <c r="K641" s="126"/>
      <c r="W641" s="126"/>
      <c r="X641" s="126"/>
      <c r="Y641" s="126"/>
      <c r="AA641" s="126"/>
      <c r="AB641" s="126"/>
    </row>
    <row r="642" customFormat="false" ht="11.25" hidden="false" customHeight="false" outlineLevel="0" collapsed="false">
      <c r="A642" s="121"/>
      <c r="D642" s="121"/>
      <c r="E642" s="121"/>
      <c r="F642" s="121"/>
      <c r="K642" s="126"/>
      <c r="W642" s="126"/>
      <c r="X642" s="126"/>
      <c r="Y642" s="126"/>
      <c r="AA642" s="126"/>
      <c r="AB642" s="126"/>
    </row>
    <row r="643" customFormat="false" ht="11.25" hidden="false" customHeight="false" outlineLevel="0" collapsed="false">
      <c r="A643" s="121"/>
      <c r="D643" s="121"/>
      <c r="E643" s="121"/>
      <c r="F643" s="121"/>
      <c r="K643" s="126"/>
      <c r="W643" s="126"/>
      <c r="X643" s="126"/>
      <c r="Y643" s="126"/>
      <c r="AA643" s="126"/>
      <c r="AB643" s="126"/>
    </row>
    <row r="644" customFormat="false" ht="11.25" hidden="false" customHeight="false" outlineLevel="0" collapsed="false">
      <c r="A644" s="121"/>
      <c r="D644" s="121"/>
      <c r="E644" s="121"/>
      <c r="F644" s="121"/>
      <c r="K644" s="126"/>
      <c r="W644" s="126"/>
      <c r="X644" s="126"/>
      <c r="Y644" s="126"/>
      <c r="AA644" s="126"/>
      <c r="AB644" s="126"/>
    </row>
    <row r="645" customFormat="false" ht="11.25" hidden="false" customHeight="false" outlineLevel="0" collapsed="false">
      <c r="A645" s="121"/>
      <c r="D645" s="121"/>
      <c r="E645" s="121"/>
      <c r="F645" s="121"/>
      <c r="K645" s="126"/>
      <c r="W645" s="126"/>
      <c r="X645" s="126"/>
      <c r="Y645" s="126"/>
      <c r="AA645" s="126"/>
      <c r="AB645" s="126"/>
    </row>
    <row r="646" customFormat="false" ht="11.25" hidden="false" customHeight="false" outlineLevel="0" collapsed="false">
      <c r="A646" s="121"/>
      <c r="D646" s="121"/>
      <c r="E646" s="121"/>
      <c r="F646" s="121"/>
      <c r="K646" s="126"/>
      <c r="W646" s="126"/>
      <c r="X646" s="126"/>
      <c r="Y646" s="126"/>
      <c r="AA646" s="126"/>
      <c r="AB646" s="126"/>
    </row>
    <row r="647" customFormat="false" ht="11.25" hidden="false" customHeight="false" outlineLevel="0" collapsed="false">
      <c r="A647" s="121"/>
      <c r="D647" s="121"/>
      <c r="E647" s="121"/>
      <c r="F647" s="121"/>
      <c r="K647" s="126"/>
      <c r="W647" s="126"/>
      <c r="X647" s="126"/>
      <c r="Y647" s="126"/>
      <c r="AA647" s="126"/>
      <c r="AB647" s="126"/>
    </row>
    <row r="648" customFormat="false" ht="11.25" hidden="false" customHeight="false" outlineLevel="0" collapsed="false">
      <c r="A648" s="121"/>
      <c r="D648" s="121"/>
      <c r="E648" s="121"/>
      <c r="F648" s="121"/>
      <c r="K648" s="126"/>
      <c r="W648" s="126"/>
      <c r="X648" s="126"/>
      <c r="Y648" s="126"/>
      <c r="AA648" s="126"/>
      <c r="AB648" s="126"/>
    </row>
    <row r="649" customFormat="false" ht="11.25" hidden="false" customHeight="false" outlineLevel="0" collapsed="false">
      <c r="A649" s="121"/>
      <c r="D649" s="121"/>
      <c r="E649" s="121"/>
      <c r="F649" s="121"/>
      <c r="K649" s="126"/>
      <c r="W649" s="126"/>
      <c r="X649" s="126"/>
      <c r="Y649" s="126"/>
      <c r="AA649" s="126"/>
      <c r="AB649" s="126"/>
    </row>
    <row r="650" customFormat="false" ht="11.25" hidden="false" customHeight="false" outlineLevel="0" collapsed="false">
      <c r="A650" s="121"/>
      <c r="D650" s="121"/>
      <c r="E650" s="121"/>
      <c r="F650" s="121"/>
      <c r="K650" s="126"/>
      <c r="W650" s="126"/>
      <c r="X650" s="126"/>
      <c r="Y650" s="126"/>
      <c r="AA650" s="126"/>
      <c r="AB650" s="126"/>
    </row>
    <row r="651" customFormat="false" ht="11.25" hidden="false" customHeight="false" outlineLevel="0" collapsed="false">
      <c r="A651" s="121"/>
      <c r="D651" s="121"/>
      <c r="E651" s="121"/>
      <c r="F651" s="121"/>
      <c r="K651" s="126"/>
      <c r="W651" s="126"/>
      <c r="X651" s="126"/>
      <c r="Y651" s="126"/>
      <c r="AA651" s="126"/>
      <c r="AB651" s="126"/>
    </row>
    <row r="652" customFormat="false" ht="11.25" hidden="false" customHeight="false" outlineLevel="0" collapsed="false">
      <c r="A652" s="121"/>
      <c r="D652" s="121"/>
      <c r="E652" s="121"/>
      <c r="F652" s="121"/>
      <c r="K652" s="126"/>
      <c r="W652" s="126"/>
      <c r="X652" s="126"/>
      <c r="Y652" s="126"/>
      <c r="AA652" s="126"/>
      <c r="AB652" s="126"/>
    </row>
    <row r="653" customFormat="false" ht="11.25" hidden="false" customHeight="false" outlineLevel="0" collapsed="false">
      <c r="A653" s="121"/>
      <c r="D653" s="121"/>
      <c r="E653" s="121"/>
      <c r="F653" s="121"/>
      <c r="K653" s="126"/>
      <c r="W653" s="126"/>
      <c r="X653" s="126"/>
      <c r="Y653" s="126"/>
      <c r="AA653" s="126"/>
      <c r="AB653" s="126"/>
    </row>
    <row r="654" customFormat="false" ht="11.25" hidden="false" customHeight="false" outlineLevel="0" collapsed="false">
      <c r="A654" s="121"/>
      <c r="D654" s="121"/>
      <c r="E654" s="121"/>
      <c r="F654" s="121"/>
      <c r="K654" s="126"/>
      <c r="W654" s="126"/>
      <c r="X654" s="126"/>
      <c r="Y654" s="126"/>
      <c r="AA654" s="126"/>
      <c r="AB654" s="126"/>
    </row>
    <row r="655" customFormat="false" ht="11.25" hidden="false" customHeight="false" outlineLevel="0" collapsed="false">
      <c r="A655" s="121"/>
      <c r="D655" s="121"/>
      <c r="E655" s="121"/>
      <c r="F655" s="121"/>
      <c r="K655" s="126"/>
      <c r="W655" s="126"/>
      <c r="X655" s="126"/>
      <c r="Y655" s="126"/>
      <c r="AA655" s="126"/>
      <c r="AB655" s="126"/>
    </row>
    <row r="656" customFormat="false" ht="11.25" hidden="false" customHeight="false" outlineLevel="0" collapsed="false">
      <c r="A656" s="121"/>
      <c r="D656" s="121"/>
      <c r="E656" s="121"/>
      <c r="F656" s="121"/>
      <c r="K656" s="126"/>
      <c r="W656" s="126"/>
      <c r="X656" s="126"/>
      <c r="Y656" s="126"/>
      <c r="AA656" s="126"/>
      <c r="AB656" s="126"/>
    </row>
    <row r="657" customFormat="false" ht="11.25" hidden="false" customHeight="false" outlineLevel="0" collapsed="false">
      <c r="A657" s="121"/>
      <c r="D657" s="121"/>
      <c r="E657" s="121"/>
      <c r="F657" s="121"/>
      <c r="K657" s="126"/>
      <c r="W657" s="126"/>
      <c r="X657" s="126"/>
      <c r="Y657" s="126"/>
      <c r="AA657" s="126"/>
      <c r="AB657" s="126"/>
    </row>
    <row r="658" customFormat="false" ht="11.25" hidden="false" customHeight="false" outlineLevel="0" collapsed="false">
      <c r="A658" s="121"/>
      <c r="D658" s="121"/>
      <c r="E658" s="121"/>
      <c r="F658" s="121"/>
      <c r="K658" s="126"/>
      <c r="W658" s="126"/>
      <c r="X658" s="126"/>
      <c r="Y658" s="126"/>
      <c r="AA658" s="126"/>
      <c r="AB658" s="126"/>
    </row>
    <row r="659" customFormat="false" ht="11.25" hidden="false" customHeight="false" outlineLevel="0" collapsed="false">
      <c r="A659" s="121"/>
      <c r="D659" s="121"/>
      <c r="E659" s="121"/>
      <c r="F659" s="121"/>
      <c r="K659" s="126"/>
      <c r="W659" s="126"/>
      <c r="X659" s="126"/>
      <c r="Y659" s="126"/>
      <c r="AA659" s="126"/>
      <c r="AB659" s="126"/>
    </row>
    <row r="660" customFormat="false" ht="11.25" hidden="false" customHeight="false" outlineLevel="0" collapsed="false">
      <c r="A660" s="121"/>
      <c r="D660" s="121"/>
      <c r="E660" s="121"/>
      <c r="F660" s="121"/>
      <c r="K660" s="126"/>
      <c r="W660" s="126"/>
      <c r="X660" s="126"/>
      <c r="Y660" s="126"/>
      <c r="AA660" s="126"/>
      <c r="AB660" s="126"/>
    </row>
    <row r="661" customFormat="false" ht="11.25" hidden="false" customHeight="false" outlineLevel="0" collapsed="false">
      <c r="A661" s="121"/>
      <c r="D661" s="121"/>
      <c r="E661" s="121"/>
      <c r="F661" s="121"/>
      <c r="K661" s="126"/>
      <c r="W661" s="126"/>
      <c r="X661" s="126"/>
      <c r="Y661" s="126"/>
      <c r="AA661" s="126"/>
      <c r="AB661" s="126"/>
    </row>
    <row r="662" customFormat="false" ht="11.25" hidden="false" customHeight="false" outlineLevel="0" collapsed="false">
      <c r="A662" s="121"/>
      <c r="D662" s="121"/>
      <c r="E662" s="121"/>
      <c r="F662" s="121"/>
      <c r="K662" s="126"/>
      <c r="W662" s="126"/>
      <c r="X662" s="126"/>
      <c r="Y662" s="126"/>
      <c r="AA662" s="126"/>
      <c r="AB662" s="126"/>
    </row>
    <row r="663" customFormat="false" ht="11.25" hidden="false" customHeight="false" outlineLevel="0" collapsed="false">
      <c r="A663" s="121"/>
      <c r="D663" s="121"/>
      <c r="E663" s="121"/>
      <c r="F663" s="121"/>
      <c r="K663" s="126"/>
      <c r="W663" s="126"/>
      <c r="X663" s="126"/>
      <c r="Y663" s="126"/>
      <c r="AA663" s="126"/>
      <c r="AB663" s="126"/>
    </row>
    <row r="664" customFormat="false" ht="11.25" hidden="false" customHeight="false" outlineLevel="0" collapsed="false">
      <c r="A664" s="121"/>
      <c r="D664" s="121"/>
      <c r="E664" s="121"/>
      <c r="F664" s="121"/>
      <c r="K664" s="126"/>
      <c r="W664" s="126"/>
      <c r="X664" s="126"/>
      <c r="Y664" s="126"/>
      <c r="AA664" s="126"/>
      <c r="AB664" s="126"/>
    </row>
    <row r="665" customFormat="false" ht="11.25" hidden="false" customHeight="false" outlineLevel="0" collapsed="false">
      <c r="A665" s="121"/>
      <c r="D665" s="121"/>
      <c r="E665" s="121"/>
      <c r="F665" s="121"/>
      <c r="K665" s="126"/>
      <c r="W665" s="126"/>
      <c r="X665" s="126"/>
      <c r="Y665" s="126"/>
      <c r="AA665" s="126"/>
      <c r="AB665" s="126"/>
    </row>
    <row r="666" customFormat="false" ht="11.25" hidden="false" customHeight="false" outlineLevel="0" collapsed="false">
      <c r="A666" s="121"/>
      <c r="D666" s="121"/>
      <c r="E666" s="121"/>
      <c r="F666" s="121"/>
      <c r="K666" s="126"/>
      <c r="W666" s="126"/>
      <c r="X666" s="126"/>
      <c r="Y666" s="126"/>
      <c r="AA666" s="126"/>
      <c r="AB666" s="126"/>
    </row>
    <row r="667" customFormat="false" ht="11.25" hidden="false" customHeight="false" outlineLevel="0" collapsed="false">
      <c r="A667" s="121"/>
      <c r="D667" s="121"/>
      <c r="E667" s="121"/>
      <c r="F667" s="121"/>
      <c r="K667" s="126"/>
      <c r="W667" s="126"/>
      <c r="X667" s="126"/>
      <c r="Y667" s="126"/>
      <c r="AA667" s="126"/>
      <c r="AB667" s="126"/>
    </row>
    <row r="668" customFormat="false" ht="11.25" hidden="false" customHeight="false" outlineLevel="0" collapsed="false">
      <c r="A668" s="121"/>
      <c r="D668" s="121"/>
      <c r="E668" s="121"/>
      <c r="F668" s="121"/>
      <c r="K668" s="126"/>
      <c r="W668" s="126"/>
      <c r="X668" s="126"/>
      <c r="Y668" s="126"/>
      <c r="AA668" s="126"/>
      <c r="AB668" s="126"/>
    </row>
    <row r="669" customFormat="false" ht="11.25" hidden="false" customHeight="false" outlineLevel="0" collapsed="false">
      <c r="A669" s="121"/>
      <c r="D669" s="121"/>
      <c r="E669" s="121"/>
      <c r="F669" s="121"/>
      <c r="K669" s="126"/>
      <c r="W669" s="126"/>
      <c r="X669" s="126"/>
      <c r="Y669" s="126"/>
      <c r="AA669" s="126"/>
      <c r="AB669" s="126"/>
    </row>
    <row r="670" customFormat="false" ht="11.25" hidden="false" customHeight="false" outlineLevel="0" collapsed="false">
      <c r="A670" s="121"/>
      <c r="D670" s="121"/>
      <c r="E670" s="121"/>
      <c r="F670" s="121"/>
      <c r="K670" s="126"/>
      <c r="W670" s="126"/>
      <c r="X670" s="126"/>
      <c r="Y670" s="126"/>
      <c r="AA670" s="126"/>
      <c r="AB670" s="126"/>
    </row>
    <row r="671" customFormat="false" ht="11.25" hidden="false" customHeight="false" outlineLevel="0" collapsed="false">
      <c r="A671" s="121"/>
      <c r="D671" s="121"/>
      <c r="E671" s="121"/>
      <c r="F671" s="121"/>
      <c r="K671" s="126"/>
      <c r="W671" s="126"/>
      <c r="X671" s="126"/>
      <c r="Y671" s="126"/>
      <c r="AA671" s="126"/>
      <c r="AB671" s="126"/>
    </row>
    <row r="672" customFormat="false" ht="11.25" hidden="false" customHeight="false" outlineLevel="0" collapsed="false">
      <c r="A672" s="121"/>
      <c r="D672" s="121"/>
      <c r="E672" s="121"/>
      <c r="F672" s="121"/>
      <c r="K672" s="126"/>
      <c r="W672" s="126"/>
      <c r="X672" s="126"/>
      <c r="Y672" s="126"/>
      <c r="AA672" s="126"/>
      <c r="AB672" s="126"/>
    </row>
    <row r="673" customFormat="false" ht="11.25" hidden="false" customHeight="false" outlineLevel="0" collapsed="false">
      <c r="A673" s="121"/>
      <c r="D673" s="121"/>
      <c r="E673" s="121"/>
      <c r="F673" s="121"/>
      <c r="K673" s="126"/>
      <c r="W673" s="126"/>
      <c r="X673" s="126"/>
      <c r="Y673" s="126"/>
      <c r="AA673" s="126"/>
      <c r="AB673" s="126"/>
    </row>
    <row r="674" customFormat="false" ht="11.25" hidden="false" customHeight="false" outlineLevel="0" collapsed="false">
      <c r="A674" s="121"/>
      <c r="D674" s="121"/>
      <c r="E674" s="121"/>
      <c r="F674" s="121"/>
      <c r="K674" s="126"/>
      <c r="W674" s="126"/>
      <c r="X674" s="126"/>
      <c r="Y674" s="126"/>
      <c r="AA674" s="126"/>
      <c r="AB674" s="126"/>
    </row>
    <row r="675" customFormat="false" ht="11.25" hidden="false" customHeight="false" outlineLevel="0" collapsed="false">
      <c r="A675" s="121"/>
      <c r="D675" s="121"/>
      <c r="E675" s="121"/>
      <c r="F675" s="121"/>
      <c r="K675" s="126"/>
      <c r="W675" s="126"/>
      <c r="X675" s="126"/>
      <c r="Y675" s="126"/>
      <c r="AA675" s="126"/>
      <c r="AB675" s="126"/>
    </row>
    <row r="676" customFormat="false" ht="11.25" hidden="false" customHeight="false" outlineLevel="0" collapsed="false">
      <c r="A676" s="121"/>
      <c r="D676" s="121"/>
      <c r="E676" s="121"/>
      <c r="F676" s="121"/>
      <c r="K676" s="126"/>
      <c r="W676" s="126"/>
      <c r="X676" s="126"/>
      <c r="Y676" s="126"/>
      <c r="AA676" s="126"/>
      <c r="AB676" s="126"/>
    </row>
    <row r="677" customFormat="false" ht="11.25" hidden="false" customHeight="false" outlineLevel="0" collapsed="false">
      <c r="A677" s="121"/>
      <c r="D677" s="121"/>
      <c r="E677" s="121"/>
      <c r="F677" s="121"/>
      <c r="K677" s="126"/>
      <c r="W677" s="126"/>
      <c r="X677" s="126"/>
      <c r="Y677" s="126"/>
      <c r="AA677" s="126"/>
      <c r="AB677" s="126"/>
    </row>
    <row r="678" customFormat="false" ht="11.25" hidden="false" customHeight="false" outlineLevel="0" collapsed="false">
      <c r="A678" s="121"/>
      <c r="D678" s="121"/>
      <c r="E678" s="121"/>
      <c r="F678" s="121"/>
      <c r="K678" s="126"/>
      <c r="W678" s="126"/>
      <c r="X678" s="126"/>
      <c r="Y678" s="126"/>
      <c r="AA678" s="126"/>
      <c r="AB678" s="126"/>
    </row>
    <row r="679" customFormat="false" ht="11.25" hidden="false" customHeight="false" outlineLevel="0" collapsed="false">
      <c r="A679" s="121"/>
      <c r="D679" s="121"/>
      <c r="E679" s="121"/>
      <c r="F679" s="121"/>
      <c r="K679" s="126"/>
      <c r="W679" s="126"/>
      <c r="X679" s="126"/>
      <c r="Y679" s="126"/>
      <c r="AA679" s="126"/>
      <c r="AB679" s="126"/>
    </row>
    <row r="680" customFormat="false" ht="11.25" hidden="false" customHeight="false" outlineLevel="0" collapsed="false">
      <c r="A680" s="121"/>
      <c r="D680" s="121"/>
      <c r="E680" s="121"/>
      <c r="F680" s="121"/>
      <c r="K680" s="126"/>
      <c r="W680" s="126"/>
      <c r="X680" s="126"/>
      <c r="Y680" s="126"/>
      <c r="AA680" s="126"/>
      <c r="AB680" s="126"/>
    </row>
    <row r="681" customFormat="false" ht="11.25" hidden="false" customHeight="false" outlineLevel="0" collapsed="false">
      <c r="A681" s="121"/>
      <c r="D681" s="121"/>
      <c r="E681" s="121"/>
      <c r="F681" s="121"/>
      <c r="K681" s="126"/>
      <c r="W681" s="126"/>
      <c r="X681" s="126"/>
      <c r="Y681" s="126"/>
      <c r="AA681" s="126"/>
      <c r="AB681" s="126"/>
    </row>
    <row r="682" customFormat="false" ht="11.25" hidden="false" customHeight="false" outlineLevel="0" collapsed="false">
      <c r="A682" s="121"/>
      <c r="D682" s="121"/>
      <c r="E682" s="121"/>
      <c r="F682" s="121"/>
      <c r="K682" s="126"/>
      <c r="W682" s="126"/>
      <c r="X682" s="126"/>
      <c r="Y682" s="126"/>
      <c r="AA682" s="126"/>
      <c r="AB682" s="126"/>
    </row>
    <row r="683" customFormat="false" ht="11.25" hidden="false" customHeight="false" outlineLevel="0" collapsed="false">
      <c r="A683" s="121"/>
      <c r="D683" s="121"/>
      <c r="E683" s="121"/>
      <c r="F683" s="121"/>
      <c r="K683" s="126"/>
      <c r="W683" s="126"/>
      <c r="X683" s="126"/>
      <c r="Y683" s="126"/>
      <c r="AA683" s="126"/>
      <c r="AB683" s="126"/>
    </row>
    <row r="684" customFormat="false" ht="11.25" hidden="false" customHeight="false" outlineLevel="0" collapsed="false">
      <c r="A684" s="121"/>
      <c r="D684" s="121"/>
      <c r="E684" s="121"/>
      <c r="F684" s="121"/>
      <c r="K684" s="126"/>
      <c r="W684" s="126"/>
      <c r="X684" s="126"/>
      <c r="Y684" s="126"/>
      <c r="AA684" s="126"/>
      <c r="AB684" s="126"/>
    </row>
    <row r="685" customFormat="false" ht="11.25" hidden="false" customHeight="false" outlineLevel="0" collapsed="false">
      <c r="A685" s="121"/>
      <c r="D685" s="121"/>
      <c r="E685" s="121"/>
      <c r="F685" s="121"/>
      <c r="K685" s="126"/>
      <c r="W685" s="126"/>
      <c r="X685" s="126"/>
      <c r="Y685" s="126"/>
      <c r="AA685" s="126"/>
      <c r="AB685" s="126"/>
    </row>
    <row r="686" customFormat="false" ht="11.25" hidden="false" customHeight="false" outlineLevel="0" collapsed="false">
      <c r="A686" s="121"/>
      <c r="D686" s="121"/>
      <c r="E686" s="121"/>
      <c r="F686" s="121"/>
      <c r="K686" s="126"/>
      <c r="W686" s="126"/>
      <c r="X686" s="126"/>
      <c r="Y686" s="126"/>
      <c r="AA686" s="126"/>
      <c r="AB686" s="126"/>
    </row>
    <row r="687" customFormat="false" ht="11.25" hidden="false" customHeight="false" outlineLevel="0" collapsed="false">
      <c r="A687" s="121"/>
      <c r="D687" s="121"/>
      <c r="E687" s="121"/>
      <c r="F687" s="121"/>
      <c r="K687" s="126"/>
      <c r="W687" s="126"/>
      <c r="X687" s="126"/>
      <c r="Y687" s="126"/>
      <c r="AA687" s="126"/>
      <c r="AB687" s="126"/>
    </row>
    <row r="688" customFormat="false" ht="11.25" hidden="false" customHeight="false" outlineLevel="0" collapsed="false">
      <c r="A688" s="121"/>
      <c r="D688" s="121"/>
      <c r="E688" s="121"/>
      <c r="F688" s="121"/>
      <c r="K688" s="126"/>
      <c r="W688" s="126"/>
      <c r="X688" s="126"/>
      <c r="Y688" s="126"/>
      <c r="AA688" s="126"/>
      <c r="AB688" s="126"/>
    </row>
    <row r="689" customFormat="false" ht="11.25" hidden="false" customHeight="false" outlineLevel="0" collapsed="false">
      <c r="A689" s="121"/>
      <c r="D689" s="121"/>
      <c r="E689" s="121"/>
      <c r="F689" s="121"/>
      <c r="K689" s="126"/>
      <c r="W689" s="126"/>
      <c r="X689" s="126"/>
      <c r="Y689" s="126"/>
      <c r="AA689" s="126"/>
      <c r="AB689" s="126"/>
    </row>
    <row r="690" customFormat="false" ht="11.25" hidden="false" customHeight="false" outlineLevel="0" collapsed="false">
      <c r="A690" s="121"/>
      <c r="D690" s="121"/>
      <c r="E690" s="121"/>
      <c r="F690" s="121"/>
      <c r="K690" s="126"/>
      <c r="W690" s="126"/>
      <c r="X690" s="126"/>
      <c r="Y690" s="126"/>
      <c r="AA690" s="126"/>
      <c r="AB690" s="126"/>
    </row>
    <row r="691" customFormat="false" ht="11.25" hidden="false" customHeight="false" outlineLevel="0" collapsed="false">
      <c r="A691" s="121"/>
      <c r="D691" s="121"/>
      <c r="E691" s="121"/>
      <c r="F691" s="121"/>
      <c r="K691" s="126"/>
      <c r="W691" s="126"/>
      <c r="X691" s="126"/>
      <c r="Y691" s="126"/>
      <c r="AA691" s="126"/>
      <c r="AB691" s="126"/>
    </row>
    <row r="692" customFormat="false" ht="11.25" hidden="false" customHeight="false" outlineLevel="0" collapsed="false">
      <c r="A692" s="121"/>
      <c r="D692" s="121"/>
      <c r="E692" s="121"/>
      <c r="F692" s="121"/>
      <c r="K692" s="126"/>
      <c r="W692" s="126"/>
      <c r="X692" s="126"/>
      <c r="Y692" s="126"/>
      <c r="AA692" s="126"/>
      <c r="AB692" s="126"/>
    </row>
    <row r="693" customFormat="false" ht="11.25" hidden="false" customHeight="false" outlineLevel="0" collapsed="false">
      <c r="A693" s="121"/>
      <c r="D693" s="121"/>
      <c r="E693" s="121"/>
      <c r="F693" s="121"/>
      <c r="K693" s="126"/>
      <c r="W693" s="126"/>
      <c r="X693" s="126"/>
      <c r="Y693" s="126"/>
      <c r="AA693" s="126"/>
      <c r="AB693" s="126"/>
    </row>
    <row r="694" customFormat="false" ht="11.25" hidden="false" customHeight="false" outlineLevel="0" collapsed="false">
      <c r="A694" s="121"/>
      <c r="D694" s="121"/>
      <c r="E694" s="121"/>
      <c r="F694" s="121"/>
      <c r="K694" s="126"/>
      <c r="W694" s="126"/>
      <c r="X694" s="126"/>
      <c r="Y694" s="126"/>
      <c r="AA694" s="126"/>
      <c r="AB694" s="126"/>
    </row>
    <row r="695" customFormat="false" ht="11.25" hidden="false" customHeight="false" outlineLevel="0" collapsed="false">
      <c r="A695" s="121"/>
      <c r="D695" s="121"/>
      <c r="E695" s="121"/>
      <c r="F695" s="121"/>
      <c r="K695" s="126"/>
      <c r="W695" s="126"/>
      <c r="X695" s="126"/>
      <c r="Y695" s="126"/>
      <c r="AA695" s="126"/>
      <c r="AB695" s="126"/>
    </row>
    <row r="696" customFormat="false" ht="11.25" hidden="false" customHeight="false" outlineLevel="0" collapsed="false">
      <c r="A696" s="121"/>
      <c r="D696" s="121"/>
      <c r="E696" s="121"/>
      <c r="F696" s="121"/>
      <c r="K696" s="126"/>
      <c r="W696" s="126"/>
      <c r="X696" s="126"/>
      <c r="Y696" s="126"/>
      <c r="AA696" s="126"/>
      <c r="AB696" s="126"/>
    </row>
    <row r="697" customFormat="false" ht="11.25" hidden="false" customHeight="false" outlineLevel="0" collapsed="false">
      <c r="A697" s="121"/>
      <c r="D697" s="121"/>
      <c r="E697" s="121"/>
      <c r="F697" s="121"/>
      <c r="K697" s="126"/>
      <c r="W697" s="126"/>
      <c r="X697" s="126"/>
      <c r="Y697" s="126"/>
      <c r="AA697" s="126"/>
      <c r="AB697" s="126"/>
    </row>
    <row r="698" customFormat="false" ht="11.25" hidden="false" customHeight="false" outlineLevel="0" collapsed="false">
      <c r="A698" s="121"/>
      <c r="D698" s="121"/>
      <c r="E698" s="121"/>
      <c r="F698" s="121"/>
      <c r="K698" s="126"/>
      <c r="W698" s="126"/>
      <c r="X698" s="126"/>
      <c r="Y698" s="126"/>
      <c r="AA698" s="126"/>
      <c r="AB698" s="126"/>
    </row>
    <row r="699" customFormat="false" ht="11.25" hidden="false" customHeight="false" outlineLevel="0" collapsed="false">
      <c r="A699" s="121"/>
      <c r="D699" s="121"/>
      <c r="E699" s="121"/>
      <c r="F699" s="121"/>
      <c r="K699" s="126"/>
      <c r="W699" s="126"/>
      <c r="X699" s="126"/>
      <c r="Y699" s="126"/>
      <c r="AA699" s="126"/>
      <c r="AB699" s="126"/>
    </row>
    <row r="700" customFormat="false" ht="11.25" hidden="false" customHeight="false" outlineLevel="0" collapsed="false">
      <c r="A700" s="121"/>
      <c r="D700" s="121"/>
      <c r="E700" s="121"/>
      <c r="F700" s="121"/>
      <c r="K700" s="126"/>
      <c r="W700" s="126"/>
      <c r="X700" s="126"/>
      <c r="Y700" s="126"/>
      <c r="AA700" s="126"/>
      <c r="AB700" s="126"/>
    </row>
    <row r="701" customFormat="false" ht="11.25" hidden="false" customHeight="false" outlineLevel="0" collapsed="false">
      <c r="A701" s="121"/>
      <c r="D701" s="121"/>
      <c r="E701" s="121"/>
      <c r="F701" s="121"/>
      <c r="K701" s="126"/>
      <c r="W701" s="126"/>
      <c r="X701" s="126"/>
      <c r="Y701" s="126"/>
      <c r="AA701" s="126"/>
      <c r="AB701" s="126"/>
    </row>
    <row r="702" customFormat="false" ht="11.25" hidden="false" customHeight="false" outlineLevel="0" collapsed="false">
      <c r="A702" s="121"/>
      <c r="D702" s="121"/>
      <c r="E702" s="121"/>
      <c r="F702" s="121"/>
      <c r="K702" s="126"/>
      <c r="W702" s="126"/>
      <c r="X702" s="126"/>
      <c r="Y702" s="126"/>
      <c r="AA702" s="126"/>
      <c r="AB702" s="126"/>
    </row>
    <row r="703" customFormat="false" ht="11.25" hidden="false" customHeight="false" outlineLevel="0" collapsed="false">
      <c r="A703" s="121"/>
      <c r="D703" s="121"/>
      <c r="E703" s="121"/>
      <c r="F703" s="121"/>
      <c r="K703" s="126"/>
      <c r="W703" s="126"/>
      <c r="X703" s="126"/>
      <c r="Y703" s="126"/>
      <c r="AA703" s="126"/>
      <c r="AB703" s="126"/>
    </row>
    <row r="704" customFormat="false" ht="11.25" hidden="false" customHeight="false" outlineLevel="0" collapsed="false">
      <c r="A704" s="121"/>
      <c r="D704" s="121"/>
      <c r="E704" s="121"/>
      <c r="F704" s="121"/>
      <c r="K704" s="126"/>
      <c r="W704" s="126"/>
      <c r="X704" s="126"/>
      <c r="Y704" s="126"/>
      <c r="AA704" s="126"/>
      <c r="AB704" s="126"/>
    </row>
    <row r="705" customFormat="false" ht="11.25" hidden="false" customHeight="false" outlineLevel="0" collapsed="false">
      <c r="A705" s="121"/>
      <c r="D705" s="121"/>
      <c r="E705" s="121"/>
      <c r="F705" s="121"/>
      <c r="K705" s="126"/>
      <c r="W705" s="126"/>
      <c r="X705" s="126"/>
      <c r="Y705" s="126"/>
      <c r="AA705" s="126"/>
      <c r="AB705" s="126"/>
    </row>
    <row r="706" customFormat="false" ht="11.25" hidden="false" customHeight="false" outlineLevel="0" collapsed="false">
      <c r="A706" s="121"/>
      <c r="D706" s="121"/>
      <c r="E706" s="121"/>
      <c r="F706" s="121"/>
      <c r="K706" s="126"/>
      <c r="W706" s="126"/>
      <c r="X706" s="126"/>
      <c r="Y706" s="126"/>
      <c r="AA706" s="126"/>
      <c r="AB706" s="126"/>
    </row>
    <row r="707" customFormat="false" ht="11.25" hidden="false" customHeight="false" outlineLevel="0" collapsed="false">
      <c r="A707" s="121"/>
      <c r="D707" s="121"/>
      <c r="E707" s="121"/>
      <c r="F707" s="121"/>
      <c r="K707" s="126"/>
      <c r="W707" s="126"/>
      <c r="X707" s="126"/>
      <c r="Y707" s="126"/>
      <c r="AA707" s="126"/>
      <c r="AB707" s="126"/>
    </row>
    <row r="708" customFormat="false" ht="11.25" hidden="false" customHeight="false" outlineLevel="0" collapsed="false">
      <c r="A708" s="121"/>
      <c r="D708" s="121"/>
      <c r="E708" s="121"/>
      <c r="F708" s="121"/>
      <c r="K708" s="126"/>
      <c r="W708" s="126"/>
      <c r="X708" s="126"/>
      <c r="Y708" s="126"/>
      <c r="AA708" s="126"/>
      <c r="AB708" s="126"/>
    </row>
    <row r="709" customFormat="false" ht="11.25" hidden="false" customHeight="false" outlineLevel="0" collapsed="false">
      <c r="A709" s="121"/>
      <c r="D709" s="121"/>
      <c r="E709" s="121"/>
      <c r="F709" s="121"/>
      <c r="K709" s="126"/>
      <c r="W709" s="126"/>
      <c r="X709" s="126"/>
      <c r="Y709" s="126"/>
      <c r="AA709" s="126"/>
      <c r="AB709" s="126"/>
    </row>
    <row r="710" customFormat="false" ht="11.25" hidden="false" customHeight="false" outlineLevel="0" collapsed="false">
      <c r="A710" s="121"/>
      <c r="D710" s="121"/>
      <c r="E710" s="121"/>
      <c r="F710" s="121"/>
      <c r="K710" s="126"/>
      <c r="W710" s="126"/>
      <c r="X710" s="126"/>
      <c r="Y710" s="126"/>
      <c r="AA710" s="126"/>
      <c r="AB710" s="126"/>
    </row>
    <row r="711" customFormat="false" ht="11.25" hidden="false" customHeight="false" outlineLevel="0" collapsed="false">
      <c r="A711" s="121"/>
      <c r="D711" s="121"/>
      <c r="E711" s="121"/>
      <c r="F711" s="121"/>
      <c r="K711" s="126"/>
      <c r="W711" s="126"/>
      <c r="X711" s="126"/>
      <c r="Y711" s="126"/>
      <c r="AA711" s="126"/>
      <c r="AB711" s="126"/>
    </row>
    <row r="712" customFormat="false" ht="11.25" hidden="false" customHeight="false" outlineLevel="0" collapsed="false">
      <c r="A712" s="121"/>
      <c r="D712" s="121"/>
      <c r="E712" s="121"/>
      <c r="F712" s="121"/>
      <c r="K712" s="126"/>
      <c r="W712" s="126"/>
      <c r="X712" s="126"/>
      <c r="Y712" s="126"/>
      <c r="AA712" s="126"/>
      <c r="AB712" s="126"/>
    </row>
    <row r="713" customFormat="false" ht="11.25" hidden="false" customHeight="false" outlineLevel="0" collapsed="false">
      <c r="A713" s="121"/>
      <c r="D713" s="121"/>
      <c r="E713" s="121"/>
      <c r="F713" s="121"/>
      <c r="K713" s="126"/>
      <c r="W713" s="126"/>
      <c r="X713" s="126"/>
      <c r="Y713" s="126"/>
      <c r="AA713" s="126"/>
      <c r="AB713" s="126"/>
    </row>
    <row r="714" customFormat="false" ht="11.25" hidden="false" customHeight="false" outlineLevel="0" collapsed="false">
      <c r="A714" s="121"/>
      <c r="D714" s="121"/>
      <c r="E714" s="121"/>
      <c r="F714" s="121"/>
      <c r="K714" s="126"/>
      <c r="W714" s="126"/>
      <c r="X714" s="126"/>
      <c r="Y714" s="126"/>
      <c r="AA714" s="126"/>
      <c r="AB714" s="126"/>
    </row>
    <row r="715" customFormat="false" ht="11.25" hidden="false" customHeight="false" outlineLevel="0" collapsed="false">
      <c r="A715" s="121"/>
      <c r="D715" s="121"/>
      <c r="E715" s="121"/>
      <c r="F715" s="121"/>
      <c r="K715" s="126"/>
      <c r="W715" s="126"/>
      <c r="X715" s="126"/>
      <c r="Y715" s="126"/>
      <c r="AA715" s="126"/>
      <c r="AB715" s="126"/>
    </row>
    <row r="716" customFormat="false" ht="11.25" hidden="false" customHeight="false" outlineLevel="0" collapsed="false">
      <c r="A716" s="121"/>
      <c r="D716" s="121"/>
      <c r="E716" s="121"/>
      <c r="F716" s="121"/>
      <c r="K716" s="126"/>
      <c r="W716" s="126"/>
      <c r="X716" s="126"/>
      <c r="Y716" s="126"/>
      <c r="AA716" s="126"/>
      <c r="AB716" s="126"/>
    </row>
    <row r="717" customFormat="false" ht="11.25" hidden="false" customHeight="false" outlineLevel="0" collapsed="false">
      <c r="A717" s="121"/>
      <c r="D717" s="121"/>
      <c r="E717" s="121"/>
      <c r="F717" s="121"/>
      <c r="K717" s="126"/>
      <c r="W717" s="126"/>
      <c r="X717" s="126"/>
      <c r="Y717" s="126"/>
      <c r="AA717" s="126"/>
      <c r="AB717" s="126"/>
    </row>
    <row r="718" customFormat="false" ht="11.25" hidden="false" customHeight="false" outlineLevel="0" collapsed="false">
      <c r="A718" s="121"/>
      <c r="D718" s="121"/>
      <c r="E718" s="121"/>
      <c r="F718" s="121"/>
      <c r="K718" s="126"/>
      <c r="W718" s="126"/>
      <c r="X718" s="126"/>
      <c r="Y718" s="126"/>
      <c r="AA718" s="126"/>
      <c r="AB718" s="126"/>
    </row>
    <row r="719" customFormat="false" ht="11.25" hidden="false" customHeight="false" outlineLevel="0" collapsed="false">
      <c r="A719" s="121"/>
      <c r="D719" s="121"/>
      <c r="E719" s="121"/>
      <c r="F719" s="121"/>
      <c r="K719" s="126"/>
      <c r="W719" s="126"/>
      <c r="X719" s="126"/>
      <c r="Y719" s="126"/>
      <c r="AA719" s="126"/>
      <c r="AB719" s="126"/>
    </row>
    <row r="720" customFormat="false" ht="11.25" hidden="false" customHeight="false" outlineLevel="0" collapsed="false">
      <c r="A720" s="121"/>
      <c r="D720" s="121"/>
      <c r="E720" s="121"/>
      <c r="F720" s="121"/>
      <c r="K720" s="126"/>
      <c r="W720" s="126"/>
      <c r="X720" s="126"/>
      <c r="Y720" s="126"/>
      <c r="AA720" s="126"/>
      <c r="AB720" s="126"/>
    </row>
    <row r="721" customFormat="false" ht="11.25" hidden="false" customHeight="false" outlineLevel="0" collapsed="false">
      <c r="A721" s="121"/>
      <c r="D721" s="121"/>
      <c r="E721" s="121"/>
      <c r="F721" s="121"/>
      <c r="K721" s="126"/>
      <c r="W721" s="126"/>
      <c r="X721" s="126"/>
      <c r="Y721" s="126"/>
      <c r="AA721" s="126"/>
      <c r="AB721" s="126"/>
    </row>
    <row r="722" customFormat="false" ht="11.25" hidden="false" customHeight="false" outlineLevel="0" collapsed="false">
      <c r="A722" s="121"/>
      <c r="D722" s="121"/>
      <c r="E722" s="121"/>
      <c r="F722" s="121"/>
      <c r="K722" s="126"/>
      <c r="W722" s="126"/>
      <c r="X722" s="126"/>
      <c r="Y722" s="126"/>
      <c r="AA722" s="126"/>
      <c r="AB722" s="126"/>
    </row>
    <row r="723" customFormat="false" ht="11.25" hidden="false" customHeight="false" outlineLevel="0" collapsed="false">
      <c r="A723" s="121"/>
      <c r="D723" s="121"/>
      <c r="E723" s="121"/>
      <c r="F723" s="121"/>
      <c r="K723" s="126"/>
      <c r="W723" s="126"/>
      <c r="X723" s="126"/>
      <c r="Y723" s="126"/>
      <c r="AA723" s="126"/>
      <c r="AB723" s="126"/>
    </row>
    <row r="724" customFormat="false" ht="11.25" hidden="false" customHeight="false" outlineLevel="0" collapsed="false">
      <c r="A724" s="121"/>
      <c r="D724" s="121"/>
      <c r="E724" s="121"/>
      <c r="F724" s="121"/>
      <c r="K724" s="126"/>
      <c r="W724" s="126"/>
      <c r="X724" s="126"/>
      <c r="Y724" s="126"/>
      <c r="AA724" s="126"/>
      <c r="AB724" s="126"/>
    </row>
    <row r="725" customFormat="false" ht="11.25" hidden="false" customHeight="false" outlineLevel="0" collapsed="false">
      <c r="A725" s="121"/>
      <c r="D725" s="121"/>
      <c r="E725" s="121"/>
      <c r="F725" s="121"/>
      <c r="K725" s="126"/>
      <c r="W725" s="126"/>
      <c r="X725" s="126"/>
      <c r="Y725" s="126"/>
      <c r="AA725" s="126"/>
      <c r="AB725" s="126"/>
    </row>
    <row r="726" customFormat="false" ht="11.25" hidden="false" customHeight="false" outlineLevel="0" collapsed="false">
      <c r="A726" s="121"/>
      <c r="D726" s="121"/>
      <c r="E726" s="121"/>
      <c r="F726" s="121"/>
      <c r="K726" s="126"/>
      <c r="W726" s="126"/>
      <c r="X726" s="126"/>
      <c r="Y726" s="126"/>
      <c r="AA726" s="126"/>
      <c r="AB726" s="126"/>
    </row>
    <row r="727" customFormat="false" ht="11.25" hidden="false" customHeight="false" outlineLevel="0" collapsed="false">
      <c r="A727" s="121"/>
      <c r="D727" s="121"/>
      <c r="E727" s="121"/>
      <c r="F727" s="121"/>
      <c r="K727" s="126"/>
      <c r="W727" s="126"/>
      <c r="X727" s="126"/>
      <c r="Y727" s="126"/>
      <c r="AA727" s="126"/>
      <c r="AB727" s="126"/>
    </row>
    <row r="728" customFormat="false" ht="11.25" hidden="false" customHeight="false" outlineLevel="0" collapsed="false">
      <c r="A728" s="121"/>
      <c r="D728" s="121"/>
      <c r="E728" s="121"/>
      <c r="F728" s="121"/>
      <c r="K728" s="126"/>
      <c r="W728" s="126"/>
      <c r="X728" s="126"/>
      <c r="Y728" s="126"/>
      <c r="AA728" s="126"/>
      <c r="AB728" s="126"/>
    </row>
    <row r="729" customFormat="false" ht="11.25" hidden="false" customHeight="false" outlineLevel="0" collapsed="false">
      <c r="A729" s="121"/>
      <c r="D729" s="121"/>
      <c r="E729" s="121"/>
      <c r="F729" s="121"/>
      <c r="K729" s="126"/>
      <c r="W729" s="126"/>
      <c r="X729" s="126"/>
      <c r="Y729" s="126"/>
      <c r="AA729" s="126"/>
      <c r="AB729" s="126"/>
    </row>
    <row r="730" customFormat="false" ht="11.25" hidden="false" customHeight="false" outlineLevel="0" collapsed="false">
      <c r="A730" s="121"/>
      <c r="D730" s="121"/>
      <c r="E730" s="121"/>
      <c r="F730" s="121"/>
      <c r="K730" s="126"/>
      <c r="W730" s="126"/>
      <c r="X730" s="126"/>
      <c r="Y730" s="126"/>
      <c r="AA730" s="126"/>
      <c r="AB730" s="126"/>
    </row>
    <row r="731" customFormat="false" ht="11.25" hidden="false" customHeight="false" outlineLevel="0" collapsed="false">
      <c r="A731" s="121"/>
      <c r="D731" s="121"/>
      <c r="E731" s="121"/>
      <c r="F731" s="121"/>
      <c r="K731" s="126"/>
      <c r="W731" s="126"/>
      <c r="X731" s="126"/>
      <c r="Y731" s="126"/>
      <c r="AA731" s="126"/>
      <c r="AB731" s="126"/>
    </row>
    <row r="732" customFormat="false" ht="11.25" hidden="false" customHeight="false" outlineLevel="0" collapsed="false">
      <c r="A732" s="121"/>
      <c r="D732" s="121"/>
      <c r="E732" s="121"/>
      <c r="F732" s="121"/>
      <c r="K732" s="126"/>
      <c r="W732" s="126"/>
      <c r="X732" s="126"/>
      <c r="Y732" s="126"/>
      <c r="AA732" s="126"/>
      <c r="AB732" s="126"/>
    </row>
    <row r="733" customFormat="false" ht="11.25" hidden="false" customHeight="false" outlineLevel="0" collapsed="false">
      <c r="A733" s="121"/>
      <c r="D733" s="121"/>
      <c r="E733" s="121"/>
      <c r="F733" s="121"/>
      <c r="K733" s="126"/>
      <c r="W733" s="126"/>
      <c r="X733" s="126"/>
      <c r="Y733" s="126"/>
      <c r="AA733" s="126"/>
      <c r="AB733" s="126"/>
    </row>
    <row r="734" customFormat="false" ht="11.25" hidden="false" customHeight="false" outlineLevel="0" collapsed="false">
      <c r="A734" s="121"/>
      <c r="D734" s="121"/>
      <c r="E734" s="121"/>
      <c r="F734" s="121"/>
      <c r="K734" s="126"/>
      <c r="W734" s="126"/>
      <c r="X734" s="126"/>
      <c r="Y734" s="126"/>
      <c r="AA734" s="126"/>
      <c r="AB734" s="126"/>
    </row>
    <row r="735" customFormat="false" ht="11.25" hidden="false" customHeight="false" outlineLevel="0" collapsed="false">
      <c r="A735" s="121"/>
      <c r="D735" s="121"/>
      <c r="E735" s="121"/>
      <c r="F735" s="121"/>
      <c r="K735" s="126"/>
      <c r="W735" s="126"/>
      <c r="X735" s="126"/>
      <c r="Y735" s="126"/>
      <c r="AA735" s="126"/>
      <c r="AB735" s="126"/>
    </row>
    <row r="736" customFormat="false" ht="11.25" hidden="false" customHeight="false" outlineLevel="0" collapsed="false">
      <c r="A736" s="121"/>
      <c r="D736" s="121"/>
      <c r="E736" s="121"/>
      <c r="F736" s="121"/>
      <c r="K736" s="126"/>
      <c r="W736" s="126"/>
      <c r="X736" s="126"/>
      <c r="Y736" s="126"/>
      <c r="AA736" s="126"/>
      <c r="AB736" s="126"/>
    </row>
    <row r="737" customFormat="false" ht="11.25" hidden="false" customHeight="false" outlineLevel="0" collapsed="false">
      <c r="A737" s="121"/>
      <c r="D737" s="121"/>
      <c r="E737" s="121"/>
      <c r="F737" s="121"/>
      <c r="K737" s="126"/>
      <c r="W737" s="126"/>
      <c r="X737" s="126"/>
      <c r="Y737" s="126"/>
      <c r="AA737" s="126"/>
      <c r="AB737" s="126"/>
    </row>
    <row r="738" customFormat="false" ht="11.25" hidden="false" customHeight="false" outlineLevel="0" collapsed="false">
      <c r="A738" s="121"/>
      <c r="D738" s="121"/>
      <c r="E738" s="121"/>
      <c r="F738" s="121"/>
      <c r="K738" s="126"/>
      <c r="W738" s="126"/>
      <c r="X738" s="126"/>
      <c r="Y738" s="126"/>
      <c r="AA738" s="126"/>
      <c r="AB738" s="126"/>
    </row>
    <row r="739" customFormat="false" ht="11.25" hidden="false" customHeight="false" outlineLevel="0" collapsed="false">
      <c r="A739" s="121"/>
      <c r="D739" s="121"/>
      <c r="E739" s="121"/>
      <c r="F739" s="121"/>
      <c r="K739" s="126"/>
      <c r="W739" s="126"/>
      <c r="X739" s="126"/>
      <c r="Y739" s="126"/>
      <c r="AA739" s="126"/>
      <c r="AB739" s="126"/>
    </row>
    <row r="740" customFormat="false" ht="11.25" hidden="false" customHeight="false" outlineLevel="0" collapsed="false">
      <c r="A740" s="121"/>
      <c r="D740" s="121"/>
      <c r="E740" s="121"/>
      <c r="F740" s="121"/>
      <c r="K740" s="126"/>
      <c r="W740" s="126"/>
      <c r="X740" s="126"/>
      <c r="Y740" s="126"/>
      <c r="AA740" s="126"/>
      <c r="AB740" s="126"/>
    </row>
    <row r="741" customFormat="false" ht="11.25" hidden="false" customHeight="false" outlineLevel="0" collapsed="false">
      <c r="A741" s="121"/>
      <c r="D741" s="121"/>
      <c r="E741" s="121"/>
      <c r="F741" s="121"/>
      <c r="K741" s="126"/>
      <c r="W741" s="126"/>
      <c r="X741" s="126"/>
      <c r="Y741" s="126"/>
      <c r="AA741" s="126"/>
      <c r="AB741" s="126"/>
    </row>
    <row r="742" customFormat="false" ht="11.25" hidden="false" customHeight="false" outlineLevel="0" collapsed="false">
      <c r="A742" s="121"/>
      <c r="D742" s="121"/>
      <c r="E742" s="121"/>
      <c r="F742" s="121"/>
      <c r="K742" s="126"/>
      <c r="W742" s="126"/>
      <c r="X742" s="126"/>
      <c r="Y742" s="126"/>
      <c r="AA742" s="126"/>
      <c r="AB742" s="126"/>
    </row>
    <row r="743" customFormat="false" ht="11.25" hidden="false" customHeight="false" outlineLevel="0" collapsed="false">
      <c r="A743" s="121"/>
      <c r="D743" s="121"/>
      <c r="E743" s="121"/>
      <c r="F743" s="121"/>
      <c r="K743" s="126"/>
      <c r="W743" s="126"/>
      <c r="X743" s="126"/>
      <c r="Y743" s="126"/>
      <c r="AA743" s="126"/>
      <c r="AB743" s="126"/>
    </row>
    <row r="744" customFormat="false" ht="11.25" hidden="false" customHeight="false" outlineLevel="0" collapsed="false">
      <c r="A744" s="121"/>
      <c r="D744" s="121"/>
      <c r="E744" s="121"/>
      <c r="F744" s="121"/>
      <c r="K744" s="126"/>
      <c r="W744" s="126"/>
      <c r="X744" s="126"/>
      <c r="Y744" s="126"/>
      <c r="AA744" s="126"/>
      <c r="AB744" s="126"/>
    </row>
    <row r="745" customFormat="false" ht="11.25" hidden="false" customHeight="false" outlineLevel="0" collapsed="false">
      <c r="A745" s="121"/>
      <c r="D745" s="121"/>
      <c r="E745" s="121"/>
      <c r="F745" s="121"/>
      <c r="K745" s="126"/>
      <c r="W745" s="126"/>
      <c r="X745" s="126"/>
      <c r="Y745" s="126"/>
      <c r="AA745" s="126"/>
      <c r="AB745" s="126"/>
    </row>
    <row r="746" customFormat="false" ht="11.25" hidden="false" customHeight="false" outlineLevel="0" collapsed="false">
      <c r="A746" s="121"/>
      <c r="D746" s="121"/>
      <c r="E746" s="121"/>
      <c r="F746" s="121"/>
      <c r="K746" s="126"/>
      <c r="W746" s="126"/>
      <c r="X746" s="126"/>
      <c r="Y746" s="126"/>
      <c r="AA746" s="126"/>
      <c r="AB746" s="126"/>
    </row>
    <row r="747" customFormat="false" ht="11.25" hidden="false" customHeight="false" outlineLevel="0" collapsed="false">
      <c r="A747" s="121"/>
      <c r="D747" s="121"/>
      <c r="E747" s="121"/>
      <c r="F747" s="121"/>
      <c r="K747" s="126"/>
      <c r="W747" s="126"/>
      <c r="X747" s="126"/>
      <c r="Y747" s="126"/>
      <c r="AA747" s="126"/>
      <c r="AB747" s="126"/>
    </row>
    <row r="748" customFormat="false" ht="11.25" hidden="false" customHeight="false" outlineLevel="0" collapsed="false">
      <c r="A748" s="121"/>
      <c r="D748" s="121"/>
      <c r="E748" s="121"/>
      <c r="F748" s="121"/>
      <c r="K748" s="126"/>
      <c r="W748" s="126"/>
      <c r="X748" s="126"/>
      <c r="Y748" s="126"/>
      <c r="AA748" s="126"/>
      <c r="AB748" s="126"/>
    </row>
    <row r="749" customFormat="false" ht="11.25" hidden="false" customHeight="false" outlineLevel="0" collapsed="false">
      <c r="A749" s="121"/>
      <c r="D749" s="121"/>
      <c r="E749" s="121"/>
      <c r="F749" s="121"/>
      <c r="K749" s="126"/>
      <c r="W749" s="126"/>
      <c r="X749" s="126"/>
      <c r="Y749" s="126"/>
      <c r="AA749" s="126"/>
      <c r="AB749" s="126"/>
    </row>
    <row r="750" customFormat="false" ht="11.25" hidden="false" customHeight="false" outlineLevel="0" collapsed="false">
      <c r="A750" s="121"/>
      <c r="D750" s="121"/>
      <c r="E750" s="121"/>
      <c r="F750" s="121"/>
      <c r="K750" s="126"/>
      <c r="W750" s="126"/>
      <c r="X750" s="126"/>
      <c r="Y750" s="126"/>
      <c r="AA750" s="126"/>
      <c r="AB750" s="126"/>
    </row>
    <row r="751" customFormat="false" ht="11.25" hidden="false" customHeight="false" outlineLevel="0" collapsed="false">
      <c r="A751" s="121"/>
      <c r="D751" s="121"/>
      <c r="E751" s="121"/>
      <c r="F751" s="121"/>
      <c r="K751" s="126"/>
      <c r="W751" s="126"/>
      <c r="X751" s="126"/>
      <c r="Y751" s="126"/>
      <c r="AA751" s="126"/>
      <c r="AB751" s="126"/>
    </row>
    <row r="752" customFormat="false" ht="11.25" hidden="false" customHeight="false" outlineLevel="0" collapsed="false">
      <c r="A752" s="121"/>
      <c r="D752" s="121"/>
      <c r="E752" s="121"/>
      <c r="F752" s="121"/>
      <c r="K752" s="126"/>
      <c r="W752" s="126"/>
      <c r="X752" s="126"/>
      <c r="Y752" s="126"/>
      <c r="AA752" s="126"/>
      <c r="AB752" s="126"/>
    </row>
    <row r="753" customFormat="false" ht="11.25" hidden="false" customHeight="false" outlineLevel="0" collapsed="false">
      <c r="A753" s="121"/>
      <c r="D753" s="121"/>
      <c r="E753" s="121"/>
      <c r="F753" s="121"/>
      <c r="K753" s="126"/>
      <c r="W753" s="126"/>
      <c r="X753" s="126"/>
      <c r="Y753" s="126"/>
      <c r="AA753" s="126"/>
      <c r="AB753" s="126"/>
    </row>
    <row r="754" customFormat="false" ht="11.25" hidden="false" customHeight="false" outlineLevel="0" collapsed="false">
      <c r="A754" s="121"/>
      <c r="D754" s="121"/>
      <c r="E754" s="121"/>
      <c r="F754" s="121"/>
      <c r="K754" s="126"/>
      <c r="W754" s="126"/>
      <c r="X754" s="126"/>
      <c r="Y754" s="126"/>
      <c r="AA754" s="126"/>
      <c r="AB754" s="126"/>
    </row>
  </sheetData>
  <sheetProtection sheet="true" password="dc73" objects="true" scenarios="true"/>
  <mergeCells count="6">
    <mergeCell ref="D3:K3"/>
    <mergeCell ref="L3:V3"/>
    <mergeCell ref="W3:Y3"/>
    <mergeCell ref="AA3:AB3"/>
    <mergeCell ref="D4:K4"/>
    <mergeCell ref="L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12.7"/>
    <col collapsed="false" customWidth="true" hidden="false" outlineLevel="0" max="8" min="2" style="296" width="4.28"/>
    <col collapsed="false" customWidth="true" hidden="false" outlineLevel="0" max="15" min="9" style="296" width="2.28"/>
    <col collapsed="false" customWidth="true" hidden="false" outlineLevel="0" max="16" min="16" style="296" width="47.14"/>
    <col collapsed="false" customWidth="true" hidden="false" outlineLevel="0" max="18" min="17" style="296" width="20.7"/>
    <col collapsed="false" customWidth="false" hidden="false" outlineLevel="0" max="257" min="19" style="297" width="11.42"/>
  </cols>
  <sheetData>
    <row r="1" customFormat="false" ht="15.75" hidden="false" customHeight="false" outlineLevel="0" collapsed="false">
      <c r="A1" s="298" t="s">
        <v>25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</row>
    <row r="2" customFormat="false" ht="19.5" hidden="false" customHeight="true" outlineLevel="0" collapsed="false">
      <c r="A2" s="298" t="s">
        <v>25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300"/>
    </row>
    <row r="3" customFormat="false" ht="15.75" hidden="false" customHeight="false" outlineLevel="0" collapsed="false">
      <c r="A3" s="301" t="s">
        <v>259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24" hidden="false" customHeight="false" outlineLevel="0" collapsed="false">
      <c r="A4" s="302" t="s">
        <v>260</v>
      </c>
      <c r="B4" s="302" t="s">
        <v>261</v>
      </c>
      <c r="C4" s="302" t="s">
        <v>262</v>
      </c>
      <c r="D4" s="302" t="s">
        <v>263</v>
      </c>
      <c r="E4" s="302" t="s">
        <v>264</v>
      </c>
      <c r="F4" s="302" t="s">
        <v>265</v>
      </c>
      <c r="G4" s="302" t="s">
        <v>266</v>
      </c>
      <c r="H4" s="302" t="s">
        <v>267</v>
      </c>
      <c r="I4" s="303" t="s">
        <v>268</v>
      </c>
      <c r="J4" s="303"/>
      <c r="K4" s="303"/>
      <c r="L4" s="303"/>
      <c r="M4" s="303"/>
      <c r="N4" s="303"/>
      <c r="O4" s="303"/>
      <c r="P4" s="303"/>
      <c r="Q4" s="302" t="n">
        <v>2012</v>
      </c>
      <c r="R4" s="302" t="n">
        <v>2011</v>
      </c>
    </row>
    <row r="5" customFormat="false" ht="15.75" hidden="false" customHeight="false" outlineLevel="0" collapsed="false">
      <c r="A5" s="304" t="str">
        <f aca="false">+ESFCat!U8</f>
        <v>1,1,0,0,0,0,0</v>
      </c>
      <c r="B5" s="304" t="n">
        <f aca="false">+ESFCat!L8</f>
        <v>1</v>
      </c>
      <c r="C5" s="304" t="n">
        <f aca="false">+ESFCat!M8</f>
        <v>1</v>
      </c>
      <c r="D5" s="304" t="n">
        <f aca="false">+ESFCat!N8</f>
        <v>0</v>
      </c>
      <c r="E5" s="304" t="n">
        <f aca="false">+ESFCat!O8</f>
        <v>0</v>
      </c>
      <c r="F5" s="304" t="n">
        <f aca="false">+ESFCat!P8</f>
        <v>0</v>
      </c>
      <c r="G5" s="304" t="n">
        <f aca="false">+ESFCat!Q8</f>
        <v>0</v>
      </c>
      <c r="H5" s="304" t="n">
        <f aca="false">+ESFCat!R8</f>
        <v>0</v>
      </c>
      <c r="I5" s="305" t="str">
        <f aca="false">ESFCat!E8</f>
        <v> ACTIVO </v>
      </c>
      <c r="J5" s="306"/>
      <c r="K5" s="306"/>
      <c r="L5" s="307"/>
      <c r="M5" s="306"/>
      <c r="N5" s="306"/>
      <c r="O5" s="306"/>
      <c r="P5" s="308"/>
      <c r="Q5" s="309" t="n">
        <f aca="false">+Q6+Q30</f>
        <v>413114509.07</v>
      </c>
      <c r="R5" s="310" t="n">
        <f aca="false">+R6+R30</f>
        <v>369031241.2</v>
      </c>
    </row>
    <row r="6" customFormat="false" ht="15" hidden="false" customHeight="false" outlineLevel="0" collapsed="false">
      <c r="A6" s="311" t="str">
        <f aca="false">+ESFCat!U9</f>
        <v>1,1,1,0,0,0,0</v>
      </c>
      <c r="B6" s="311" t="n">
        <f aca="false">+ESFCat!L9</f>
        <v>1</v>
      </c>
      <c r="C6" s="311" t="n">
        <f aca="false">+ESFCat!M9</f>
        <v>1</v>
      </c>
      <c r="D6" s="311" t="n">
        <f aca="false">+ESFCat!N9</f>
        <v>1</v>
      </c>
      <c r="E6" s="311" t="n">
        <f aca="false">+ESFCat!O9</f>
        <v>0</v>
      </c>
      <c r="F6" s="311" t="n">
        <f aca="false">+ESFCat!P9</f>
        <v>0</v>
      </c>
      <c r="G6" s="311" t="n">
        <f aca="false">+ESFCat!Q9</f>
        <v>0</v>
      </c>
      <c r="H6" s="311" t="n">
        <f aca="false">+ESFCat!R9</f>
        <v>0</v>
      </c>
      <c r="I6" s="312"/>
      <c r="J6" s="313" t="str">
        <f aca="false">ESFCat!F9</f>
        <v>ACTIVO CIRCULANTE</v>
      </c>
      <c r="K6" s="313"/>
      <c r="L6" s="314"/>
      <c r="M6" s="313"/>
      <c r="N6" s="313"/>
      <c r="O6" s="313"/>
      <c r="P6" s="315"/>
      <c r="Q6" s="278" t="n">
        <f aca="false">+Q7+Q13+Q19+Q21+Q27+Q29</f>
        <v>159801210.78</v>
      </c>
      <c r="R6" s="316" t="n">
        <f aca="false">+R7+R13+R19+R21+R27+R29</f>
        <v>165496688.03</v>
      </c>
    </row>
    <row r="7" customFormat="false" ht="15" hidden="false" customHeight="false" outlineLevel="0" collapsed="false">
      <c r="A7" s="311" t="str">
        <f aca="false">+ESFCat!U10</f>
        <v>1,1,1,1,0,0,0</v>
      </c>
      <c r="B7" s="311" t="n">
        <f aca="false">+ESFCat!L10</f>
        <v>1</v>
      </c>
      <c r="C7" s="311" t="n">
        <f aca="false">+ESFCat!M10</f>
        <v>1</v>
      </c>
      <c r="D7" s="311" t="n">
        <f aca="false">+ESFCat!N10</f>
        <v>1</v>
      </c>
      <c r="E7" s="311" t="n">
        <f aca="false">+ESFCat!O10</f>
        <v>1</v>
      </c>
      <c r="F7" s="311" t="n">
        <f aca="false">+ESFCat!P10</f>
        <v>0</v>
      </c>
      <c r="G7" s="311" t="n">
        <f aca="false">+ESFCat!Q10</f>
        <v>0</v>
      </c>
      <c r="H7" s="311" t="n">
        <f aca="false">+ESFCat!R10</f>
        <v>0</v>
      </c>
      <c r="I7" s="312"/>
      <c r="J7" s="313"/>
      <c r="K7" s="313" t="str">
        <f aca="false">ESFCat!G10</f>
        <v>Efectivo y Equivalentes de Efectivo</v>
      </c>
      <c r="L7" s="313"/>
      <c r="M7" s="313"/>
      <c r="N7" s="313"/>
      <c r="O7" s="313"/>
      <c r="P7" s="317"/>
      <c r="Q7" s="318" t="n">
        <f aca="false">SUM(Q8:Q12)</f>
        <v>130613794.37</v>
      </c>
      <c r="R7" s="319" t="n">
        <f aca="false">SUM(R8:R12)</f>
        <v>131798668.49</v>
      </c>
    </row>
    <row r="8" customFormat="false" ht="15" hidden="false" customHeight="false" outlineLevel="0" collapsed="false">
      <c r="A8" s="320" t="str">
        <f aca="false">+ESFCat!U11</f>
        <v>1,1,1,1,1,0,0</v>
      </c>
      <c r="B8" s="320" t="n">
        <f aca="false">+ESFCat!L11</f>
        <v>1</v>
      </c>
      <c r="C8" s="320" t="n">
        <f aca="false">+ESFCat!M11</f>
        <v>1</v>
      </c>
      <c r="D8" s="320" t="n">
        <f aca="false">+ESFCat!N11</f>
        <v>1</v>
      </c>
      <c r="E8" s="320" t="n">
        <f aca="false">+ESFCat!O11</f>
        <v>1</v>
      </c>
      <c r="F8" s="320" t="n">
        <f aca="false">+ESFCat!P11</f>
        <v>1</v>
      </c>
      <c r="G8" s="320" t="n">
        <f aca="false">+ESFCat!Q11</f>
        <v>0</v>
      </c>
      <c r="H8" s="320" t="n">
        <f aca="false">+ESFCat!R11</f>
        <v>0</v>
      </c>
      <c r="I8" s="321"/>
      <c r="J8" s="322"/>
      <c r="K8" s="323"/>
      <c r="L8" s="323" t="str">
        <f aca="false">ESFCat!H11</f>
        <v>Efectivo</v>
      </c>
      <c r="M8" s="323"/>
      <c r="N8" s="323"/>
      <c r="O8" s="323"/>
      <c r="P8" s="324"/>
      <c r="Q8" s="325" t="n">
        <f aca="false">+'Hoja de trabajo ESF 10 7 1'!E19</f>
        <v>0</v>
      </c>
      <c r="R8" s="326" t="n">
        <f aca="false">+'Hoja de trabajo ESF 10 7 1'!F19</f>
        <v>0</v>
      </c>
    </row>
    <row r="9" customFormat="false" ht="15" hidden="false" customHeight="false" outlineLevel="0" collapsed="false">
      <c r="A9" s="320" t="str">
        <f aca="false">+ESFCat!U12</f>
        <v>1,1,1,1,2,0,0</v>
      </c>
      <c r="B9" s="320" t="n">
        <f aca="false">+ESFCat!L12</f>
        <v>1</v>
      </c>
      <c r="C9" s="320" t="n">
        <f aca="false">+ESFCat!M12</f>
        <v>1</v>
      </c>
      <c r="D9" s="320" t="n">
        <f aca="false">+ESFCat!N12</f>
        <v>1</v>
      </c>
      <c r="E9" s="320" t="n">
        <f aca="false">+ESFCat!O12</f>
        <v>1</v>
      </c>
      <c r="F9" s="320" t="n">
        <f aca="false">+ESFCat!P12</f>
        <v>2</v>
      </c>
      <c r="G9" s="320" t="n">
        <f aca="false">+ESFCat!Q12</f>
        <v>0</v>
      </c>
      <c r="H9" s="320" t="n">
        <f aca="false">+ESFCat!R12</f>
        <v>0</v>
      </c>
      <c r="I9" s="321"/>
      <c r="J9" s="322"/>
      <c r="K9" s="323"/>
      <c r="L9" s="323" t="str">
        <f aca="false">ESFCat!H12</f>
        <v>Bancos/Tesorería </v>
      </c>
      <c r="M9" s="323"/>
      <c r="N9" s="323"/>
      <c r="O9" s="323"/>
      <c r="P9" s="324"/>
      <c r="Q9" s="325" t="n">
        <f aca="false">+'Hoja de trabajo ESF 10 7 1'!E20</f>
        <v>130613794.37</v>
      </c>
      <c r="R9" s="326" t="n">
        <f aca="false">+'Hoja de trabajo ESF 10 7 1'!F20</f>
        <v>131798668.49</v>
      </c>
    </row>
    <row r="10" customFormat="false" ht="15" hidden="false" customHeight="false" outlineLevel="0" collapsed="false">
      <c r="A10" s="320" t="str">
        <f aca="false">+ESFCat!U14</f>
        <v>1,1,1,1,4,0,0</v>
      </c>
      <c r="B10" s="320" t="n">
        <f aca="false">+ESFCat!L14</f>
        <v>1</v>
      </c>
      <c r="C10" s="320" t="n">
        <f aca="false">+ESFCat!M14</f>
        <v>1</v>
      </c>
      <c r="D10" s="320" t="n">
        <f aca="false">+ESFCat!N14</f>
        <v>1</v>
      </c>
      <c r="E10" s="320" t="n">
        <f aca="false">+ESFCat!O14</f>
        <v>1</v>
      </c>
      <c r="F10" s="320" t="n">
        <f aca="false">+ESFCat!P14</f>
        <v>4</v>
      </c>
      <c r="G10" s="320" t="n">
        <f aca="false">+ESFCat!Q14</f>
        <v>0</v>
      </c>
      <c r="H10" s="320" t="n">
        <f aca="false">+ESFCat!R14</f>
        <v>0</v>
      </c>
      <c r="I10" s="321"/>
      <c r="J10" s="322"/>
      <c r="K10" s="323"/>
      <c r="L10" s="327" t="str">
        <f aca="false">ESFCat!H14</f>
        <v>Inversiones Temporales (Hasta 3 Meses)</v>
      </c>
      <c r="M10" s="323"/>
      <c r="N10" s="323"/>
      <c r="O10" s="323"/>
      <c r="P10" s="324"/>
      <c r="Q10" s="325" t="n">
        <f aca="false">+'Hoja de trabajo ESF 10 7 1'!E21</f>
        <v>0</v>
      </c>
      <c r="R10" s="326" t="n">
        <f aca="false">+'Hoja de trabajo ESF 10 7 1'!F21</f>
        <v>0</v>
      </c>
    </row>
    <row r="11" customFormat="false" ht="15" hidden="false" customHeight="false" outlineLevel="0" collapsed="false">
      <c r="A11" s="320" t="str">
        <f aca="false">+ESFCat!U15</f>
        <v>1,1,1,1,5,0,0</v>
      </c>
      <c r="B11" s="320" t="n">
        <f aca="false">+ESFCat!L15</f>
        <v>1</v>
      </c>
      <c r="C11" s="320" t="n">
        <f aca="false">+ESFCat!M15</f>
        <v>1</v>
      </c>
      <c r="D11" s="320" t="n">
        <f aca="false">+ESFCat!N15</f>
        <v>1</v>
      </c>
      <c r="E11" s="320" t="n">
        <f aca="false">+ESFCat!O15</f>
        <v>1</v>
      </c>
      <c r="F11" s="320" t="n">
        <f aca="false">+ESFCat!P15</f>
        <v>5</v>
      </c>
      <c r="G11" s="320" t="n">
        <f aca="false">+ESFCat!Q15</f>
        <v>0</v>
      </c>
      <c r="H11" s="320" t="n">
        <f aca="false">+ESFCat!R15</f>
        <v>0</v>
      </c>
      <c r="I11" s="321"/>
      <c r="J11" s="322"/>
      <c r="K11" s="323"/>
      <c r="L11" s="323" t="str">
        <f aca="false">ESFCat!H15</f>
        <v>Fondos con Afectación Específica</v>
      </c>
      <c r="M11" s="327"/>
      <c r="N11" s="323"/>
      <c r="O11" s="323"/>
      <c r="P11" s="324"/>
      <c r="Q11" s="325" t="n">
        <f aca="false">+'Hoja de trabajo ESF 10 7 1'!E22</f>
        <v>0</v>
      </c>
      <c r="R11" s="326" t="n">
        <f aca="false">+'Hoja de trabajo ESF 10 7 1'!F22</f>
        <v>0</v>
      </c>
    </row>
    <row r="12" customFormat="false" ht="15" hidden="false" customHeight="false" outlineLevel="0" collapsed="false">
      <c r="A12" s="320" t="str">
        <f aca="false">+ESFCat!U16</f>
        <v>1,1,1,1,6,0,0</v>
      </c>
      <c r="B12" s="320" t="n">
        <f aca="false">+ESFCat!L16</f>
        <v>1</v>
      </c>
      <c r="C12" s="320" t="n">
        <f aca="false">+ESFCat!M16</f>
        <v>1</v>
      </c>
      <c r="D12" s="320" t="n">
        <f aca="false">+ESFCat!N16</f>
        <v>1</v>
      </c>
      <c r="E12" s="320" t="n">
        <f aca="false">+ESFCat!O16</f>
        <v>1</v>
      </c>
      <c r="F12" s="320" t="n">
        <f aca="false">+ESFCat!P16</f>
        <v>6</v>
      </c>
      <c r="G12" s="320" t="n">
        <f aca="false">+ESFCat!Q16</f>
        <v>0</v>
      </c>
      <c r="H12" s="320" t="n">
        <f aca="false">+ESFCat!R16</f>
        <v>0</v>
      </c>
      <c r="I12" s="321"/>
      <c r="J12" s="322"/>
      <c r="K12" s="323"/>
      <c r="L12" s="323" t="str">
        <f aca="false">ESFCat!H16</f>
        <v>Depósitos de Fondos de Terceros </v>
      </c>
      <c r="M12" s="327"/>
      <c r="N12" s="323"/>
      <c r="O12" s="323"/>
      <c r="P12" s="324"/>
      <c r="Q12" s="325" t="n">
        <f aca="false">+'Hoja de trabajo ESF 10 7 1'!E23</f>
        <v>0</v>
      </c>
      <c r="R12" s="326" t="n">
        <f aca="false">+'Hoja de trabajo ESF 10 7 1'!F23</f>
        <v>0</v>
      </c>
    </row>
    <row r="13" customFormat="false" ht="15" hidden="false" customHeight="false" outlineLevel="0" collapsed="false">
      <c r="A13" s="311" t="str">
        <f aca="false">+ESFCat!U17</f>
        <v>1,1,1,2,0,0,0</v>
      </c>
      <c r="B13" s="311" t="n">
        <f aca="false">+ESFCat!L17</f>
        <v>1</v>
      </c>
      <c r="C13" s="311" t="n">
        <f aca="false">+ESFCat!M17</f>
        <v>1</v>
      </c>
      <c r="D13" s="311" t="n">
        <f aca="false">+ESFCat!N17</f>
        <v>1</v>
      </c>
      <c r="E13" s="311" t="n">
        <f aca="false">+ESFCat!O17</f>
        <v>2</v>
      </c>
      <c r="F13" s="311" t="n">
        <f aca="false">+ESFCat!P17</f>
        <v>0</v>
      </c>
      <c r="G13" s="311" t="n">
        <f aca="false">+ESFCat!Q17</f>
        <v>0</v>
      </c>
      <c r="H13" s="311" t="n">
        <f aca="false">+ESFCat!R17</f>
        <v>0</v>
      </c>
      <c r="I13" s="312"/>
      <c r="J13" s="313"/>
      <c r="K13" s="313" t="str">
        <f aca="false">ESFCat!G17</f>
        <v>Efectivo o Equivalentes de efectivo a Recibir</v>
      </c>
      <c r="L13" s="313"/>
      <c r="M13" s="313"/>
      <c r="N13" s="328"/>
      <c r="O13" s="313"/>
      <c r="P13" s="317"/>
      <c r="Q13" s="318" t="n">
        <f aca="false">SUM(Q14:Q18)</f>
        <v>27914348.58</v>
      </c>
      <c r="R13" s="318" t="n">
        <f aca="false">SUM(R14:R18)</f>
        <v>32418709.09</v>
      </c>
    </row>
    <row r="14" customFormat="false" ht="15" hidden="false" customHeight="false" outlineLevel="0" collapsed="false">
      <c r="A14" s="320" t="str">
        <f aca="false">+ESFCat!U18</f>
        <v>1,1,1,2,1,0,0</v>
      </c>
      <c r="B14" s="320" t="n">
        <f aca="false">+ESFCat!L18</f>
        <v>1</v>
      </c>
      <c r="C14" s="320" t="n">
        <f aca="false">+ESFCat!M18</f>
        <v>1</v>
      </c>
      <c r="D14" s="320" t="n">
        <f aca="false">+ESFCat!N18</f>
        <v>1</v>
      </c>
      <c r="E14" s="320" t="n">
        <f aca="false">+ESFCat!O18</f>
        <v>2</v>
      </c>
      <c r="F14" s="320" t="n">
        <f aca="false">+ESFCat!P18</f>
        <v>1</v>
      </c>
      <c r="G14" s="320" t="n">
        <f aca="false">+ESFCat!Q18</f>
        <v>0</v>
      </c>
      <c r="H14" s="320" t="n">
        <f aca="false">+ESFCat!R18</f>
        <v>0</v>
      </c>
      <c r="I14" s="321"/>
      <c r="J14" s="322"/>
      <c r="K14" s="323"/>
      <c r="L14" s="323" t="str">
        <f aca="false">ESFCat!H18</f>
        <v>Inversiones Financieras </v>
      </c>
      <c r="M14" s="323"/>
      <c r="N14" s="327"/>
      <c r="O14" s="323"/>
      <c r="P14" s="324"/>
      <c r="Q14" s="325" t="n">
        <f aca="false">+'Hoja de trabajo ESF 10 7 1'!E26</f>
        <v>0</v>
      </c>
      <c r="R14" s="326" t="n">
        <f aca="false">+'Hoja de trabajo ESF 10 7 1'!F26</f>
        <v>0</v>
      </c>
    </row>
    <row r="15" customFormat="false" ht="15" hidden="false" customHeight="false" outlineLevel="0" collapsed="false">
      <c r="A15" s="320" t="str">
        <f aca="false">+ESFCat!U19</f>
        <v>1,1,1,2,2,0,0</v>
      </c>
      <c r="B15" s="320" t="n">
        <f aca="false">+ESFCat!L19</f>
        <v>1</v>
      </c>
      <c r="C15" s="320" t="n">
        <f aca="false">+ESFCat!M19</f>
        <v>1</v>
      </c>
      <c r="D15" s="320" t="n">
        <f aca="false">+ESFCat!N19</f>
        <v>1</v>
      </c>
      <c r="E15" s="320" t="n">
        <f aca="false">+ESFCat!O19</f>
        <v>2</v>
      </c>
      <c r="F15" s="320" t="n">
        <f aca="false">+ESFCat!P19</f>
        <v>2</v>
      </c>
      <c r="G15" s="320" t="n">
        <f aca="false">+ESFCat!Q19</f>
        <v>0</v>
      </c>
      <c r="H15" s="320" t="n">
        <f aca="false">+ESFCat!R19</f>
        <v>0</v>
      </c>
      <c r="I15" s="321"/>
      <c r="J15" s="327"/>
      <c r="K15" s="323"/>
      <c r="L15" s="323" t="str">
        <f aca="false">ESFCat!H19</f>
        <v>Cuentas por Cobrar </v>
      </c>
      <c r="M15" s="323"/>
      <c r="N15" s="323"/>
      <c r="O15" s="323"/>
      <c r="P15" s="324"/>
      <c r="Q15" s="325" t="n">
        <f aca="false">+'Hoja de trabajo ESF 10 7 1'!E27</f>
        <v>23251624.63</v>
      </c>
      <c r="R15" s="326" t="n">
        <f aca="false">+'Hoja de trabajo ESF 10 7 1'!F27</f>
        <v>30875039</v>
      </c>
    </row>
    <row r="16" customFormat="false" ht="15" hidden="false" customHeight="false" outlineLevel="0" collapsed="false">
      <c r="A16" s="320" t="str">
        <f aca="false">+ESFCat!U20</f>
        <v>1,1,1,2,3,0,0</v>
      </c>
      <c r="B16" s="320" t="n">
        <f aca="false">+ESFCat!L20</f>
        <v>1</v>
      </c>
      <c r="C16" s="320" t="n">
        <f aca="false">+ESFCat!M20</f>
        <v>1</v>
      </c>
      <c r="D16" s="320" t="n">
        <f aca="false">+ESFCat!N20</f>
        <v>1</v>
      </c>
      <c r="E16" s="320" t="n">
        <f aca="false">+ESFCat!O20</f>
        <v>2</v>
      </c>
      <c r="F16" s="320" t="n">
        <f aca="false">+ESFCat!P20</f>
        <v>3</v>
      </c>
      <c r="G16" s="320" t="n">
        <f aca="false">+ESFCat!Q20</f>
        <v>0</v>
      </c>
      <c r="H16" s="320" t="n">
        <f aca="false">+ESFCat!R20</f>
        <v>0</v>
      </c>
      <c r="I16" s="321"/>
      <c r="J16" s="322"/>
      <c r="K16" s="327"/>
      <c r="L16" s="323" t="str">
        <f aca="false">ESFCat!H20</f>
        <v>Deudores Diversos </v>
      </c>
      <c r="M16" s="327"/>
      <c r="N16" s="323"/>
      <c r="O16" s="323"/>
      <c r="P16" s="324"/>
      <c r="Q16" s="325" t="n">
        <f aca="false">+'Hoja de trabajo ESF 10 7 1'!E28</f>
        <v>2291513.39</v>
      </c>
      <c r="R16" s="326" t="n">
        <f aca="false">+'Hoja de trabajo ESF 10 7 1'!F28</f>
        <v>403702.04</v>
      </c>
    </row>
    <row r="17" customFormat="false" ht="15" hidden="false" customHeight="false" outlineLevel="0" collapsed="false">
      <c r="A17" s="320" t="str">
        <f aca="false">+ESFCat!U22</f>
        <v>1,1,1,2,5,0,0</v>
      </c>
      <c r="B17" s="320" t="n">
        <f aca="false">+ESFCat!L22</f>
        <v>1</v>
      </c>
      <c r="C17" s="320" t="n">
        <f aca="false">+ESFCat!M22</f>
        <v>1</v>
      </c>
      <c r="D17" s="320" t="n">
        <f aca="false">+ESFCat!N22</f>
        <v>1</v>
      </c>
      <c r="E17" s="320" t="n">
        <f aca="false">+ESFCat!O22</f>
        <v>2</v>
      </c>
      <c r="F17" s="320" t="n">
        <f aca="false">+ESFCat!P22</f>
        <v>5</v>
      </c>
      <c r="G17" s="320" t="n">
        <f aca="false">+ESFCat!Q22</f>
        <v>0</v>
      </c>
      <c r="H17" s="320" t="n">
        <f aca="false">+ESFCat!R22</f>
        <v>0</v>
      </c>
      <c r="I17" s="321"/>
      <c r="J17" s="322"/>
      <c r="K17" s="323"/>
      <c r="L17" s="323" t="str">
        <f aca="false">ESFCat!H22</f>
        <v>Deudores por Anticipos de Tesorería</v>
      </c>
      <c r="M17" s="323"/>
      <c r="N17" s="323"/>
      <c r="O17" s="323"/>
      <c r="P17" s="324"/>
      <c r="Q17" s="325" t="n">
        <f aca="false">+'Hoja de trabajo ESF 10 7 1'!E29</f>
        <v>0</v>
      </c>
      <c r="R17" s="326" t="n">
        <f aca="false">+'Hoja de trabajo ESF 10 7 1'!F29</f>
        <v>0</v>
      </c>
    </row>
    <row r="18" s="330" customFormat="true" ht="15" hidden="false" customHeight="false" outlineLevel="0" collapsed="false">
      <c r="A18" s="320" t="str">
        <f aca="false">+ESFCat!U24</f>
        <v>1,1,1,2,6,1,0</v>
      </c>
      <c r="B18" s="320" t="n">
        <f aca="false">+ESFCat!L24</f>
        <v>1</v>
      </c>
      <c r="C18" s="320" t="n">
        <f aca="false">+ESFCat!M24</f>
        <v>1</v>
      </c>
      <c r="D18" s="320" t="n">
        <f aca="false">+ESFCat!N24</f>
        <v>1</v>
      </c>
      <c r="E18" s="320" t="n">
        <f aca="false">+ESFCat!O24</f>
        <v>2</v>
      </c>
      <c r="F18" s="320" t="n">
        <f aca="false">+ESFCat!P24</f>
        <v>6</v>
      </c>
      <c r="G18" s="320" t="n">
        <f aca="false">+ESFCat!Q24</f>
        <v>1</v>
      </c>
      <c r="H18" s="320" t="n">
        <f aca="false">+ESFCat!R24</f>
        <v>0</v>
      </c>
      <c r="I18" s="321"/>
      <c r="J18" s="322"/>
      <c r="K18" s="323"/>
      <c r="L18" s="323" t="str">
        <f aca="false">ESFCat!I24</f>
        <v>Impuesto al Valor Agregado Acreditable</v>
      </c>
      <c r="M18" s="323"/>
      <c r="N18" s="323"/>
      <c r="O18" s="323"/>
      <c r="P18" s="329"/>
      <c r="Q18" s="325" t="n">
        <f aca="false">+'Hoja de trabajo ESF 10 7 1'!E30</f>
        <v>2371210.56</v>
      </c>
      <c r="R18" s="326" t="n">
        <f aca="false">+'Hoja de trabajo ESF 10 7 1'!F30</f>
        <v>1139968.05</v>
      </c>
      <c r="S18" s="297"/>
    </row>
    <row r="19" customFormat="false" ht="15" hidden="false" customHeight="false" outlineLevel="0" collapsed="false">
      <c r="A19" s="311" t="str">
        <f aca="false">+ESFCat!U25</f>
        <v>1,1,1,3,0,0,0</v>
      </c>
      <c r="B19" s="311" t="n">
        <f aca="false">+ESFCat!L25</f>
        <v>1</v>
      </c>
      <c r="C19" s="311" t="n">
        <f aca="false">+ESFCat!M25</f>
        <v>1</v>
      </c>
      <c r="D19" s="311" t="n">
        <f aca="false">+ESFCat!N25</f>
        <v>1</v>
      </c>
      <c r="E19" s="311" t="n">
        <f aca="false">+ESFCat!O25</f>
        <v>3</v>
      </c>
      <c r="F19" s="311" t="n">
        <f aca="false">+ESFCat!P25</f>
        <v>0</v>
      </c>
      <c r="G19" s="311" t="n">
        <f aca="false">+ESFCat!Q25</f>
        <v>0</v>
      </c>
      <c r="H19" s="311" t="n">
        <f aca="false">+ESFCat!R25</f>
        <v>0</v>
      </c>
      <c r="I19" s="312"/>
      <c r="J19" s="313"/>
      <c r="K19" s="313" t="str">
        <f aca="false">ESFCat!G25</f>
        <v>Bienes o Servicios a Recibir </v>
      </c>
      <c r="L19" s="313"/>
      <c r="M19" s="313"/>
      <c r="N19" s="313"/>
      <c r="O19" s="313"/>
      <c r="P19" s="317"/>
      <c r="Q19" s="318" t="n">
        <f aca="false">SUM(Q20)</f>
        <v>0</v>
      </c>
      <c r="R19" s="319" t="n">
        <f aca="false">SUM(R20)</f>
        <v>0</v>
      </c>
    </row>
    <row r="20" customFormat="false" ht="15" hidden="false" customHeight="false" outlineLevel="0" collapsed="false">
      <c r="A20" s="320" t="str">
        <f aca="false">+ESFCat!U26</f>
        <v>1,1,1,3,1,0,0</v>
      </c>
      <c r="B20" s="320" t="n">
        <f aca="false">+ESFCat!L26</f>
        <v>1</v>
      </c>
      <c r="C20" s="320" t="n">
        <f aca="false">+ESFCat!M26</f>
        <v>1</v>
      </c>
      <c r="D20" s="320" t="n">
        <f aca="false">+ESFCat!N26</f>
        <v>1</v>
      </c>
      <c r="E20" s="320" t="n">
        <f aca="false">+ESFCat!O26</f>
        <v>3</v>
      </c>
      <c r="F20" s="320" t="n">
        <f aca="false">+ESFCat!P26</f>
        <v>1</v>
      </c>
      <c r="G20" s="320" t="n">
        <f aca="false">+ESFCat!Q26</f>
        <v>0</v>
      </c>
      <c r="H20" s="320" t="n">
        <f aca="false">+ESFCat!R26</f>
        <v>0</v>
      </c>
      <c r="I20" s="321"/>
      <c r="J20" s="322"/>
      <c r="K20" s="323"/>
      <c r="L20" s="323" t="str">
        <f aca="false">ESFCat!H26</f>
        <v>Anticipos a Corto Plazo</v>
      </c>
      <c r="M20" s="323"/>
      <c r="N20" s="323"/>
      <c r="O20" s="323"/>
      <c r="P20" s="324"/>
      <c r="Q20" s="331" t="n">
        <f aca="false">+'Hoja de trabajo ESF 10 7 1'!E33</f>
        <v>0</v>
      </c>
      <c r="R20" s="332" t="n">
        <f aca="false">+'Hoja de trabajo ESF 10 7 1'!F33</f>
        <v>0</v>
      </c>
    </row>
    <row r="21" customFormat="false" ht="15" hidden="false" customHeight="false" outlineLevel="0" collapsed="false">
      <c r="A21" s="311" t="str">
        <f aca="false">+ESFCat!U27</f>
        <v>1,1,1,4,0,0,0</v>
      </c>
      <c r="B21" s="311" t="n">
        <f aca="false">+ESFCat!L27</f>
        <v>1</v>
      </c>
      <c r="C21" s="311" t="n">
        <f aca="false">+ESFCat!M27</f>
        <v>1</v>
      </c>
      <c r="D21" s="311" t="n">
        <f aca="false">+ESFCat!N27</f>
        <v>1</v>
      </c>
      <c r="E21" s="311" t="n">
        <f aca="false">+ESFCat!O27</f>
        <v>4</v>
      </c>
      <c r="F21" s="311" t="n">
        <f aca="false">+ESFCat!P27</f>
        <v>0</v>
      </c>
      <c r="G21" s="311" t="n">
        <f aca="false">+ESFCat!Q27</f>
        <v>0</v>
      </c>
      <c r="H21" s="311" t="n">
        <f aca="false">+ESFCat!R27</f>
        <v>0</v>
      </c>
      <c r="I21" s="312"/>
      <c r="J21" s="313"/>
      <c r="K21" s="313" t="str">
        <f aca="false">ESFCat!G27</f>
        <v>Inventarios </v>
      </c>
      <c r="L21" s="313"/>
      <c r="M21" s="313"/>
      <c r="N21" s="313"/>
      <c r="O21" s="313"/>
      <c r="P21" s="317"/>
      <c r="Q21" s="318" t="n">
        <f aca="false">SUM(Q22:Q26)</f>
        <v>0</v>
      </c>
      <c r="R21" s="319" t="n">
        <f aca="false">SUM(R22:R26)</f>
        <v>0</v>
      </c>
    </row>
    <row r="22" customFormat="false" ht="15" hidden="false" customHeight="false" outlineLevel="0" collapsed="false">
      <c r="A22" s="320" t="str">
        <f aca="false">+ESFCat!U28</f>
        <v>1,1,1,4,1,0,0</v>
      </c>
      <c r="B22" s="320" t="n">
        <f aca="false">+ESFCat!L28</f>
        <v>1</v>
      </c>
      <c r="C22" s="320" t="n">
        <f aca="false">+ESFCat!M28</f>
        <v>1</v>
      </c>
      <c r="D22" s="320" t="n">
        <f aca="false">+ESFCat!N28</f>
        <v>1</v>
      </c>
      <c r="E22" s="320" t="n">
        <f aca="false">+ESFCat!O28</f>
        <v>4</v>
      </c>
      <c r="F22" s="320" t="n">
        <f aca="false">+ESFCat!P28</f>
        <v>1</v>
      </c>
      <c r="G22" s="320" t="n">
        <f aca="false">+ESFCat!Q28</f>
        <v>0</v>
      </c>
      <c r="H22" s="320" t="n">
        <f aca="false">+ESFCat!R28</f>
        <v>0</v>
      </c>
      <c r="I22" s="321"/>
      <c r="J22" s="322"/>
      <c r="K22" s="323"/>
      <c r="L22" s="323" t="str">
        <f aca="false">ESFCat!H28</f>
        <v>Inventarios de Mercancías para Venta</v>
      </c>
      <c r="M22" s="323"/>
      <c r="N22" s="323"/>
      <c r="O22" s="323"/>
      <c r="P22" s="324"/>
      <c r="Q22" s="325" t="n">
        <f aca="false">+'Hoja de trabajo ESF 10 7 1'!E36</f>
        <v>0</v>
      </c>
      <c r="R22" s="326" t="n">
        <f aca="false">+'Hoja de trabajo ESF 10 7 1'!F36</f>
        <v>0</v>
      </c>
    </row>
    <row r="23" customFormat="false" ht="15" hidden="false" customHeight="false" outlineLevel="0" collapsed="false">
      <c r="A23" s="320" t="str">
        <f aca="false">+ESFCat!U29</f>
        <v>1,1,1,4,2,0,0</v>
      </c>
      <c r="B23" s="320" t="n">
        <f aca="false">+ESFCat!L29</f>
        <v>1</v>
      </c>
      <c r="C23" s="320" t="n">
        <f aca="false">+ESFCat!M29</f>
        <v>1</v>
      </c>
      <c r="D23" s="320" t="n">
        <f aca="false">+ESFCat!N29</f>
        <v>1</v>
      </c>
      <c r="E23" s="320" t="n">
        <f aca="false">+ESFCat!O29</f>
        <v>4</v>
      </c>
      <c r="F23" s="320" t="n">
        <f aca="false">+ESFCat!P29</f>
        <v>2</v>
      </c>
      <c r="G23" s="320" t="n">
        <f aca="false">+ESFCat!Q29</f>
        <v>0</v>
      </c>
      <c r="H23" s="320" t="n">
        <f aca="false">+ESFCat!R29</f>
        <v>0</v>
      </c>
      <c r="I23" s="321"/>
      <c r="J23" s="322"/>
      <c r="K23" s="323"/>
      <c r="L23" s="323" t="str">
        <f aca="false">ESFCat!H29</f>
        <v>Inventarios de Mercancías Terminadas </v>
      </c>
      <c r="M23" s="323"/>
      <c r="N23" s="323"/>
      <c r="O23" s="323"/>
      <c r="P23" s="324"/>
      <c r="Q23" s="325" t="n">
        <f aca="false">+'Hoja de trabajo ESF 10 7 1'!E37</f>
        <v>0</v>
      </c>
      <c r="R23" s="326" t="n">
        <f aca="false">+'Hoja de trabajo ESF 10 7 1'!F37</f>
        <v>0</v>
      </c>
    </row>
    <row r="24" customFormat="false" ht="15" hidden="false" customHeight="false" outlineLevel="0" collapsed="false">
      <c r="A24" s="320" t="str">
        <f aca="false">+ESFCat!U30</f>
        <v>1,1,1,4,3,0,0</v>
      </c>
      <c r="B24" s="320" t="n">
        <f aca="false">+ESFCat!L30</f>
        <v>1</v>
      </c>
      <c r="C24" s="320" t="n">
        <f aca="false">+ESFCat!M30</f>
        <v>1</v>
      </c>
      <c r="D24" s="320" t="n">
        <f aca="false">+ESFCat!N30</f>
        <v>1</v>
      </c>
      <c r="E24" s="320" t="n">
        <f aca="false">+ESFCat!O30</f>
        <v>4</v>
      </c>
      <c r="F24" s="320" t="n">
        <f aca="false">+ESFCat!P30</f>
        <v>3</v>
      </c>
      <c r="G24" s="320" t="n">
        <f aca="false">+ESFCat!Q30</f>
        <v>0</v>
      </c>
      <c r="H24" s="320" t="n">
        <f aca="false">+ESFCat!R30</f>
        <v>0</v>
      </c>
      <c r="I24" s="321"/>
      <c r="J24" s="322"/>
      <c r="K24" s="323"/>
      <c r="L24" s="323" t="str">
        <f aca="false">ESFCat!H30</f>
        <v>Inventarios de Mercancías en Proceso de Elaboración </v>
      </c>
      <c r="M24" s="323"/>
      <c r="N24" s="323"/>
      <c r="O24" s="323"/>
      <c r="P24" s="324"/>
      <c r="Q24" s="325" t="n">
        <f aca="false">+'Hoja de trabajo ESF 10 7 1'!E38</f>
        <v>0</v>
      </c>
      <c r="R24" s="326" t="n">
        <f aca="false">+'Hoja de trabajo ESF 10 7 1'!F38</f>
        <v>0</v>
      </c>
    </row>
    <row r="25" customFormat="false" ht="15" hidden="false" customHeight="false" outlineLevel="0" collapsed="false">
      <c r="A25" s="320" t="str">
        <f aca="false">+ESFCat!U31</f>
        <v>1,1,1,4,4,0,0</v>
      </c>
      <c r="B25" s="320" t="n">
        <f aca="false">+ESFCat!L31</f>
        <v>1</v>
      </c>
      <c r="C25" s="320" t="n">
        <f aca="false">+ESFCat!M31</f>
        <v>1</v>
      </c>
      <c r="D25" s="320" t="n">
        <f aca="false">+ESFCat!N31</f>
        <v>1</v>
      </c>
      <c r="E25" s="320" t="n">
        <f aca="false">+ESFCat!O31</f>
        <v>4</v>
      </c>
      <c r="F25" s="320" t="n">
        <f aca="false">+ESFCat!P31</f>
        <v>4</v>
      </c>
      <c r="G25" s="320" t="n">
        <f aca="false">+ESFCat!Q31</f>
        <v>0</v>
      </c>
      <c r="H25" s="320" t="n">
        <f aca="false">+ESFCat!R31</f>
        <v>0</v>
      </c>
      <c r="I25" s="321"/>
      <c r="J25" s="322"/>
      <c r="K25" s="323"/>
      <c r="L25" s="323" t="str">
        <f aca="false">ESFCat!H31</f>
        <v>Inventarios de Materias Primas, Materiales y Suministros para Producción</v>
      </c>
      <c r="M25" s="323"/>
      <c r="N25" s="323"/>
      <c r="O25" s="323"/>
      <c r="P25" s="324"/>
      <c r="Q25" s="325" t="n">
        <f aca="false">+'Hoja de trabajo ESF 10 7 1'!E39</f>
        <v>0</v>
      </c>
      <c r="R25" s="326" t="n">
        <f aca="false">+'Hoja de trabajo ESF 10 7 1'!F39</f>
        <v>0</v>
      </c>
    </row>
    <row r="26" customFormat="false" ht="15" hidden="false" customHeight="false" outlineLevel="0" collapsed="false">
      <c r="A26" s="320" t="str">
        <f aca="false">+ESFCat!U32</f>
        <v>1,1,1,4,5,0,0</v>
      </c>
      <c r="B26" s="320" t="n">
        <f aca="false">+ESFCat!L32</f>
        <v>1</v>
      </c>
      <c r="C26" s="320" t="n">
        <f aca="false">+ESFCat!M32</f>
        <v>1</v>
      </c>
      <c r="D26" s="320" t="n">
        <f aca="false">+ESFCat!N32</f>
        <v>1</v>
      </c>
      <c r="E26" s="320" t="n">
        <f aca="false">+ESFCat!O32</f>
        <v>4</v>
      </c>
      <c r="F26" s="320" t="n">
        <f aca="false">+ESFCat!P32</f>
        <v>5</v>
      </c>
      <c r="G26" s="320" t="n">
        <f aca="false">+ESFCat!Q32</f>
        <v>0</v>
      </c>
      <c r="H26" s="320" t="n">
        <f aca="false">+ESFCat!R32</f>
        <v>0</v>
      </c>
      <c r="I26" s="321"/>
      <c r="J26" s="322"/>
      <c r="K26" s="323"/>
      <c r="L26" s="323" t="str">
        <f aca="false">ESFCat!H32</f>
        <v>Bienes en Tránsito</v>
      </c>
      <c r="M26" s="323"/>
      <c r="N26" s="323"/>
      <c r="O26" s="323"/>
      <c r="P26" s="324"/>
      <c r="Q26" s="325" t="n">
        <f aca="false">+'Hoja de trabajo ESF 10 7 1'!E40</f>
        <v>0</v>
      </c>
      <c r="R26" s="326" t="n">
        <f aca="false">+'Hoja de trabajo ESF 10 7 1'!F40</f>
        <v>0</v>
      </c>
    </row>
    <row r="27" customFormat="false" ht="15" hidden="false" customHeight="false" outlineLevel="0" collapsed="false">
      <c r="A27" s="311" t="str">
        <f aca="false">+ESFCat!U33</f>
        <v>1,1,1,5,0,0,0</v>
      </c>
      <c r="B27" s="311" t="n">
        <f aca="false">+ESFCat!L33</f>
        <v>1</v>
      </c>
      <c r="C27" s="311" t="n">
        <f aca="false">+ESFCat!M33</f>
        <v>1</v>
      </c>
      <c r="D27" s="311" t="n">
        <f aca="false">+ESFCat!N33</f>
        <v>1</v>
      </c>
      <c r="E27" s="311" t="n">
        <f aca="false">+ESFCat!O33</f>
        <v>5</v>
      </c>
      <c r="F27" s="311" t="n">
        <f aca="false">+ESFCat!P33</f>
        <v>0</v>
      </c>
      <c r="G27" s="311" t="n">
        <f aca="false">+ESFCat!Q33</f>
        <v>0</v>
      </c>
      <c r="H27" s="311" t="n">
        <f aca="false">+ESFCat!R33</f>
        <v>0</v>
      </c>
      <c r="I27" s="312"/>
      <c r="J27" s="313"/>
      <c r="K27" s="313" t="str">
        <f aca="false">ESFCat!G33</f>
        <v>Almacenes</v>
      </c>
      <c r="L27" s="313"/>
      <c r="M27" s="313"/>
      <c r="N27" s="313"/>
      <c r="O27" s="313"/>
      <c r="P27" s="317"/>
      <c r="Q27" s="318" t="n">
        <f aca="false">SUM(Q28)</f>
        <v>1273067.83</v>
      </c>
      <c r="R27" s="319" t="n">
        <f aca="false">SUM(R28)</f>
        <v>1279310.45</v>
      </c>
    </row>
    <row r="28" customFormat="false" ht="15" hidden="false" customHeight="false" outlineLevel="0" collapsed="false">
      <c r="A28" s="320" t="str">
        <f aca="false">+ESFCat!U34</f>
        <v>1,1,1,5,1,0,0</v>
      </c>
      <c r="B28" s="320" t="n">
        <f aca="false">+ESFCat!L34</f>
        <v>1</v>
      </c>
      <c r="C28" s="320" t="n">
        <f aca="false">+ESFCat!M34</f>
        <v>1</v>
      </c>
      <c r="D28" s="320" t="n">
        <f aca="false">+ESFCat!N34</f>
        <v>1</v>
      </c>
      <c r="E28" s="320" t="n">
        <f aca="false">+ESFCat!O34</f>
        <v>5</v>
      </c>
      <c r="F28" s="320" t="n">
        <f aca="false">+ESFCat!P34</f>
        <v>1</v>
      </c>
      <c r="G28" s="320" t="n">
        <f aca="false">+ESFCat!Q34</f>
        <v>0</v>
      </c>
      <c r="H28" s="320" t="n">
        <f aca="false">+ESFCat!R34</f>
        <v>0</v>
      </c>
      <c r="I28" s="321"/>
      <c r="J28" s="322"/>
      <c r="K28" s="323"/>
      <c r="L28" s="323" t="str">
        <f aca="false">ESFCat!H34</f>
        <v>Almacén de Materiales y Suministros de Consumo</v>
      </c>
      <c r="M28" s="323"/>
      <c r="N28" s="323"/>
      <c r="O28" s="323"/>
      <c r="P28" s="324"/>
      <c r="Q28" s="325" t="n">
        <f aca="false">+'Hoja de trabajo ESF 10 7 1'!E43</f>
        <v>1273067.83</v>
      </c>
      <c r="R28" s="326" t="n">
        <f aca="false">+'Hoja de trabajo ESF 10 7 1'!F43</f>
        <v>1279310.45</v>
      </c>
    </row>
    <row r="29" customFormat="false" ht="15" hidden="false" customHeight="false" outlineLevel="0" collapsed="false">
      <c r="A29" s="320" t="str">
        <f aca="false">+ESFCat!U35</f>
        <v>1,1,1,50,0,0,0</v>
      </c>
      <c r="B29" s="320" t="n">
        <f aca="false">+ESFCat!L35</f>
        <v>1</v>
      </c>
      <c r="C29" s="320" t="n">
        <f aca="false">+ESFCat!M35</f>
        <v>1</v>
      </c>
      <c r="D29" s="320" t="n">
        <f aca="false">+ESFCat!N35</f>
        <v>1</v>
      </c>
      <c r="E29" s="320" t="n">
        <f aca="false">+ESFCat!O35</f>
        <v>50</v>
      </c>
      <c r="F29" s="320" t="n">
        <f aca="false">+ESFCat!P35</f>
        <v>0</v>
      </c>
      <c r="G29" s="320" t="n">
        <f aca="false">+ESFCat!Q35</f>
        <v>0</v>
      </c>
      <c r="H29" s="320" t="n">
        <f aca="false">+ESFCat!R35</f>
        <v>0</v>
      </c>
      <c r="I29" s="321"/>
      <c r="J29" s="322"/>
      <c r="K29" s="323" t="str">
        <f aca="false">ESFCat!G35</f>
        <v>Otros Activos  Circulantes</v>
      </c>
      <c r="L29" s="323"/>
      <c r="M29" s="323"/>
      <c r="N29" s="323"/>
      <c r="O29" s="323"/>
      <c r="P29" s="324"/>
      <c r="Q29" s="333" t="n">
        <f aca="false">+'Hoja de trabajo ESF 10 7 1'!E45</f>
        <v>0</v>
      </c>
      <c r="R29" s="334" t="n">
        <f aca="false">+'Hoja de trabajo ESF 10 7 1'!F45</f>
        <v>0</v>
      </c>
    </row>
    <row r="30" customFormat="false" ht="15" hidden="false" customHeight="false" outlineLevel="0" collapsed="false">
      <c r="A30" s="311" t="str">
        <f aca="false">+ESFCat!U36</f>
        <v>1,1,2,0,0,0,0</v>
      </c>
      <c r="B30" s="311" t="n">
        <f aca="false">+ESFCat!L36</f>
        <v>1</v>
      </c>
      <c r="C30" s="311" t="n">
        <f aca="false">+ESFCat!M36</f>
        <v>1</v>
      </c>
      <c r="D30" s="311" t="n">
        <f aca="false">+ESFCat!N36</f>
        <v>2</v>
      </c>
      <c r="E30" s="311" t="n">
        <f aca="false">+ESFCat!O36</f>
        <v>0</v>
      </c>
      <c r="F30" s="311" t="n">
        <f aca="false">+ESFCat!P36</f>
        <v>0</v>
      </c>
      <c r="G30" s="311" t="n">
        <f aca="false">+ESFCat!Q36</f>
        <v>0</v>
      </c>
      <c r="H30" s="311" t="n">
        <f aca="false">+ESFCat!R36</f>
        <v>0</v>
      </c>
      <c r="I30" s="312"/>
      <c r="J30" s="313" t="str">
        <f aca="false">ESFCat!F36</f>
        <v>ACTIVO NO CIRCULANTE</v>
      </c>
      <c r="K30" s="313"/>
      <c r="L30" s="313"/>
      <c r="M30" s="313"/>
      <c r="N30" s="313"/>
      <c r="O30" s="313"/>
      <c r="P30" s="317"/>
      <c r="Q30" s="278" t="n">
        <f aca="false">+Q31+Q32+Q35+Q42+Q51+Q56+Q61</f>
        <v>253313298.29</v>
      </c>
      <c r="R30" s="316" t="n">
        <f aca="false">+R31+R32+R35+R42+R51+R56+R61</f>
        <v>203534553.17</v>
      </c>
    </row>
    <row r="31" customFormat="false" ht="15" hidden="false" customHeight="false" outlineLevel="0" collapsed="false">
      <c r="A31" s="320" t="str">
        <f aca="false">+ESFCat!U37</f>
        <v>1,1,2,1,0,0,0</v>
      </c>
      <c r="B31" s="320" t="n">
        <f aca="false">+ESFCat!L37</f>
        <v>1</v>
      </c>
      <c r="C31" s="320" t="n">
        <f aca="false">+ESFCat!M37</f>
        <v>1</v>
      </c>
      <c r="D31" s="320" t="n">
        <f aca="false">+ESFCat!N37</f>
        <v>2</v>
      </c>
      <c r="E31" s="320" t="n">
        <f aca="false">+ESFCat!O37</f>
        <v>1</v>
      </c>
      <c r="F31" s="320" t="n">
        <f aca="false">+ESFCat!P37</f>
        <v>0</v>
      </c>
      <c r="G31" s="320" t="n">
        <f aca="false">+ESFCat!Q37</f>
        <v>0</v>
      </c>
      <c r="H31" s="320" t="n">
        <f aca="false">+ESFCat!R37</f>
        <v>0</v>
      </c>
      <c r="I31" s="321"/>
      <c r="J31" s="322"/>
      <c r="K31" s="323" t="str">
        <f aca="false">ESFCat!G37</f>
        <v>Inversiones Financieras</v>
      </c>
      <c r="L31" s="323"/>
      <c r="M31" s="323"/>
      <c r="N31" s="323"/>
      <c r="O31" s="323"/>
      <c r="P31" s="324"/>
      <c r="Q31" s="333" t="n">
        <f aca="false">+'Hoja de trabajo ESF 10 7 1'!E52</f>
        <v>0</v>
      </c>
      <c r="R31" s="334" t="n">
        <f aca="false">+'Hoja de trabajo ESF 10 7 1'!F52</f>
        <v>0</v>
      </c>
    </row>
    <row r="32" customFormat="false" ht="15" hidden="false" customHeight="false" outlineLevel="0" collapsed="false">
      <c r="A32" s="311" t="str">
        <f aca="false">+ESFCat!U38</f>
        <v>1,1,2,2,0,0,0</v>
      </c>
      <c r="B32" s="311" t="n">
        <f aca="false">+ESFCat!L38</f>
        <v>1</v>
      </c>
      <c r="C32" s="311" t="n">
        <f aca="false">+ESFCat!M38</f>
        <v>1</v>
      </c>
      <c r="D32" s="311" t="n">
        <f aca="false">+ESFCat!N38</f>
        <v>2</v>
      </c>
      <c r="E32" s="311" t="n">
        <f aca="false">+ESFCat!O38</f>
        <v>2</v>
      </c>
      <c r="F32" s="311" t="n">
        <f aca="false">+ESFCat!P38</f>
        <v>0</v>
      </c>
      <c r="G32" s="311" t="n">
        <f aca="false">+ESFCat!Q38</f>
        <v>0</v>
      </c>
      <c r="H32" s="311" t="n">
        <f aca="false">+ESFCat!R38</f>
        <v>0</v>
      </c>
      <c r="I32" s="312"/>
      <c r="J32" s="313"/>
      <c r="K32" s="313" t="str">
        <f aca="false">ESFCat!G38</f>
        <v>Derechos a Recibir Efectivo o Equivalentes a Largo Plazo</v>
      </c>
      <c r="L32" s="313"/>
      <c r="M32" s="313"/>
      <c r="N32" s="313"/>
      <c r="O32" s="313"/>
      <c r="P32" s="317"/>
      <c r="Q32" s="335" t="n">
        <f aca="false">SUM(Q33:Q34)</f>
        <v>0</v>
      </c>
      <c r="R32" s="336" t="n">
        <f aca="false">SUM(R33:R34)</f>
        <v>0</v>
      </c>
    </row>
    <row r="33" customFormat="false" ht="15" hidden="false" customHeight="false" outlineLevel="0" collapsed="false">
      <c r="A33" s="320" t="str">
        <f aca="false">+ESFCat!U39</f>
        <v>1,1,2,2,1,0,0</v>
      </c>
      <c r="B33" s="320" t="n">
        <f aca="false">+ESFCat!L39</f>
        <v>1</v>
      </c>
      <c r="C33" s="320" t="n">
        <f aca="false">+ESFCat!M39</f>
        <v>1</v>
      </c>
      <c r="D33" s="320" t="n">
        <f aca="false">+ESFCat!N39</f>
        <v>2</v>
      </c>
      <c r="E33" s="320" t="n">
        <f aca="false">+ESFCat!O39</f>
        <v>2</v>
      </c>
      <c r="F33" s="320" t="n">
        <f aca="false">+ESFCat!P39</f>
        <v>1</v>
      </c>
      <c r="G33" s="320" t="n">
        <f aca="false">+ESFCat!Q39</f>
        <v>0</v>
      </c>
      <c r="H33" s="320" t="n">
        <f aca="false">+ESFCat!R39</f>
        <v>0</v>
      </c>
      <c r="I33" s="321"/>
      <c r="J33" s="322"/>
      <c r="K33" s="323"/>
      <c r="L33" s="323" t="str">
        <f aca="false">ESFCat!H39</f>
        <v>Documentos por Cobrar</v>
      </c>
      <c r="M33" s="323"/>
      <c r="N33" s="323"/>
      <c r="O33" s="323"/>
      <c r="P33" s="324"/>
      <c r="Q33" s="325" t="n">
        <f aca="false">+'Hoja de trabajo ESF 10 7 1'!E55</f>
        <v>0</v>
      </c>
      <c r="R33" s="326" t="n">
        <f aca="false">+'Hoja de trabajo ESF 10 7 1'!F55</f>
        <v>0</v>
      </c>
    </row>
    <row r="34" customFormat="false" ht="15" hidden="false" customHeight="false" outlineLevel="0" collapsed="false">
      <c r="A34" s="320" t="str">
        <f aca="false">+ESFCat!U40</f>
        <v>1,1,2,2,2,0,0</v>
      </c>
      <c r="B34" s="320" t="n">
        <f aca="false">+ESFCat!L40</f>
        <v>1</v>
      </c>
      <c r="C34" s="320" t="n">
        <f aca="false">+ESFCat!M40</f>
        <v>1</v>
      </c>
      <c r="D34" s="320" t="n">
        <f aca="false">+ESFCat!N40</f>
        <v>2</v>
      </c>
      <c r="E34" s="320" t="n">
        <f aca="false">+ESFCat!O40</f>
        <v>2</v>
      </c>
      <c r="F34" s="320" t="n">
        <f aca="false">+ESFCat!P40</f>
        <v>2</v>
      </c>
      <c r="G34" s="320" t="n">
        <f aca="false">+ESFCat!Q40</f>
        <v>0</v>
      </c>
      <c r="H34" s="320" t="n">
        <f aca="false">+ESFCat!R40</f>
        <v>0</v>
      </c>
      <c r="I34" s="321"/>
      <c r="J34" s="322"/>
      <c r="K34" s="323"/>
      <c r="L34" s="323" t="str">
        <f aca="false">ESFCat!H40</f>
        <v>Deudores Diversos </v>
      </c>
      <c r="M34" s="323"/>
      <c r="N34" s="323"/>
      <c r="O34" s="323"/>
      <c r="P34" s="324"/>
      <c r="Q34" s="331" t="n">
        <f aca="false">+'Hoja de trabajo ESF 10 7 1'!E56</f>
        <v>0</v>
      </c>
      <c r="R34" s="332" t="n">
        <f aca="false">+'Hoja de trabajo ESF 10 7 1'!F56</f>
        <v>0</v>
      </c>
    </row>
    <row r="35" customFormat="false" ht="15" hidden="false" customHeight="false" outlineLevel="0" collapsed="false">
      <c r="A35" s="311" t="str">
        <f aca="false">+ESFCat!U43</f>
        <v>1,1,2,3,0,0,0</v>
      </c>
      <c r="B35" s="311" t="n">
        <f aca="false">+ESFCat!L43</f>
        <v>1</v>
      </c>
      <c r="C35" s="311" t="n">
        <f aca="false">+ESFCat!M43</f>
        <v>1</v>
      </c>
      <c r="D35" s="311" t="n">
        <f aca="false">+ESFCat!N43</f>
        <v>2</v>
      </c>
      <c r="E35" s="311" t="n">
        <f aca="false">+ESFCat!O43</f>
        <v>3</v>
      </c>
      <c r="F35" s="311" t="n">
        <f aca="false">+ESFCat!P43</f>
        <v>0</v>
      </c>
      <c r="G35" s="311" t="n">
        <f aca="false">+ESFCat!Q43</f>
        <v>0</v>
      </c>
      <c r="H35" s="311" t="n">
        <f aca="false">+ESFCat!R43</f>
        <v>0</v>
      </c>
      <c r="I35" s="312"/>
      <c r="J35" s="313"/>
      <c r="K35" s="313" t="str">
        <f aca="false">ESFCat!G43</f>
        <v>Bienes Inmuebles, Infraestructura y Construcciones en Proceso</v>
      </c>
      <c r="L35" s="313"/>
      <c r="M35" s="313"/>
      <c r="N35" s="313"/>
      <c r="O35" s="313"/>
      <c r="P35" s="317"/>
      <c r="Q35" s="318" t="n">
        <f aca="false">SUM(Q36:Q41)</f>
        <v>174900519.25</v>
      </c>
      <c r="R35" s="319" t="n">
        <f aca="false">SUM(R36:R41)</f>
        <v>180903663.39</v>
      </c>
    </row>
    <row r="36" customFormat="false" ht="15" hidden="false" customHeight="false" outlineLevel="0" collapsed="false">
      <c r="A36" s="320" t="str">
        <f aca="false">+ESFCat!U44</f>
        <v>1,1,2,3,1,0,0</v>
      </c>
      <c r="B36" s="320" t="n">
        <f aca="false">+ESFCat!L44</f>
        <v>1</v>
      </c>
      <c r="C36" s="320" t="n">
        <f aca="false">+ESFCat!M44</f>
        <v>1</v>
      </c>
      <c r="D36" s="320" t="n">
        <f aca="false">+ESFCat!N44</f>
        <v>2</v>
      </c>
      <c r="E36" s="320" t="n">
        <f aca="false">+ESFCat!O44</f>
        <v>3</v>
      </c>
      <c r="F36" s="320" t="n">
        <f aca="false">+ESFCat!P44</f>
        <v>1</v>
      </c>
      <c r="G36" s="320" t="n">
        <f aca="false">+ESFCat!Q44</f>
        <v>0</v>
      </c>
      <c r="H36" s="320" t="n">
        <f aca="false">+ESFCat!R44</f>
        <v>0</v>
      </c>
      <c r="I36" s="321"/>
      <c r="J36" s="322"/>
      <c r="K36" s="323"/>
      <c r="L36" s="323" t="str">
        <f aca="false">ESFCat!H44</f>
        <v>Terrenos</v>
      </c>
      <c r="M36" s="323"/>
      <c r="N36" s="323"/>
      <c r="O36" s="323"/>
      <c r="P36" s="324"/>
      <c r="Q36" s="325" t="n">
        <f aca="false">+'Hoja de trabajo ESF 10 7 1'!E59</f>
        <v>173885081.12</v>
      </c>
      <c r="R36" s="326" t="n">
        <f aca="false">+'Hoja de trabajo ESF 10 7 1'!F59</f>
        <v>180238130.31</v>
      </c>
    </row>
    <row r="37" customFormat="false" ht="15" hidden="false" customHeight="false" outlineLevel="0" collapsed="false">
      <c r="A37" s="320" t="str">
        <f aca="false">+ESFCat!U45</f>
        <v>1,1,2,3,2,0,0</v>
      </c>
      <c r="B37" s="320" t="n">
        <f aca="false">+ESFCat!L45</f>
        <v>1</v>
      </c>
      <c r="C37" s="320" t="n">
        <f aca="false">+ESFCat!M45</f>
        <v>1</v>
      </c>
      <c r="D37" s="320" t="n">
        <f aca="false">+ESFCat!N45</f>
        <v>2</v>
      </c>
      <c r="E37" s="320" t="n">
        <f aca="false">+ESFCat!O45</f>
        <v>3</v>
      </c>
      <c r="F37" s="320" t="n">
        <f aca="false">+ESFCat!P45</f>
        <v>2</v>
      </c>
      <c r="G37" s="320" t="n">
        <f aca="false">+ESFCat!Q45</f>
        <v>0</v>
      </c>
      <c r="H37" s="320" t="n">
        <f aca="false">+ESFCat!R45</f>
        <v>0</v>
      </c>
      <c r="I37" s="321"/>
      <c r="J37" s="322"/>
      <c r="K37" s="323"/>
      <c r="L37" s="323" t="str">
        <f aca="false">ESFCat!H45</f>
        <v>Viviendas</v>
      </c>
      <c r="M37" s="323"/>
      <c r="N37" s="323"/>
      <c r="O37" s="323"/>
      <c r="P37" s="324"/>
      <c r="Q37" s="325" t="n">
        <f aca="false">+'Hoja de trabajo ESF 10 7 1'!E60</f>
        <v>0</v>
      </c>
      <c r="R37" s="326" t="n">
        <f aca="false">+'Hoja de trabajo ESF 10 7 1'!F60</f>
        <v>0</v>
      </c>
    </row>
    <row r="38" customFormat="false" ht="15" hidden="false" customHeight="false" outlineLevel="0" collapsed="false">
      <c r="A38" s="320" t="str">
        <f aca="false">+ESFCat!U46</f>
        <v>1,1,2,3,3,0,0</v>
      </c>
      <c r="B38" s="320" t="n">
        <f aca="false">+ESFCat!L46</f>
        <v>1</v>
      </c>
      <c r="C38" s="320" t="n">
        <f aca="false">+ESFCat!M46</f>
        <v>1</v>
      </c>
      <c r="D38" s="320" t="n">
        <f aca="false">+ESFCat!N46</f>
        <v>2</v>
      </c>
      <c r="E38" s="320" t="n">
        <f aca="false">+ESFCat!O46</f>
        <v>3</v>
      </c>
      <c r="F38" s="320" t="n">
        <f aca="false">+ESFCat!P46</f>
        <v>3</v>
      </c>
      <c r="G38" s="320" t="n">
        <f aca="false">+ESFCat!Q46</f>
        <v>0</v>
      </c>
      <c r="H38" s="320" t="n">
        <f aca="false">+ESFCat!R46</f>
        <v>0</v>
      </c>
      <c r="I38" s="321"/>
      <c r="J38" s="322"/>
      <c r="K38" s="323"/>
      <c r="L38" s="323" t="str">
        <f aca="false">ESFCat!H46</f>
        <v>Edificios no Habitacionales</v>
      </c>
      <c r="M38" s="323"/>
      <c r="N38" s="323"/>
      <c r="O38" s="323"/>
      <c r="P38" s="324"/>
      <c r="Q38" s="325" t="n">
        <f aca="false">+'Hoja de trabajo ESF 10 7 1'!E61</f>
        <v>0</v>
      </c>
      <c r="R38" s="326" t="n">
        <f aca="false">+'Hoja de trabajo ESF 10 7 1'!F61</f>
        <v>0</v>
      </c>
    </row>
    <row r="39" customFormat="false" ht="15" hidden="false" customHeight="false" outlineLevel="0" collapsed="false">
      <c r="A39" s="320" t="str">
        <f aca="false">+ESFCat!U47</f>
        <v>1,1,2,3,4,0,0</v>
      </c>
      <c r="B39" s="320" t="n">
        <f aca="false">+ESFCat!L47</f>
        <v>1</v>
      </c>
      <c r="C39" s="320" t="n">
        <f aca="false">+ESFCat!M47</f>
        <v>1</v>
      </c>
      <c r="D39" s="320" t="n">
        <f aca="false">+ESFCat!N47</f>
        <v>2</v>
      </c>
      <c r="E39" s="320" t="n">
        <f aca="false">+ESFCat!O47</f>
        <v>3</v>
      </c>
      <c r="F39" s="320" t="n">
        <f aca="false">+ESFCat!P47</f>
        <v>4</v>
      </c>
      <c r="G39" s="320" t="n">
        <f aca="false">+ESFCat!Q47</f>
        <v>0</v>
      </c>
      <c r="H39" s="320" t="n">
        <f aca="false">+ESFCat!R47</f>
        <v>0</v>
      </c>
      <c r="I39" s="321"/>
      <c r="J39" s="322"/>
      <c r="K39" s="323"/>
      <c r="L39" s="323" t="str">
        <f aca="false">ESFCat!H47</f>
        <v>Infraestructura</v>
      </c>
      <c r="M39" s="323"/>
      <c r="N39" s="323"/>
      <c r="O39" s="323"/>
      <c r="P39" s="324"/>
      <c r="Q39" s="325" t="n">
        <f aca="false">+'Hoja de trabajo ESF 10 7 1'!E62</f>
        <v>0</v>
      </c>
      <c r="R39" s="326" t="n">
        <f aca="false">+'Hoja de trabajo ESF 10 7 1'!F62</f>
        <v>0</v>
      </c>
    </row>
    <row r="40" customFormat="false" ht="15" hidden="false" customHeight="false" outlineLevel="0" collapsed="false">
      <c r="A40" s="320" t="str">
        <f aca="false">+ESFCat!U48</f>
        <v>1,1,2,3,5,0,0</v>
      </c>
      <c r="B40" s="320" t="n">
        <f aca="false">+ESFCat!L48</f>
        <v>1</v>
      </c>
      <c r="C40" s="320" t="n">
        <f aca="false">+ESFCat!M48</f>
        <v>1</v>
      </c>
      <c r="D40" s="320" t="n">
        <f aca="false">+ESFCat!N48</f>
        <v>2</v>
      </c>
      <c r="E40" s="320" t="n">
        <f aca="false">+ESFCat!O48</f>
        <v>3</v>
      </c>
      <c r="F40" s="320" t="n">
        <f aca="false">+ESFCat!P48</f>
        <v>5</v>
      </c>
      <c r="G40" s="320" t="n">
        <f aca="false">+ESFCat!Q48</f>
        <v>0</v>
      </c>
      <c r="H40" s="320" t="n">
        <f aca="false">+ESFCat!R48</f>
        <v>0</v>
      </c>
      <c r="I40" s="321"/>
      <c r="J40" s="322"/>
      <c r="K40" s="323"/>
      <c r="L40" s="323" t="str">
        <f aca="false">ESFCat!H48</f>
        <v>Construcciones en Proceso en Bienes de Dominio Público</v>
      </c>
      <c r="M40" s="323"/>
      <c r="N40" s="323"/>
      <c r="O40" s="323"/>
      <c r="P40" s="324"/>
      <c r="Q40" s="325" t="n">
        <f aca="false">+'Hoja de trabajo ESF 10 7 1'!E63</f>
        <v>0</v>
      </c>
      <c r="R40" s="326" t="n">
        <f aca="false">+'Hoja de trabajo ESF 10 7 1'!F63</f>
        <v>0</v>
      </c>
    </row>
    <row r="41" customFormat="false" ht="15" hidden="false" customHeight="false" outlineLevel="0" collapsed="false">
      <c r="A41" s="320" t="str">
        <f aca="false">+ESFCat!U49</f>
        <v>1,1,2,3,6,0,0</v>
      </c>
      <c r="B41" s="320" t="n">
        <f aca="false">+ESFCat!L49</f>
        <v>1</v>
      </c>
      <c r="C41" s="320" t="n">
        <f aca="false">+ESFCat!M49</f>
        <v>1</v>
      </c>
      <c r="D41" s="320" t="n">
        <f aca="false">+ESFCat!N49</f>
        <v>2</v>
      </c>
      <c r="E41" s="320" t="n">
        <f aca="false">+ESFCat!O49</f>
        <v>3</v>
      </c>
      <c r="F41" s="320" t="n">
        <f aca="false">+ESFCat!P49</f>
        <v>6</v>
      </c>
      <c r="G41" s="320" t="n">
        <f aca="false">+ESFCat!Q49</f>
        <v>0</v>
      </c>
      <c r="H41" s="320" t="n">
        <f aca="false">+ESFCat!R49</f>
        <v>0</v>
      </c>
      <c r="I41" s="321"/>
      <c r="J41" s="322"/>
      <c r="K41" s="323"/>
      <c r="L41" s="323" t="str">
        <f aca="false">ESFCat!H49</f>
        <v>Construcciones en Proceso en Bienes Propios</v>
      </c>
      <c r="M41" s="323"/>
      <c r="N41" s="323"/>
      <c r="O41" s="323"/>
      <c r="P41" s="324"/>
      <c r="Q41" s="325" t="n">
        <f aca="false">+'Hoja de trabajo ESF 10 7 1'!E64</f>
        <v>1015438.13</v>
      </c>
      <c r="R41" s="326" t="n">
        <f aca="false">+'Hoja de trabajo ESF 10 7 1'!F64</f>
        <v>665533.08</v>
      </c>
    </row>
    <row r="42" customFormat="false" ht="15" hidden="false" customHeight="false" outlineLevel="0" collapsed="false">
      <c r="A42" s="311" t="str">
        <f aca="false">+ESFCat!U50</f>
        <v>1,1,2,4,0,0,0</v>
      </c>
      <c r="B42" s="311" t="n">
        <f aca="false">+ESFCat!L50</f>
        <v>1</v>
      </c>
      <c r="C42" s="311" t="n">
        <f aca="false">+ESFCat!M50</f>
        <v>1</v>
      </c>
      <c r="D42" s="311" t="n">
        <f aca="false">+ESFCat!N50</f>
        <v>2</v>
      </c>
      <c r="E42" s="311" t="n">
        <f aca="false">+ESFCat!O50</f>
        <v>4</v>
      </c>
      <c r="F42" s="311" t="n">
        <f aca="false">+ESFCat!P50</f>
        <v>0</v>
      </c>
      <c r="G42" s="311" t="n">
        <f aca="false">+ESFCat!Q50</f>
        <v>0</v>
      </c>
      <c r="H42" s="311" t="n">
        <f aca="false">+ESFCat!R50</f>
        <v>0</v>
      </c>
      <c r="I42" s="312"/>
      <c r="J42" s="313"/>
      <c r="K42" s="313" t="str">
        <f aca="false">ESFCat!G50</f>
        <v>Bienes Muebles </v>
      </c>
      <c r="L42" s="313"/>
      <c r="M42" s="313"/>
      <c r="N42" s="313"/>
      <c r="O42" s="313"/>
      <c r="P42" s="317"/>
      <c r="Q42" s="318" t="n">
        <f aca="false">SUM(Q43:Q50)</f>
        <v>77087337.96</v>
      </c>
      <c r="R42" s="319" t="n">
        <f aca="false">SUM(R43:R50)</f>
        <v>22630889.78</v>
      </c>
    </row>
    <row r="43" customFormat="false" ht="15" hidden="false" customHeight="false" outlineLevel="0" collapsed="false">
      <c r="A43" s="320" t="str">
        <f aca="false">+ESFCat!U51</f>
        <v>1,1,2,4,1,0,0</v>
      </c>
      <c r="B43" s="320" t="n">
        <f aca="false">+ESFCat!L51</f>
        <v>1</v>
      </c>
      <c r="C43" s="320" t="n">
        <f aca="false">+ESFCat!M51</f>
        <v>1</v>
      </c>
      <c r="D43" s="320" t="n">
        <f aca="false">+ESFCat!N51</f>
        <v>2</v>
      </c>
      <c r="E43" s="320" t="n">
        <f aca="false">+ESFCat!O51</f>
        <v>4</v>
      </c>
      <c r="F43" s="320" t="n">
        <f aca="false">+ESFCat!P51</f>
        <v>1</v>
      </c>
      <c r="G43" s="320" t="n">
        <f aca="false">+ESFCat!Q51</f>
        <v>0</v>
      </c>
      <c r="H43" s="320" t="n">
        <f aca="false">+ESFCat!R51</f>
        <v>0</v>
      </c>
      <c r="I43" s="321"/>
      <c r="J43" s="322"/>
      <c r="K43" s="323"/>
      <c r="L43" s="323" t="str">
        <f aca="false">ESFCat!H51</f>
        <v>Mobiliario y Equipo de Administración</v>
      </c>
      <c r="M43" s="323"/>
      <c r="N43" s="323"/>
      <c r="O43" s="323"/>
      <c r="P43" s="324"/>
      <c r="Q43" s="325" t="n">
        <f aca="false">+'Hoja de trabajo ESF 10 7 1'!E67</f>
        <v>24184522.51</v>
      </c>
      <c r="R43" s="326" t="n">
        <f aca="false">+'Hoja de trabajo ESF 10 7 1'!F67</f>
        <v>25428217.16</v>
      </c>
    </row>
    <row r="44" customFormat="false" ht="15" hidden="false" customHeight="false" outlineLevel="0" collapsed="false">
      <c r="A44" s="320" t="str">
        <f aca="false">+ESFCat!U52</f>
        <v>1,1,2,4,2,0,0</v>
      </c>
      <c r="B44" s="320" t="n">
        <f aca="false">+ESFCat!L52</f>
        <v>1</v>
      </c>
      <c r="C44" s="320" t="n">
        <f aca="false">+ESFCat!M52</f>
        <v>1</v>
      </c>
      <c r="D44" s="320" t="n">
        <f aca="false">+ESFCat!N52</f>
        <v>2</v>
      </c>
      <c r="E44" s="320" t="n">
        <f aca="false">+ESFCat!O52</f>
        <v>4</v>
      </c>
      <c r="F44" s="320" t="n">
        <f aca="false">+ESFCat!P52</f>
        <v>2</v>
      </c>
      <c r="G44" s="320" t="n">
        <f aca="false">+ESFCat!Q52</f>
        <v>0</v>
      </c>
      <c r="H44" s="320" t="n">
        <f aca="false">+ESFCat!R52</f>
        <v>0</v>
      </c>
      <c r="I44" s="321"/>
      <c r="J44" s="322"/>
      <c r="K44" s="323"/>
      <c r="L44" s="323" t="str">
        <f aca="false">ESFCat!H52</f>
        <v>Mobiliario y Equipo Educacional y Recreativo</v>
      </c>
      <c r="M44" s="323"/>
      <c r="N44" s="323"/>
      <c r="O44" s="323"/>
      <c r="P44" s="324"/>
      <c r="Q44" s="325" t="n">
        <f aca="false">+'Hoja de trabajo ESF 10 7 1'!E68</f>
        <v>3518948.45</v>
      </c>
      <c r="R44" s="326" t="n">
        <f aca="false">+'Hoja de trabajo ESF 10 7 1'!F68</f>
        <v>0</v>
      </c>
    </row>
    <row r="45" customFormat="false" ht="15" hidden="false" customHeight="false" outlineLevel="0" collapsed="false">
      <c r="A45" s="320" t="str">
        <f aca="false">+ESFCat!U53</f>
        <v>1,1,2,4,3,0,0</v>
      </c>
      <c r="B45" s="320" t="n">
        <f aca="false">+ESFCat!L53</f>
        <v>1</v>
      </c>
      <c r="C45" s="320" t="n">
        <f aca="false">+ESFCat!M53</f>
        <v>1</v>
      </c>
      <c r="D45" s="320" t="n">
        <f aca="false">+ESFCat!N53</f>
        <v>2</v>
      </c>
      <c r="E45" s="320" t="n">
        <f aca="false">+ESFCat!O53</f>
        <v>4</v>
      </c>
      <c r="F45" s="320" t="n">
        <f aca="false">+ESFCat!P53</f>
        <v>3</v>
      </c>
      <c r="G45" s="320" t="n">
        <f aca="false">+ESFCat!Q53</f>
        <v>0</v>
      </c>
      <c r="H45" s="320" t="n">
        <f aca="false">+ESFCat!R53</f>
        <v>0</v>
      </c>
      <c r="I45" s="321"/>
      <c r="J45" s="322"/>
      <c r="K45" s="323"/>
      <c r="L45" s="323" t="str">
        <f aca="false">ESFCat!H53</f>
        <v>Equipo e Instrumental Médico y de Laboratorio</v>
      </c>
      <c r="M45" s="323"/>
      <c r="N45" s="323"/>
      <c r="O45" s="323"/>
      <c r="P45" s="324"/>
      <c r="Q45" s="325" t="n">
        <f aca="false">+'Hoja de trabajo ESF 10 7 1'!E69</f>
        <v>35222700</v>
      </c>
      <c r="R45" s="326" t="n">
        <f aca="false">+'Hoja de trabajo ESF 10 7 1'!F69</f>
        <v>0</v>
      </c>
    </row>
    <row r="46" customFormat="false" ht="15" hidden="false" customHeight="false" outlineLevel="0" collapsed="false">
      <c r="A46" s="320" t="str">
        <f aca="false">+ESFCat!U54</f>
        <v>1,1,2,4,4,0,0</v>
      </c>
      <c r="B46" s="320" t="n">
        <f aca="false">+ESFCat!L54</f>
        <v>1</v>
      </c>
      <c r="C46" s="320" t="n">
        <f aca="false">+ESFCat!M54</f>
        <v>1</v>
      </c>
      <c r="D46" s="320" t="n">
        <f aca="false">+ESFCat!N54</f>
        <v>2</v>
      </c>
      <c r="E46" s="320" t="n">
        <f aca="false">+ESFCat!O54</f>
        <v>4</v>
      </c>
      <c r="F46" s="320" t="n">
        <f aca="false">+ESFCat!P54</f>
        <v>4</v>
      </c>
      <c r="G46" s="320" t="n">
        <f aca="false">+ESFCat!Q54</f>
        <v>0</v>
      </c>
      <c r="H46" s="320" t="n">
        <f aca="false">+ESFCat!R54</f>
        <v>0</v>
      </c>
      <c r="I46" s="321"/>
      <c r="J46" s="322"/>
      <c r="K46" s="323"/>
      <c r="L46" s="323" t="str">
        <f aca="false">ESFCat!H54</f>
        <v>Equipo de Transporte</v>
      </c>
      <c r="M46" s="323"/>
      <c r="N46" s="323"/>
      <c r="O46" s="323"/>
      <c r="P46" s="324"/>
      <c r="Q46" s="325" t="n">
        <f aca="false">+'Hoja de trabajo ESF 10 7 1'!E70</f>
        <v>10370362</v>
      </c>
      <c r="R46" s="326" t="n">
        <f aca="false">+'Hoja de trabajo ESF 10 7 1'!F70</f>
        <v>-1457962.94</v>
      </c>
    </row>
    <row r="47" customFormat="false" ht="15" hidden="false" customHeight="false" outlineLevel="0" collapsed="false">
      <c r="A47" s="320" t="str">
        <f aca="false">+ESFCat!U55</f>
        <v>1,1,2,4,5,0,0</v>
      </c>
      <c r="B47" s="320" t="n">
        <f aca="false">+ESFCat!L55</f>
        <v>1</v>
      </c>
      <c r="C47" s="320" t="n">
        <f aca="false">+ESFCat!M55</f>
        <v>1</v>
      </c>
      <c r="D47" s="320" t="n">
        <f aca="false">+ESFCat!N55</f>
        <v>2</v>
      </c>
      <c r="E47" s="320" t="n">
        <f aca="false">+ESFCat!O55</f>
        <v>4</v>
      </c>
      <c r="F47" s="320" t="n">
        <f aca="false">+ESFCat!P55</f>
        <v>5</v>
      </c>
      <c r="G47" s="320" t="n">
        <f aca="false">+ESFCat!Q55</f>
        <v>0</v>
      </c>
      <c r="H47" s="320" t="n">
        <f aca="false">+ESFCat!R55</f>
        <v>0</v>
      </c>
      <c r="I47" s="321"/>
      <c r="J47" s="322"/>
      <c r="K47" s="323"/>
      <c r="L47" s="323" t="str">
        <f aca="false">ESFCat!H55</f>
        <v>Equipo de Defensa y Seguridad</v>
      </c>
      <c r="M47" s="323"/>
      <c r="N47" s="323"/>
      <c r="O47" s="323"/>
      <c r="P47" s="324"/>
      <c r="Q47" s="325" t="n">
        <f aca="false">+'Hoja de trabajo ESF 10 7 1'!E71</f>
        <v>0</v>
      </c>
      <c r="R47" s="326" t="n">
        <f aca="false">+'Hoja de trabajo ESF 10 7 1'!F71</f>
        <v>0</v>
      </c>
    </row>
    <row r="48" customFormat="false" ht="15" hidden="false" customHeight="false" outlineLevel="0" collapsed="false">
      <c r="A48" s="320" t="str">
        <f aca="false">+ESFCat!U56</f>
        <v>1,1,2,4,6,0,0</v>
      </c>
      <c r="B48" s="320" t="n">
        <f aca="false">+ESFCat!L56</f>
        <v>1</v>
      </c>
      <c r="C48" s="320" t="n">
        <f aca="false">+ESFCat!M56</f>
        <v>1</v>
      </c>
      <c r="D48" s="320" t="n">
        <f aca="false">+ESFCat!N56</f>
        <v>2</v>
      </c>
      <c r="E48" s="320" t="n">
        <f aca="false">+ESFCat!O56</f>
        <v>4</v>
      </c>
      <c r="F48" s="320" t="n">
        <f aca="false">+ESFCat!P56</f>
        <v>6</v>
      </c>
      <c r="G48" s="320" t="n">
        <f aca="false">+ESFCat!Q56</f>
        <v>0</v>
      </c>
      <c r="H48" s="320" t="n">
        <f aca="false">+ESFCat!R56</f>
        <v>0</v>
      </c>
      <c r="I48" s="321"/>
      <c r="J48" s="322"/>
      <c r="K48" s="323"/>
      <c r="L48" s="323" t="str">
        <f aca="false">ESFCat!H56</f>
        <v>Maquinaria, Otros Equipos y Herramientas</v>
      </c>
      <c r="M48" s="323"/>
      <c r="N48" s="323"/>
      <c r="O48" s="323"/>
      <c r="P48" s="324"/>
      <c r="Q48" s="325" t="n">
        <f aca="false">+'Hoja de trabajo ESF 10 7 1'!E72</f>
        <v>3782540</v>
      </c>
      <c r="R48" s="326" t="n">
        <f aca="false">+'Hoja de trabajo ESF 10 7 1'!F72</f>
        <v>-969570.15</v>
      </c>
    </row>
    <row r="49" customFormat="false" ht="15" hidden="false" customHeight="false" outlineLevel="0" collapsed="false">
      <c r="A49" s="320" t="str">
        <f aca="false">+ESFCat!U57</f>
        <v>1,1,2,4,7,0,0</v>
      </c>
      <c r="B49" s="320" t="n">
        <f aca="false">+ESFCat!L57</f>
        <v>1</v>
      </c>
      <c r="C49" s="320" t="n">
        <f aca="false">+ESFCat!M57</f>
        <v>1</v>
      </c>
      <c r="D49" s="320" t="n">
        <f aca="false">+ESFCat!N57</f>
        <v>2</v>
      </c>
      <c r="E49" s="320" t="n">
        <f aca="false">+ESFCat!O57</f>
        <v>4</v>
      </c>
      <c r="F49" s="320" t="n">
        <f aca="false">+ESFCat!P57</f>
        <v>7</v>
      </c>
      <c r="G49" s="320" t="n">
        <f aca="false">+ESFCat!Q57</f>
        <v>0</v>
      </c>
      <c r="H49" s="320" t="n">
        <f aca="false">+ESFCat!R57</f>
        <v>0</v>
      </c>
      <c r="I49" s="321"/>
      <c r="J49" s="322"/>
      <c r="K49" s="323"/>
      <c r="L49" s="323" t="str">
        <f aca="false">ESFCat!H57</f>
        <v>Colecciones, Obras de Arte y Objetos Valiosos</v>
      </c>
      <c r="M49" s="323"/>
      <c r="N49" s="323"/>
      <c r="O49" s="323"/>
      <c r="P49" s="324"/>
      <c r="Q49" s="325" t="n">
        <f aca="false">+'Hoja de trabajo ESF 10 7 1'!E73</f>
        <v>8265</v>
      </c>
      <c r="R49" s="326" t="n">
        <f aca="false">+'Hoja de trabajo ESF 10 7 1'!F73</f>
        <v>-369794.29</v>
      </c>
    </row>
    <row r="50" customFormat="false" ht="15" hidden="false" customHeight="false" outlineLevel="0" collapsed="false">
      <c r="A50" s="320" t="str">
        <f aca="false">+ESFCat!U58</f>
        <v>1,1,2,4,8,0,0</v>
      </c>
      <c r="B50" s="320" t="n">
        <f aca="false">+ESFCat!L58</f>
        <v>1</v>
      </c>
      <c r="C50" s="320" t="n">
        <f aca="false">+ESFCat!M58</f>
        <v>1</v>
      </c>
      <c r="D50" s="320" t="n">
        <f aca="false">+ESFCat!N58</f>
        <v>2</v>
      </c>
      <c r="E50" s="320" t="n">
        <f aca="false">+ESFCat!O58</f>
        <v>4</v>
      </c>
      <c r="F50" s="320" t="n">
        <f aca="false">+ESFCat!P58</f>
        <v>8</v>
      </c>
      <c r="G50" s="320" t="n">
        <f aca="false">+ESFCat!Q58</f>
        <v>0</v>
      </c>
      <c r="H50" s="320" t="n">
        <f aca="false">+ESFCat!R58</f>
        <v>0</v>
      </c>
      <c r="I50" s="321"/>
      <c r="J50" s="322"/>
      <c r="K50" s="323"/>
      <c r="L50" s="323" t="str">
        <f aca="false">ESFCat!H58</f>
        <v>Activos Biológicos</v>
      </c>
      <c r="M50" s="323"/>
      <c r="N50" s="323"/>
      <c r="O50" s="323"/>
      <c r="P50" s="324"/>
      <c r="Q50" s="325" t="n">
        <f aca="false">+'Hoja de trabajo ESF 10 7 1'!E74</f>
        <v>0</v>
      </c>
      <c r="R50" s="326" t="n">
        <f aca="false">+'Hoja de trabajo ESF 10 7 1'!F74</f>
        <v>0</v>
      </c>
    </row>
    <row r="51" customFormat="false" ht="15" hidden="false" customHeight="false" outlineLevel="0" collapsed="false">
      <c r="A51" s="311" t="str">
        <f aca="false">+ESFCat!U59</f>
        <v>1,1,2,5,0,0,0</v>
      </c>
      <c r="B51" s="311" t="n">
        <f aca="false">+ESFCat!L59</f>
        <v>1</v>
      </c>
      <c r="C51" s="311" t="n">
        <f aca="false">+ESFCat!M59</f>
        <v>1</v>
      </c>
      <c r="D51" s="311" t="n">
        <f aca="false">+ESFCat!N59</f>
        <v>2</v>
      </c>
      <c r="E51" s="311" t="n">
        <f aca="false">+ESFCat!O59</f>
        <v>5</v>
      </c>
      <c r="F51" s="311" t="n">
        <f aca="false">+ESFCat!P59</f>
        <v>0</v>
      </c>
      <c r="G51" s="311" t="n">
        <f aca="false">+ESFCat!Q59</f>
        <v>0</v>
      </c>
      <c r="H51" s="311" t="n">
        <f aca="false">+ESFCat!R59</f>
        <v>0</v>
      </c>
      <c r="I51" s="312"/>
      <c r="J51" s="313"/>
      <c r="K51" s="313" t="str">
        <f aca="false">ESFCat!G59</f>
        <v>Activos Intangibles</v>
      </c>
      <c r="L51" s="313"/>
      <c r="M51" s="313"/>
      <c r="N51" s="313"/>
      <c r="O51" s="313"/>
      <c r="P51" s="317"/>
      <c r="Q51" s="318" t="n">
        <f aca="false">SUM(Q52:Q55)</f>
        <v>1072146.08</v>
      </c>
      <c r="R51" s="319" t="n">
        <f aca="false">SUM(R52:R55)</f>
        <v>0</v>
      </c>
    </row>
    <row r="52" customFormat="false" ht="15" hidden="false" customHeight="false" outlineLevel="0" collapsed="false">
      <c r="A52" s="320" t="str">
        <f aca="false">+ESFCat!U60</f>
        <v>1,1,2,5,1,0,0</v>
      </c>
      <c r="B52" s="320" t="n">
        <f aca="false">+ESFCat!L60</f>
        <v>1</v>
      </c>
      <c r="C52" s="320" t="n">
        <f aca="false">+ESFCat!M60</f>
        <v>1</v>
      </c>
      <c r="D52" s="320" t="n">
        <f aca="false">+ESFCat!N60</f>
        <v>2</v>
      </c>
      <c r="E52" s="320" t="n">
        <f aca="false">+ESFCat!O60</f>
        <v>5</v>
      </c>
      <c r="F52" s="320" t="n">
        <f aca="false">+ESFCat!P60</f>
        <v>1</v>
      </c>
      <c r="G52" s="320" t="n">
        <f aca="false">+ESFCat!Q60</f>
        <v>0</v>
      </c>
      <c r="H52" s="320" t="n">
        <f aca="false">+ESFCat!R60</f>
        <v>0</v>
      </c>
      <c r="I52" s="321"/>
      <c r="J52" s="322"/>
      <c r="K52" s="323"/>
      <c r="L52" s="323" t="str">
        <f aca="false">ESFCat!H60</f>
        <v>Software</v>
      </c>
      <c r="M52" s="323"/>
      <c r="N52" s="323"/>
      <c r="O52" s="323"/>
      <c r="P52" s="324"/>
      <c r="Q52" s="325" t="n">
        <f aca="false">+'Hoja de trabajo ESF 10 7 1'!E77</f>
        <v>97918.0800000001</v>
      </c>
      <c r="R52" s="326" t="n">
        <f aca="false">+'Hoja de trabajo ESF 10 7 1'!F77</f>
        <v>0</v>
      </c>
    </row>
    <row r="53" customFormat="false" ht="15" hidden="false" customHeight="false" outlineLevel="0" collapsed="false">
      <c r="A53" s="320" t="str">
        <f aca="false">+ESFCat!U61</f>
        <v>1,1,2,5,2,0,0</v>
      </c>
      <c r="B53" s="320" t="n">
        <f aca="false">+ESFCat!L61</f>
        <v>1</v>
      </c>
      <c r="C53" s="320" t="n">
        <f aca="false">+ESFCat!M61</f>
        <v>1</v>
      </c>
      <c r="D53" s="320" t="n">
        <f aca="false">+ESFCat!N61</f>
        <v>2</v>
      </c>
      <c r="E53" s="320" t="n">
        <f aca="false">+ESFCat!O61</f>
        <v>5</v>
      </c>
      <c r="F53" s="320" t="n">
        <f aca="false">+ESFCat!P61</f>
        <v>2</v>
      </c>
      <c r="G53" s="320" t="n">
        <f aca="false">+ESFCat!Q61</f>
        <v>0</v>
      </c>
      <c r="H53" s="320" t="n">
        <f aca="false">+ESFCat!R61</f>
        <v>0</v>
      </c>
      <c r="I53" s="321"/>
      <c r="J53" s="322"/>
      <c r="K53" s="323"/>
      <c r="L53" s="323" t="str">
        <f aca="false">ESFCat!H61</f>
        <v>Patentes, Marcas y Derechos</v>
      </c>
      <c r="M53" s="323"/>
      <c r="N53" s="323"/>
      <c r="O53" s="323"/>
      <c r="P53" s="324"/>
      <c r="Q53" s="325" t="n">
        <f aca="false">+'Hoja de trabajo ESF 10 7 1'!E78</f>
        <v>974228</v>
      </c>
      <c r="R53" s="326" t="n">
        <f aca="false">+'Hoja de trabajo ESF 10 7 1'!F78</f>
        <v>0</v>
      </c>
    </row>
    <row r="54" customFormat="false" ht="15" hidden="false" customHeight="false" outlineLevel="0" collapsed="false">
      <c r="A54" s="320" t="str">
        <f aca="false">+ESFCat!U62</f>
        <v>1,1,2,5,3,0,0</v>
      </c>
      <c r="B54" s="320" t="n">
        <f aca="false">+ESFCat!L62</f>
        <v>1</v>
      </c>
      <c r="C54" s="320" t="n">
        <f aca="false">+ESFCat!M62</f>
        <v>1</v>
      </c>
      <c r="D54" s="320" t="n">
        <f aca="false">+ESFCat!N62</f>
        <v>2</v>
      </c>
      <c r="E54" s="320" t="n">
        <f aca="false">+ESFCat!O62</f>
        <v>5</v>
      </c>
      <c r="F54" s="320" t="n">
        <f aca="false">+ESFCat!P62</f>
        <v>3</v>
      </c>
      <c r="G54" s="320" t="n">
        <f aca="false">+ESFCat!Q62</f>
        <v>0</v>
      </c>
      <c r="H54" s="320" t="n">
        <f aca="false">+ESFCat!R62</f>
        <v>0</v>
      </c>
      <c r="I54" s="321"/>
      <c r="J54" s="322"/>
      <c r="K54" s="323"/>
      <c r="L54" s="323" t="str">
        <f aca="false">ESFCat!H62</f>
        <v>Concesiones y Franquicias</v>
      </c>
      <c r="M54" s="323"/>
      <c r="N54" s="323"/>
      <c r="O54" s="323"/>
      <c r="P54" s="324"/>
      <c r="Q54" s="325" t="n">
        <f aca="false">+'Hoja de trabajo ESF 10 7 1'!E79</f>
        <v>0</v>
      </c>
      <c r="R54" s="326" t="n">
        <f aca="false">+'Hoja de trabajo ESF 10 7 1'!F79</f>
        <v>0</v>
      </c>
    </row>
    <row r="55" customFormat="false" ht="15" hidden="false" customHeight="false" outlineLevel="0" collapsed="false">
      <c r="A55" s="320" t="str">
        <f aca="false">+ESFCat!U63</f>
        <v>1,1,2,5,4,0,0</v>
      </c>
      <c r="B55" s="320" t="n">
        <f aca="false">+ESFCat!L63</f>
        <v>1</v>
      </c>
      <c r="C55" s="320" t="n">
        <f aca="false">+ESFCat!M63</f>
        <v>1</v>
      </c>
      <c r="D55" s="320" t="n">
        <f aca="false">+ESFCat!N63</f>
        <v>2</v>
      </c>
      <c r="E55" s="320" t="n">
        <f aca="false">+ESFCat!O63</f>
        <v>5</v>
      </c>
      <c r="F55" s="320" t="n">
        <f aca="false">+ESFCat!P63</f>
        <v>4</v>
      </c>
      <c r="G55" s="320" t="n">
        <f aca="false">+ESFCat!Q63</f>
        <v>0</v>
      </c>
      <c r="H55" s="320" t="n">
        <f aca="false">+ESFCat!R63</f>
        <v>0</v>
      </c>
      <c r="I55" s="321"/>
      <c r="J55" s="322"/>
      <c r="K55" s="323"/>
      <c r="L55" s="323" t="str">
        <f aca="false">ESFCat!H63</f>
        <v>Licencias</v>
      </c>
      <c r="M55" s="323"/>
      <c r="N55" s="323"/>
      <c r="O55" s="323"/>
      <c r="P55" s="324"/>
      <c r="Q55" s="325" t="n">
        <f aca="false">+'Hoja de trabajo ESF 10 7 1'!E80</f>
        <v>0</v>
      </c>
      <c r="R55" s="326" t="n">
        <f aca="false">+'Hoja de trabajo ESF 10 7 1'!F80</f>
        <v>0</v>
      </c>
    </row>
    <row r="56" customFormat="false" ht="15" hidden="false" customHeight="false" outlineLevel="0" collapsed="false">
      <c r="A56" s="311" t="str">
        <f aca="false">+ESFCat!U64</f>
        <v>1,1,2,6,0,0,0</v>
      </c>
      <c r="B56" s="311" t="n">
        <f aca="false">+ESFCat!L64</f>
        <v>1</v>
      </c>
      <c r="C56" s="311" t="n">
        <f aca="false">+ESFCat!M64</f>
        <v>1</v>
      </c>
      <c r="D56" s="311" t="n">
        <f aca="false">+ESFCat!N64</f>
        <v>2</v>
      </c>
      <c r="E56" s="311" t="n">
        <f aca="false">+ESFCat!O64</f>
        <v>6</v>
      </c>
      <c r="F56" s="311" t="n">
        <f aca="false">+ESFCat!P64</f>
        <v>0</v>
      </c>
      <c r="G56" s="311" t="n">
        <f aca="false">+ESFCat!Q64</f>
        <v>0</v>
      </c>
      <c r="H56" s="311" t="n">
        <f aca="false">+ESFCat!R64</f>
        <v>0</v>
      </c>
      <c r="I56" s="312"/>
      <c r="J56" s="313"/>
      <c r="K56" s="313" t="str">
        <f aca="false">ESFCat!G64</f>
        <v>Activos Diferidos</v>
      </c>
      <c r="L56" s="313"/>
      <c r="M56" s="313"/>
      <c r="N56" s="313"/>
      <c r="O56" s="313"/>
      <c r="P56" s="317"/>
      <c r="Q56" s="318" t="n">
        <f aca="false">SUM(Q57:Q60)</f>
        <v>0</v>
      </c>
      <c r="R56" s="319" t="n">
        <f aca="false">SUM(R57:R60)</f>
        <v>0</v>
      </c>
    </row>
    <row r="57" customFormat="false" ht="15" hidden="false" customHeight="false" outlineLevel="0" collapsed="false">
      <c r="A57" s="320" t="str">
        <f aca="false">+ESFCat!U65</f>
        <v>1,1,2,6,1,0,0</v>
      </c>
      <c r="B57" s="320" t="n">
        <f aca="false">+ESFCat!L65</f>
        <v>1</v>
      </c>
      <c r="C57" s="320" t="n">
        <f aca="false">+ESFCat!M65</f>
        <v>1</v>
      </c>
      <c r="D57" s="320" t="n">
        <f aca="false">+ESFCat!N65</f>
        <v>2</v>
      </c>
      <c r="E57" s="320" t="n">
        <f aca="false">+ESFCat!O65</f>
        <v>6</v>
      </c>
      <c r="F57" s="320" t="n">
        <f aca="false">+ESFCat!P65</f>
        <v>1</v>
      </c>
      <c r="G57" s="320" t="n">
        <f aca="false">+ESFCat!Q65</f>
        <v>0</v>
      </c>
      <c r="H57" s="320" t="n">
        <f aca="false">+ESFCat!R65</f>
        <v>0</v>
      </c>
      <c r="I57" s="321"/>
      <c r="J57" s="322"/>
      <c r="K57" s="323"/>
      <c r="L57" s="323" t="str">
        <f aca="false">ESFCat!H65</f>
        <v>Estudios, Formulación y Evaluación de Proyectos</v>
      </c>
      <c r="M57" s="323"/>
      <c r="N57" s="323"/>
      <c r="O57" s="323"/>
      <c r="P57" s="324"/>
      <c r="Q57" s="325" t="n">
        <f aca="false">+'Hoja de trabajo ESF 10 7 1'!E83</f>
        <v>0</v>
      </c>
      <c r="R57" s="326" t="n">
        <f aca="false">+'Hoja de trabajo ESF 10 7 1'!F83</f>
        <v>0</v>
      </c>
    </row>
    <row r="58" customFormat="false" ht="15" hidden="false" customHeight="false" outlineLevel="0" collapsed="false">
      <c r="A58" s="320" t="str">
        <f aca="false">+ESFCat!U66</f>
        <v>1,1,2,6,2,0,0</v>
      </c>
      <c r="B58" s="320" t="n">
        <f aca="false">+ESFCat!L66</f>
        <v>1</v>
      </c>
      <c r="C58" s="320" t="n">
        <f aca="false">+ESFCat!M66</f>
        <v>1</v>
      </c>
      <c r="D58" s="320" t="n">
        <f aca="false">+ESFCat!N66</f>
        <v>2</v>
      </c>
      <c r="E58" s="320" t="n">
        <f aca="false">+ESFCat!O66</f>
        <v>6</v>
      </c>
      <c r="F58" s="320" t="n">
        <f aca="false">+ESFCat!P66</f>
        <v>2</v>
      </c>
      <c r="G58" s="320" t="n">
        <f aca="false">+ESFCat!Q66</f>
        <v>0</v>
      </c>
      <c r="H58" s="320" t="n">
        <f aca="false">+ESFCat!R66</f>
        <v>0</v>
      </c>
      <c r="I58" s="321"/>
      <c r="J58" s="322"/>
      <c r="K58" s="323"/>
      <c r="L58" s="323" t="str">
        <f aca="false">ESFCat!H66</f>
        <v>Derechos sobre Bienes en Régimen de Arrendamiento Financiero</v>
      </c>
      <c r="M58" s="323"/>
      <c r="N58" s="323"/>
      <c r="O58" s="323"/>
      <c r="P58" s="324"/>
      <c r="Q58" s="325" t="n">
        <f aca="false">+'Hoja de trabajo ESF 10 7 1'!E84</f>
        <v>0</v>
      </c>
      <c r="R58" s="326" t="n">
        <f aca="false">+'Hoja de trabajo ESF 10 7 1'!F84</f>
        <v>0</v>
      </c>
    </row>
    <row r="59" customFormat="false" ht="15" hidden="false" customHeight="false" outlineLevel="0" collapsed="false">
      <c r="A59" s="320" t="str">
        <f aca="false">+ESFCat!U67</f>
        <v>1,1,2,6,3,0,0</v>
      </c>
      <c r="B59" s="320" t="n">
        <f aca="false">+ESFCat!L67</f>
        <v>1</v>
      </c>
      <c r="C59" s="320" t="n">
        <f aca="false">+ESFCat!M67</f>
        <v>1</v>
      </c>
      <c r="D59" s="320" t="n">
        <f aca="false">+ESFCat!N67</f>
        <v>2</v>
      </c>
      <c r="E59" s="320" t="n">
        <f aca="false">+ESFCat!O67</f>
        <v>6</v>
      </c>
      <c r="F59" s="320" t="n">
        <f aca="false">+ESFCat!P67</f>
        <v>3</v>
      </c>
      <c r="G59" s="320" t="n">
        <f aca="false">+ESFCat!Q67</f>
        <v>0</v>
      </c>
      <c r="H59" s="320" t="n">
        <f aca="false">+ESFCat!R67</f>
        <v>0</v>
      </c>
      <c r="I59" s="321"/>
      <c r="J59" s="322"/>
      <c r="K59" s="323"/>
      <c r="L59" s="323" t="str">
        <f aca="false">ESFCat!H67</f>
        <v>Gastos Pagados por Adelantado a Largo Plazo</v>
      </c>
      <c r="M59" s="323"/>
      <c r="N59" s="323"/>
      <c r="O59" s="323"/>
      <c r="P59" s="324"/>
      <c r="Q59" s="325" t="n">
        <f aca="false">+'Hoja de trabajo ESF 10 7 1'!E85</f>
        <v>0</v>
      </c>
      <c r="R59" s="326" t="n">
        <f aca="false">+'Hoja de trabajo ESF 10 7 1'!F85</f>
        <v>0</v>
      </c>
    </row>
    <row r="60" customFormat="false" ht="15" hidden="false" customHeight="false" outlineLevel="0" collapsed="false">
      <c r="A60" s="320" t="str">
        <f aca="false">+ESFCat!U68</f>
        <v>1,1,2,6,4,0,0</v>
      </c>
      <c r="B60" s="320" t="n">
        <f aca="false">+ESFCat!L68</f>
        <v>1</v>
      </c>
      <c r="C60" s="320" t="n">
        <f aca="false">+ESFCat!M68</f>
        <v>1</v>
      </c>
      <c r="D60" s="320" t="n">
        <f aca="false">+ESFCat!N68</f>
        <v>2</v>
      </c>
      <c r="E60" s="320" t="n">
        <f aca="false">+ESFCat!O68</f>
        <v>6</v>
      </c>
      <c r="F60" s="320" t="n">
        <f aca="false">+ESFCat!P68</f>
        <v>4</v>
      </c>
      <c r="G60" s="320" t="n">
        <f aca="false">+ESFCat!Q68</f>
        <v>0</v>
      </c>
      <c r="H60" s="320" t="n">
        <f aca="false">+ESFCat!R68</f>
        <v>0</v>
      </c>
      <c r="I60" s="321"/>
      <c r="J60" s="322"/>
      <c r="K60" s="323"/>
      <c r="L60" s="323" t="str">
        <f aca="false">ESFCat!H68</f>
        <v>Anticipos a Largo Plazo</v>
      </c>
      <c r="M60" s="323"/>
      <c r="N60" s="323"/>
      <c r="O60" s="323"/>
      <c r="P60" s="324"/>
      <c r="Q60" s="325" t="n">
        <f aca="false">+'Hoja de trabajo ESF 10 7 1'!E86</f>
        <v>0</v>
      </c>
      <c r="R60" s="326" t="n">
        <f aca="false">+'Hoja de trabajo ESF 10 7 1'!F86</f>
        <v>0</v>
      </c>
    </row>
    <row r="61" customFormat="false" ht="15" hidden="false" customHeight="false" outlineLevel="0" collapsed="false">
      <c r="A61" s="320" t="str">
        <f aca="false">+ESFCat!U70</f>
        <v>1,1,2,50,0,0,0</v>
      </c>
      <c r="B61" s="320" t="n">
        <f aca="false">+ESFCat!L70</f>
        <v>1</v>
      </c>
      <c r="C61" s="320" t="n">
        <f aca="false">+ESFCat!M70</f>
        <v>1</v>
      </c>
      <c r="D61" s="320" t="n">
        <f aca="false">+ESFCat!N70</f>
        <v>2</v>
      </c>
      <c r="E61" s="320" t="n">
        <f aca="false">+ESFCat!O70</f>
        <v>50</v>
      </c>
      <c r="F61" s="320" t="n">
        <f aca="false">+ESFCat!P70</f>
        <v>0</v>
      </c>
      <c r="G61" s="320" t="n">
        <f aca="false">+ESFCat!Q70</f>
        <v>0</v>
      </c>
      <c r="H61" s="320" t="n">
        <f aca="false">+ESFCat!R70</f>
        <v>0</v>
      </c>
      <c r="I61" s="321"/>
      <c r="J61" s="322"/>
      <c r="K61" s="323" t="str">
        <f aca="false">ESFCat!G70</f>
        <v>Otros Activos no Circulantes</v>
      </c>
      <c r="L61" s="323"/>
      <c r="M61" s="323"/>
      <c r="N61" s="323"/>
      <c r="O61" s="323"/>
      <c r="P61" s="324"/>
      <c r="Q61" s="333" t="n">
        <f aca="false">+'Hoja de trabajo ESF 10 7 1'!E88</f>
        <v>253295</v>
      </c>
      <c r="R61" s="334" t="n">
        <f aca="false">+'Hoja de trabajo ESF 10 7 1'!F88</f>
        <v>0</v>
      </c>
    </row>
    <row r="62" customFormat="false" ht="15" hidden="false" customHeight="false" outlineLevel="0" collapsed="false">
      <c r="A62" s="311" t="str">
        <f aca="false">+ESFCat!U71</f>
        <v>1,2,0,0,0,0,0</v>
      </c>
      <c r="B62" s="311" t="n">
        <f aca="false">+ESFCat!L71</f>
        <v>1</v>
      </c>
      <c r="C62" s="311" t="n">
        <f aca="false">+ESFCat!M71</f>
        <v>2</v>
      </c>
      <c r="D62" s="311" t="n">
        <f aca="false">+ESFCat!N71</f>
        <v>0</v>
      </c>
      <c r="E62" s="311" t="n">
        <f aca="false">+ESFCat!O71</f>
        <v>0</v>
      </c>
      <c r="F62" s="311" t="n">
        <f aca="false">+ESFCat!P71</f>
        <v>0</v>
      </c>
      <c r="G62" s="311" t="n">
        <f aca="false">+ESFCat!Q71</f>
        <v>0</v>
      </c>
      <c r="H62" s="311" t="n">
        <f aca="false">+ESFCat!R71</f>
        <v>0</v>
      </c>
      <c r="I62" s="312" t="str">
        <f aca="false">ESFCat!E71</f>
        <v>PASIVO</v>
      </c>
      <c r="J62" s="328"/>
      <c r="K62" s="313"/>
      <c r="L62" s="313"/>
      <c r="M62" s="313"/>
      <c r="N62" s="313"/>
      <c r="O62" s="313"/>
      <c r="P62" s="317"/>
      <c r="Q62" s="278" t="n">
        <f aca="false">+Q63+Q77</f>
        <v>10282716.86</v>
      </c>
      <c r="R62" s="316" t="n">
        <f aca="false">+R63+R77</f>
        <v>9704730.65</v>
      </c>
    </row>
    <row r="63" customFormat="false" ht="15" hidden="false" customHeight="false" outlineLevel="0" collapsed="false">
      <c r="A63" s="311" t="str">
        <f aca="false">+ESFCat!U72</f>
        <v>1,2,1,0,0,0,0</v>
      </c>
      <c r="B63" s="311" t="n">
        <f aca="false">+ESFCat!L72</f>
        <v>1</v>
      </c>
      <c r="C63" s="311" t="n">
        <f aca="false">+ESFCat!M72</f>
        <v>2</v>
      </c>
      <c r="D63" s="311" t="n">
        <f aca="false">+ESFCat!N72</f>
        <v>1</v>
      </c>
      <c r="E63" s="311" t="n">
        <f aca="false">+ESFCat!O72</f>
        <v>0</v>
      </c>
      <c r="F63" s="311" t="n">
        <f aca="false">+ESFCat!P72</f>
        <v>0</v>
      </c>
      <c r="G63" s="311" t="n">
        <f aca="false">+ESFCat!Q72</f>
        <v>0</v>
      </c>
      <c r="H63" s="311" t="n">
        <f aca="false">+ESFCat!R72</f>
        <v>0</v>
      </c>
      <c r="I63" s="312"/>
      <c r="J63" s="328" t="str">
        <f aca="false">ESFCat!F72</f>
        <v>PASIVO CIRCULANTE</v>
      </c>
      <c r="K63" s="313"/>
      <c r="L63" s="328"/>
      <c r="M63" s="313"/>
      <c r="N63" s="313"/>
      <c r="O63" s="313"/>
      <c r="P63" s="317"/>
      <c r="Q63" s="335" t="n">
        <f aca="false">+Q64+Q69+Q70+Q72+Q74+Q75+Q76</f>
        <v>10282716.86</v>
      </c>
      <c r="R63" s="336" t="n">
        <f aca="false">+R64+R69+R70+R72+R74+R75+R76</f>
        <v>9704730.65</v>
      </c>
    </row>
    <row r="64" customFormat="false" ht="15" hidden="false" customHeight="false" outlineLevel="0" collapsed="false">
      <c r="A64" s="311" t="str">
        <f aca="false">+ESFCat!U73</f>
        <v>1,2,1,1,0,0,0</v>
      </c>
      <c r="B64" s="311" t="n">
        <f aca="false">+ESFCat!L73</f>
        <v>1</v>
      </c>
      <c r="C64" s="311" t="n">
        <f aca="false">+ESFCat!M73</f>
        <v>2</v>
      </c>
      <c r="D64" s="311" t="n">
        <f aca="false">+ESFCat!N73</f>
        <v>1</v>
      </c>
      <c r="E64" s="311" t="n">
        <f aca="false">+ESFCat!O73</f>
        <v>1</v>
      </c>
      <c r="F64" s="311" t="n">
        <f aca="false">+ESFCat!P73</f>
        <v>0</v>
      </c>
      <c r="G64" s="311" t="n">
        <f aca="false">+ESFCat!Q73</f>
        <v>0</v>
      </c>
      <c r="H64" s="311" t="n">
        <f aca="false">+ESFCat!R73</f>
        <v>0</v>
      </c>
      <c r="I64" s="312"/>
      <c r="J64" s="313"/>
      <c r="K64" s="337" t="str">
        <f aca="false">ESFCat!G73</f>
        <v>Cuentas por Pagar a Corto Plazo</v>
      </c>
      <c r="L64" s="313"/>
      <c r="M64" s="328"/>
      <c r="N64" s="313"/>
      <c r="O64" s="313"/>
      <c r="P64" s="315"/>
      <c r="Q64" s="318" t="n">
        <f aca="false">SUM(Q65:Q68)</f>
        <v>7261425.41</v>
      </c>
      <c r="R64" s="319" t="n">
        <f aca="false">SUM(R65:R68)</f>
        <v>6650480.85</v>
      </c>
    </row>
    <row r="65" customFormat="false" ht="15" hidden="false" customHeight="false" outlineLevel="0" collapsed="false">
      <c r="A65" s="320" t="str">
        <f aca="false">+ESFCat!U74</f>
        <v>1,2,1,1,1,0,0</v>
      </c>
      <c r="B65" s="320" t="n">
        <f aca="false">+ESFCat!L74</f>
        <v>1</v>
      </c>
      <c r="C65" s="320" t="n">
        <f aca="false">+ESFCat!M74</f>
        <v>2</v>
      </c>
      <c r="D65" s="320" t="n">
        <f aca="false">+ESFCat!N74</f>
        <v>1</v>
      </c>
      <c r="E65" s="320" t="n">
        <f aca="false">+ESFCat!O74</f>
        <v>1</v>
      </c>
      <c r="F65" s="320" t="n">
        <f aca="false">+ESFCat!P74</f>
        <v>1</v>
      </c>
      <c r="G65" s="320" t="n">
        <f aca="false">+ESFCat!Q74</f>
        <v>0</v>
      </c>
      <c r="H65" s="320" t="n">
        <f aca="false">+ESFCat!R74</f>
        <v>0</v>
      </c>
      <c r="I65" s="321"/>
      <c r="J65" s="322"/>
      <c r="K65" s="323"/>
      <c r="L65" s="323" t="str">
        <f aca="false">ESFCat!H74</f>
        <v>Servicios Personales </v>
      </c>
      <c r="M65" s="323"/>
      <c r="N65" s="327"/>
      <c r="O65" s="323"/>
      <c r="P65" s="329"/>
      <c r="Q65" s="325" t="n">
        <f aca="false">+'Hoja de trabajo ESF 10 7 1'!K19</f>
        <v>0</v>
      </c>
      <c r="R65" s="326" t="n">
        <f aca="false">+'Hoja de trabajo ESF 10 7 1'!L19</f>
        <v>0</v>
      </c>
    </row>
    <row r="66" customFormat="false" ht="15" hidden="false" customHeight="false" outlineLevel="0" collapsed="false">
      <c r="A66" s="320" t="str">
        <f aca="false">+ESFCat!U75</f>
        <v>1,2,1,1,2,0,0</v>
      </c>
      <c r="B66" s="320" t="n">
        <f aca="false">+ESFCat!L75</f>
        <v>1</v>
      </c>
      <c r="C66" s="320" t="n">
        <f aca="false">+ESFCat!M75</f>
        <v>2</v>
      </c>
      <c r="D66" s="320" t="n">
        <f aca="false">+ESFCat!N75</f>
        <v>1</v>
      </c>
      <c r="E66" s="320" t="n">
        <f aca="false">+ESFCat!O75</f>
        <v>1</v>
      </c>
      <c r="F66" s="320" t="n">
        <f aca="false">+ESFCat!P75</f>
        <v>2</v>
      </c>
      <c r="G66" s="320" t="n">
        <f aca="false">+ESFCat!Q75</f>
        <v>0</v>
      </c>
      <c r="H66" s="320" t="n">
        <f aca="false">+ESFCat!R75</f>
        <v>0</v>
      </c>
      <c r="I66" s="321"/>
      <c r="J66" s="322"/>
      <c r="K66" s="323"/>
      <c r="L66" s="323" t="str">
        <f aca="false">ESFCat!H75</f>
        <v>Proveedores</v>
      </c>
      <c r="M66" s="323"/>
      <c r="N66" s="327"/>
      <c r="O66" s="323"/>
      <c r="P66" s="329"/>
      <c r="Q66" s="325" t="n">
        <f aca="false">+'Hoja de trabajo ESF 10 7 1'!K20</f>
        <v>0</v>
      </c>
      <c r="R66" s="326" t="n">
        <f aca="false">+'Hoja de trabajo ESF 10 7 1'!L20</f>
        <v>0</v>
      </c>
    </row>
    <row r="67" customFormat="false" ht="15" hidden="false" customHeight="false" outlineLevel="0" collapsed="false">
      <c r="A67" s="320" t="str">
        <f aca="false">+ESFCat!U76</f>
        <v>1,2,1,1,3,0,0</v>
      </c>
      <c r="B67" s="320" t="n">
        <f aca="false">+ESFCat!L76</f>
        <v>1</v>
      </c>
      <c r="C67" s="320" t="n">
        <f aca="false">+ESFCat!M76</f>
        <v>2</v>
      </c>
      <c r="D67" s="320" t="n">
        <f aca="false">+ESFCat!N76</f>
        <v>1</v>
      </c>
      <c r="E67" s="320" t="n">
        <f aca="false">+ESFCat!O76</f>
        <v>1</v>
      </c>
      <c r="F67" s="320" t="n">
        <f aca="false">+ESFCat!P76</f>
        <v>3</v>
      </c>
      <c r="G67" s="320" t="n">
        <f aca="false">+ESFCat!Q76</f>
        <v>0</v>
      </c>
      <c r="H67" s="320" t="n">
        <f aca="false">+ESFCat!R76</f>
        <v>0</v>
      </c>
      <c r="I67" s="321"/>
      <c r="J67" s="322"/>
      <c r="K67" s="323"/>
      <c r="L67" s="323" t="str">
        <f aca="false">ESFCat!H76</f>
        <v>Contratistas por Obras Públicas por Pagar a Corto Plazo</v>
      </c>
      <c r="M67" s="323"/>
      <c r="N67" s="327"/>
      <c r="O67" s="323"/>
      <c r="P67" s="329"/>
      <c r="Q67" s="325" t="n">
        <f aca="false">+'Hoja de trabajo ESF 10 7 1'!K21</f>
        <v>0</v>
      </c>
      <c r="R67" s="326" t="n">
        <f aca="false">+'Hoja de trabajo ESF 10 7 1'!L21</f>
        <v>0</v>
      </c>
    </row>
    <row r="68" customFormat="false" ht="15" hidden="false" customHeight="false" outlineLevel="0" collapsed="false">
      <c r="A68" s="320" t="str">
        <f aca="false">+ESFCat!U79</f>
        <v>1,2,1,1,6,0,0</v>
      </c>
      <c r="B68" s="320" t="n">
        <f aca="false">+ESFCat!L79</f>
        <v>1</v>
      </c>
      <c r="C68" s="320" t="n">
        <f aca="false">+ESFCat!M79</f>
        <v>2</v>
      </c>
      <c r="D68" s="320" t="n">
        <f aca="false">+ESFCat!N79</f>
        <v>1</v>
      </c>
      <c r="E68" s="320" t="n">
        <f aca="false">+ESFCat!O79</f>
        <v>1</v>
      </c>
      <c r="F68" s="320" t="n">
        <f aca="false">+ESFCat!P79</f>
        <v>6</v>
      </c>
      <c r="G68" s="320" t="n">
        <f aca="false">+ESFCat!Q79</f>
        <v>0</v>
      </c>
      <c r="H68" s="320" t="n">
        <f aca="false">+ESFCat!R79</f>
        <v>0</v>
      </c>
      <c r="I68" s="321"/>
      <c r="J68" s="322"/>
      <c r="K68" s="323"/>
      <c r="L68" s="323" t="str">
        <f aca="false">ESFCat!H79</f>
        <v>Retenciones y Contribuciones por Pagar a Corto Plazo</v>
      </c>
      <c r="M68" s="323"/>
      <c r="N68" s="327"/>
      <c r="O68" s="323"/>
      <c r="P68" s="329"/>
      <c r="Q68" s="325" t="n">
        <f aca="false">+'Hoja de trabajo ESF 10 7 1'!K22</f>
        <v>7261425.41</v>
      </c>
      <c r="R68" s="326" t="n">
        <f aca="false">+'Hoja de trabajo ESF 10 7 1'!L22</f>
        <v>6650480.85</v>
      </c>
    </row>
    <row r="69" customFormat="false" ht="15" hidden="false" customHeight="false" outlineLevel="0" collapsed="false">
      <c r="A69" s="320" t="str">
        <f aca="false">+ESFCat!U80</f>
        <v>1,2,1,2,0,0,0</v>
      </c>
      <c r="B69" s="320" t="n">
        <f aca="false">+ESFCat!L80</f>
        <v>1</v>
      </c>
      <c r="C69" s="320" t="n">
        <f aca="false">+ESFCat!M80</f>
        <v>2</v>
      </c>
      <c r="D69" s="320" t="n">
        <f aca="false">+ESFCat!N80</f>
        <v>1</v>
      </c>
      <c r="E69" s="320" t="n">
        <f aca="false">+ESFCat!O80</f>
        <v>2</v>
      </c>
      <c r="F69" s="320" t="n">
        <f aca="false">+ESFCat!P80</f>
        <v>0</v>
      </c>
      <c r="G69" s="320" t="n">
        <f aca="false">+ESFCat!Q80</f>
        <v>0</v>
      </c>
      <c r="H69" s="320" t="n">
        <f aca="false">+ESFCat!R80</f>
        <v>0</v>
      </c>
      <c r="I69" s="321"/>
      <c r="J69" s="322"/>
      <c r="K69" s="323" t="str">
        <f aca="false">ESFCat!G80</f>
        <v>Documentos por Pagar a Corto Plazo</v>
      </c>
      <c r="L69" s="323"/>
      <c r="M69" s="323"/>
      <c r="N69" s="327"/>
      <c r="O69" s="323"/>
      <c r="P69" s="329"/>
      <c r="Q69" s="338" t="n">
        <f aca="false">+'Hoja de trabajo ESF 10 7 1'!K24</f>
        <v>3021291.45</v>
      </c>
      <c r="R69" s="339" t="n">
        <f aca="false">+'Hoja de trabajo ESF 10 7 1'!L24</f>
        <v>3054249.8</v>
      </c>
    </row>
    <row r="70" customFormat="false" ht="15" hidden="false" customHeight="false" outlineLevel="0" collapsed="false">
      <c r="A70" s="311" t="str">
        <f aca="false">+ESFCat!U81</f>
        <v>1,2,1,3,0,0,0</v>
      </c>
      <c r="B70" s="311" t="n">
        <f aca="false">+ESFCat!L81</f>
        <v>1</v>
      </c>
      <c r="C70" s="311" t="n">
        <f aca="false">+ESFCat!M81</f>
        <v>2</v>
      </c>
      <c r="D70" s="311" t="n">
        <f aca="false">+ESFCat!N81</f>
        <v>1</v>
      </c>
      <c r="E70" s="311" t="n">
        <f aca="false">+ESFCat!O81</f>
        <v>3</v>
      </c>
      <c r="F70" s="311" t="n">
        <f aca="false">+ESFCat!P81</f>
        <v>0</v>
      </c>
      <c r="G70" s="311" t="n">
        <f aca="false">+ESFCat!Q81</f>
        <v>0</v>
      </c>
      <c r="H70" s="311" t="n">
        <f aca="false">+ESFCat!R81</f>
        <v>0</v>
      </c>
      <c r="I70" s="312"/>
      <c r="J70" s="313"/>
      <c r="K70" s="313" t="str">
        <f aca="false">ESFCat!G81</f>
        <v>Porción a Corto Plazo de la Deuda Pública a Largo Plazo</v>
      </c>
      <c r="L70" s="313"/>
      <c r="M70" s="313"/>
      <c r="N70" s="328"/>
      <c r="O70" s="313"/>
      <c r="P70" s="315"/>
      <c r="Q70" s="318" t="n">
        <f aca="false">SUM(Q71)</f>
        <v>0</v>
      </c>
      <c r="R70" s="319" t="n">
        <f aca="false">SUM(R71)</f>
        <v>0</v>
      </c>
    </row>
    <row r="71" customFormat="false" ht="15" hidden="false" customHeight="false" outlineLevel="0" collapsed="false">
      <c r="A71" s="320" t="str">
        <f aca="false">+ESFCat!U82</f>
        <v>1,2,1,3,1,0,0</v>
      </c>
      <c r="B71" s="320" t="n">
        <f aca="false">+ESFCat!L82</f>
        <v>1</v>
      </c>
      <c r="C71" s="320" t="n">
        <f aca="false">+ESFCat!M82</f>
        <v>2</v>
      </c>
      <c r="D71" s="320" t="n">
        <f aca="false">+ESFCat!N82</f>
        <v>1</v>
      </c>
      <c r="E71" s="320" t="n">
        <f aca="false">+ESFCat!O82</f>
        <v>3</v>
      </c>
      <c r="F71" s="320" t="n">
        <f aca="false">+ESFCat!P82</f>
        <v>1</v>
      </c>
      <c r="G71" s="320" t="n">
        <f aca="false">+ESFCat!Q82</f>
        <v>0</v>
      </c>
      <c r="H71" s="320" t="n">
        <f aca="false">+ESFCat!R82</f>
        <v>0</v>
      </c>
      <c r="I71" s="321"/>
      <c r="J71" s="322"/>
      <c r="K71" s="323"/>
      <c r="L71" s="323" t="str">
        <f aca="false">ESFCat!H82</f>
        <v>Arrendamiento Financiero</v>
      </c>
      <c r="M71" s="323"/>
      <c r="N71" s="327"/>
      <c r="O71" s="323"/>
      <c r="P71" s="329"/>
      <c r="Q71" s="325" t="n">
        <f aca="false">+'Hoja de trabajo ESF 10 7 1'!K27</f>
        <v>0</v>
      </c>
      <c r="R71" s="326" t="n">
        <f aca="false">+'Hoja de trabajo ESF 10 7 1'!L27</f>
        <v>0</v>
      </c>
    </row>
    <row r="72" customFormat="false" ht="15" hidden="false" customHeight="false" outlineLevel="0" collapsed="false">
      <c r="A72" s="311" t="str">
        <f aca="false">+ESFCat!U83</f>
        <v>1,2,1,4,0,0,0</v>
      </c>
      <c r="B72" s="311" t="n">
        <f aca="false">+ESFCat!L83</f>
        <v>1</v>
      </c>
      <c r="C72" s="311" t="n">
        <f aca="false">+ESFCat!M83</f>
        <v>2</v>
      </c>
      <c r="D72" s="311" t="n">
        <f aca="false">+ESFCat!N83</f>
        <v>1</v>
      </c>
      <c r="E72" s="311" t="n">
        <f aca="false">+ESFCat!O83</f>
        <v>4</v>
      </c>
      <c r="F72" s="311" t="n">
        <f aca="false">+ESFCat!P83</f>
        <v>0</v>
      </c>
      <c r="G72" s="311" t="n">
        <f aca="false">+ESFCat!Q83</f>
        <v>0</v>
      </c>
      <c r="H72" s="311" t="n">
        <f aca="false">+ESFCat!R83</f>
        <v>0</v>
      </c>
      <c r="I72" s="312"/>
      <c r="J72" s="313"/>
      <c r="K72" s="313" t="str">
        <f aca="false">ESFCat!G83</f>
        <v>Pasivos Diferidos a Corto Plazo</v>
      </c>
      <c r="L72" s="313"/>
      <c r="M72" s="313"/>
      <c r="N72" s="328"/>
      <c r="O72" s="313"/>
      <c r="P72" s="315"/>
      <c r="Q72" s="318" t="n">
        <f aca="false">SUM(Q73:Q73)</f>
        <v>0</v>
      </c>
      <c r="R72" s="319" t="n">
        <f aca="false">SUM(R73:R73)</f>
        <v>0</v>
      </c>
    </row>
    <row r="73" customFormat="false" ht="15" hidden="false" customHeight="false" outlineLevel="0" collapsed="false">
      <c r="A73" s="320" t="str">
        <f aca="false">+ESFCat!U84</f>
        <v>1,2,1,4,1,0,0</v>
      </c>
      <c r="B73" s="320" t="n">
        <f aca="false">+ESFCat!L84</f>
        <v>1</v>
      </c>
      <c r="C73" s="320" t="n">
        <f aca="false">+ESFCat!M84</f>
        <v>2</v>
      </c>
      <c r="D73" s="320" t="n">
        <f aca="false">+ESFCat!N84</f>
        <v>1</v>
      </c>
      <c r="E73" s="320" t="n">
        <f aca="false">+ESFCat!O84</f>
        <v>4</v>
      </c>
      <c r="F73" s="320" t="n">
        <f aca="false">+ESFCat!P84</f>
        <v>1</v>
      </c>
      <c r="G73" s="320" t="n">
        <f aca="false">+ESFCat!Q84</f>
        <v>0</v>
      </c>
      <c r="H73" s="320" t="n">
        <f aca="false">+ESFCat!R84</f>
        <v>0</v>
      </c>
      <c r="I73" s="321"/>
      <c r="J73" s="322"/>
      <c r="K73" s="323"/>
      <c r="L73" s="323" t="str">
        <f aca="false">ESFCat!H84</f>
        <v>Ingresos Cobrados por Adelantado Corto Plazo</v>
      </c>
      <c r="M73" s="323"/>
      <c r="N73" s="327"/>
      <c r="O73" s="323"/>
      <c r="P73" s="329"/>
      <c r="Q73" s="325" t="n">
        <f aca="false">+'Hoja de trabajo ESF 10 7 1'!K30</f>
        <v>0</v>
      </c>
      <c r="R73" s="326" t="n">
        <f aca="false">+'Hoja de trabajo ESF 10 7 1'!L30</f>
        <v>0</v>
      </c>
    </row>
    <row r="74" customFormat="false" ht="15" hidden="false" customHeight="false" outlineLevel="0" collapsed="false">
      <c r="A74" s="320" t="str">
        <f aca="false">+ESFCat!U86</f>
        <v>1,2,1,5,0,0,0</v>
      </c>
      <c r="B74" s="320" t="n">
        <f aca="false">+ESFCat!L86</f>
        <v>1</v>
      </c>
      <c r="C74" s="320" t="n">
        <f aca="false">+ESFCat!M86</f>
        <v>2</v>
      </c>
      <c r="D74" s="320" t="n">
        <f aca="false">+ESFCat!N86</f>
        <v>1</v>
      </c>
      <c r="E74" s="320" t="n">
        <f aca="false">+ESFCat!O86</f>
        <v>5</v>
      </c>
      <c r="F74" s="320" t="n">
        <f aca="false">+ESFCat!P86</f>
        <v>0</v>
      </c>
      <c r="G74" s="320" t="n">
        <f aca="false">+ESFCat!Q86</f>
        <v>0</v>
      </c>
      <c r="H74" s="320" t="n">
        <f aca="false">+ESFCat!R86</f>
        <v>0</v>
      </c>
      <c r="I74" s="321"/>
      <c r="J74" s="322"/>
      <c r="K74" s="323" t="str">
        <f aca="false">ESFCat!G86</f>
        <v>Fondos y Bienes de Terceros en Garantía y/o Administración a Corto Plazo</v>
      </c>
      <c r="L74" s="323"/>
      <c r="M74" s="323"/>
      <c r="N74" s="327"/>
      <c r="O74" s="323"/>
      <c r="P74" s="329"/>
      <c r="Q74" s="340" t="n">
        <f aca="false">+'Hoja de trabajo ESF 10 7 1'!K32</f>
        <v>0</v>
      </c>
      <c r="R74" s="341" t="n">
        <f aca="false">+'Hoja de trabajo ESF 10 7 1'!L32</f>
        <v>0</v>
      </c>
    </row>
    <row r="75" customFormat="false" ht="15" hidden="false" customHeight="false" outlineLevel="0" collapsed="false">
      <c r="A75" s="320" t="str">
        <f aca="false">+ESFCat!U87</f>
        <v>1,2,1,6,0,0,0</v>
      </c>
      <c r="B75" s="320" t="n">
        <f aca="false">+ESFCat!L87</f>
        <v>1</v>
      </c>
      <c r="C75" s="320" t="n">
        <f aca="false">+ESFCat!M87</f>
        <v>2</v>
      </c>
      <c r="D75" s="320" t="n">
        <f aca="false">+ESFCat!N87</f>
        <v>1</v>
      </c>
      <c r="E75" s="320" t="n">
        <f aca="false">+ESFCat!O87</f>
        <v>6</v>
      </c>
      <c r="F75" s="320" t="n">
        <f aca="false">+ESFCat!P87</f>
        <v>0</v>
      </c>
      <c r="G75" s="320" t="n">
        <f aca="false">+ESFCat!Q87</f>
        <v>0</v>
      </c>
      <c r="H75" s="320" t="n">
        <f aca="false">+ESFCat!R87</f>
        <v>0</v>
      </c>
      <c r="I75" s="321"/>
      <c r="J75" s="322"/>
      <c r="K75" s="323" t="str">
        <f aca="false">ESFCat!G87</f>
        <v>Provisiones a Corto Plazo</v>
      </c>
      <c r="L75" s="323"/>
      <c r="M75" s="323"/>
      <c r="N75" s="323"/>
      <c r="O75" s="327"/>
      <c r="P75" s="329"/>
      <c r="Q75" s="338" t="n">
        <f aca="false">+'Hoja de trabajo ESF 10 7 1'!K34</f>
        <v>0</v>
      </c>
      <c r="R75" s="339" t="n">
        <f aca="false">+'Hoja de trabajo ESF 10 7 1'!L34</f>
        <v>0</v>
      </c>
    </row>
    <row r="76" customFormat="false" ht="15" hidden="false" customHeight="false" outlineLevel="0" collapsed="false">
      <c r="A76" s="320" t="str">
        <f aca="false">+ESFCat!U88</f>
        <v>1,2,1,50,0,0,0</v>
      </c>
      <c r="B76" s="320" t="n">
        <f aca="false">+ESFCat!L88</f>
        <v>1</v>
      </c>
      <c r="C76" s="320" t="n">
        <f aca="false">+ESFCat!M88</f>
        <v>2</v>
      </c>
      <c r="D76" s="320" t="n">
        <f aca="false">+ESFCat!N88</f>
        <v>1</v>
      </c>
      <c r="E76" s="320" t="n">
        <f aca="false">+ESFCat!O88</f>
        <v>50</v>
      </c>
      <c r="F76" s="320" t="n">
        <f aca="false">+ESFCat!P88</f>
        <v>0</v>
      </c>
      <c r="G76" s="320" t="n">
        <f aca="false">+ESFCat!Q88</f>
        <v>0</v>
      </c>
      <c r="H76" s="320" t="n">
        <f aca="false">+ESFCat!R88</f>
        <v>0</v>
      </c>
      <c r="I76" s="321"/>
      <c r="J76" s="322"/>
      <c r="K76" s="323" t="str">
        <f aca="false">ESFCat!G88</f>
        <v>Otros Pasivos a Corto Plazo</v>
      </c>
      <c r="L76" s="323"/>
      <c r="M76" s="323"/>
      <c r="N76" s="323"/>
      <c r="O76" s="327"/>
      <c r="P76" s="329"/>
      <c r="Q76" s="338" t="n">
        <f aca="false">+'Hoja de trabajo ESF 10 7 1'!K36</f>
        <v>0</v>
      </c>
      <c r="R76" s="339" t="n">
        <f aca="false">+'Hoja de trabajo ESF 10 7 1'!L36</f>
        <v>0</v>
      </c>
    </row>
    <row r="77" customFormat="false" ht="15" hidden="false" customHeight="false" outlineLevel="0" collapsed="false">
      <c r="A77" s="311" t="str">
        <f aca="false">+ESFCat!U89</f>
        <v>1,2,2,0,0,0,0</v>
      </c>
      <c r="B77" s="311" t="n">
        <f aca="false">+ESFCat!L89</f>
        <v>1</v>
      </c>
      <c r="C77" s="311" t="n">
        <f aca="false">+ESFCat!M89</f>
        <v>2</v>
      </c>
      <c r="D77" s="311" t="n">
        <f aca="false">+ESFCat!N89</f>
        <v>2</v>
      </c>
      <c r="E77" s="311" t="n">
        <f aca="false">+ESFCat!O89</f>
        <v>0</v>
      </c>
      <c r="F77" s="311" t="n">
        <f aca="false">+ESFCat!P89</f>
        <v>0</v>
      </c>
      <c r="G77" s="311" t="n">
        <f aca="false">+ESFCat!Q89</f>
        <v>0</v>
      </c>
      <c r="H77" s="311" t="n">
        <f aca="false">+ESFCat!R89</f>
        <v>0</v>
      </c>
      <c r="I77" s="312"/>
      <c r="J77" s="313" t="str">
        <f aca="false">ESFCat!F89</f>
        <v>PASIVO NO CIRCULANTE</v>
      </c>
      <c r="K77" s="313"/>
      <c r="L77" s="313"/>
      <c r="M77" s="313"/>
      <c r="N77" s="313"/>
      <c r="O77" s="313"/>
      <c r="P77" s="315"/>
      <c r="Q77" s="278" t="n">
        <f aca="false">+Q78+Q81+Q84+Q86+Q87+Q88+Q89</f>
        <v>0</v>
      </c>
      <c r="R77" s="316" t="n">
        <f aca="false">+R78+R81+R84+R86+R87+R88+R89</f>
        <v>0</v>
      </c>
    </row>
    <row r="78" customFormat="false" ht="15" hidden="false" customHeight="false" outlineLevel="0" collapsed="false">
      <c r="A78" s="311" t="str">
        <f aca="false">+ESFCat!U90</f>
        <v>1,2,2,1,0,0,0</v>
      </c>
      <c r="B78" s="311" t="n">
        <f aca="false">+ESFCat!L90</f>
        <v>1</v>
      </c>
      <c r="C78" s="311" t="n">
        <f aca="false">+ESFCat!M90</f>
        <v>2</v>
      </c>
      <c r="D78" s="311" t="n">
        <f aca="false">+ESFCat!N90</f>
        <v>2</v>
      </c>
      <c r="E78" s="311" t="n">
        <f aca="false">+ESFCat!O90</f>
        <v>1</v>
      </c>
      <c r="F78" s="311" t="n">
        <f aca="false">+ESFCat!P90</f>
        <v>0</v>
      </c>
      <c r="G78" s="311" t="n">
        <f aca="false">+ESFCat!Q90</f>
        <v>0</v>
      </c>
      <c r="H78" s="311" t="n">
        <f aca="false">+ESFCat!R90</f>
        <v>0</v>
      </c>
      <c r="I78" s="312"/>
      <c r="J78" s="313"/>
      <c r="K78" s="313" t="str">
        <f aca="false">ESFCat!G90</f>
        <v>Cuentas por Pagar a Largo Plazo</v>
      </c>
      <c r="L78" s="313"/>
      <c r="M78" s="313"/>
      <c r="N78" s="313"/>
      <c r="O78" s="313"/>
      <c r="P78" s="315"/>
      <c r="Q78" s="318" t="n">
        <f aca="false">SUM(Q79:Q80)</f>
        <v>0</v>
      </c>
      <c r="R78" s="319" t="n">
        <f aca="false">SUM(R79:R80)</f>
        <v>0</v>
      </c>
    </row>
    <row r="79" customFormat="false" ht="15" hidden="false" customHeight="false" outlineLevel="0" collapsed="false">
      <c r="A79" s="320" t="str">
        <f aca="false">+ESFCat!U91</f>
        <v>1,2,2,1,1,0,0</v>
      </c>
      <c r="B79" s="320" t="n">
        <f aca="false">+ESFCat!L91</f>
        <v>1</v>
      </c>
      <c r="C79" s="320" t="n">
        <f aca="false">+ESFCat!M91</f>
        <v>2</v>
      </c>
      <c r="D79" s="320" t="n">
        <f aca="false">+ESFCat!N91</f>
        <v>2</v>
      </c>
      <c r="E79" s="320" t="n">
        <f aca="false">+ESFCat!O91</f>
        <v>1</v>
      </c>
      <c r="F79" s="320" t="n">
        <f aca="false">+ESFCat!P91</f>
        <v>1</v>
      </c>
      <c r="G79" s="320" t="n">
        <f aca="false">+ESFCat!Q91</f>
        <v>0</v>
      </c>
      <c r="H79" s="320" t="n">
        <f aca="false">+ESFCat!R91</f>
        <v>0</v>
      </c>
      <c r="I79" s="321"/>
      <c r="J79" s="322"/>
      <c r="K79" s="323"/>
      <c r="L79" s="323" t="str">
        <f aca="false">ESFCat!H91</f>
        <v>Proveedores</v>
      </c>
      <c r="M79" s="323"/>
      <c r="N79" s="323"/>
      <c r="O79" s="323"/>
      <c r="P79" s="329"/>
      <c r="Q79" s="325" t="n">
        <f aca="false">+'Hoja de trabajo ESF 10 7 1'!K43</f>
        <v>0</v>
      </c>
      <c r="R79" s="326" t="n">
        <f aca="false">+'Hoja de trabajo ESF 10 7 1'!L43</f>
        <v>0</v>
      </c>
    </row>
    <row r="80" customFormat="false" ht="15" hidden="false" customHeight="false" outlineLevel="0" collapsed="false">
      <c r="A80" s="320" t="str">
        <f aca="false">+ESFCat!U92</f>
        <v>1,2,2,1,2,0,0</v>
      </c>
      <c r="B80" s="320" t="n">
        <f aca="false">+ESFCat!L92</f>
        <v>1</v>
      </c>
      <c r="C80" s="320" t="n">
        <f aca="false">+ESFCat!M92</f>
        <v>2</v>
      </c>
      <c r="D80" s="320" t="n">
        <f aca="false">+ESFCat!N92</f>
        <v>2</v>
      </c>
      <c r="E80" s="320" t="n">
        <f aca="false">+ESFCat!O92</f>
        <v>1</v>
      </c>
      <c r="F80" s="320" t="n">
        <f aca="false">+ESFCat!P92</f>
        <v>2</v>
      </c>
      <c r="G80" s="320" t="n">
        <f aca="false">+ESFCat!Q92</f>
        <v>0</v>
      </c>
      <c r="H80" s="320" t="n">
        <f aca="false">+ESFCat!R92</f>
        <v>0</v>
      </c>
      <c r="I80" s="321"/>
      <c r="J80" s="322"/>
      <c r="K80" s="323"/>
      <c r="L80" s="323" t="str">
        <f aca="false">ESFCat!H92</f>
        <v>Contratistas por Obras Públicas </v>
      </c>
      <c r="M80" s="323"/>
      <c r="N80" s="323"/>
      <c r="O80" s="323"/>
      <c r="P80" s="329"/>
      <c r="Q80" s="325" t="n">
        <f aca="false">+'Hoja de trabajo ESF 10 7 1'!K44</f>
        <v>0</v>
      </c>
      <c r="R80" s="326" t="n">
        <f aca="false">+'Hoja de trabajo ESF 10 7 1'!L44</f>
        <v>0</v>
      </c>
    </row>
    <row r="81" customFormat="false" ht="15" hidden="false" customHeight="false" outlineLevel="0" collapsed="false">
      <c r="A81" s="311" t="str">
        <f aca="false">+ESFCat!U93</f>
        <v>1,2,2,2,0,0,0</v>
      </c>
      <c r="B81" s="311" t="n">
        <f aca="false">+ESFCat!L93</f>
        <v>1</v>
      </c>
      <c r="C81" s="311" t="n">
        <f aca="false">+ESFCat!M93</f>
        <v>2</v>
      </c>
      <c r="D81" s="311" t="n">
        <f aca="false">+ESFCat!N93</f>
        <v>2</v>
      </c>
      <c r="E81" s="311" t="n">
        <f aca="false">+ESFCat!O93</f>
        <v>2</v>
      </c>
      <c r="F81" s="311" t="n">
        <f aca="false">+ESFCat!P93</f>
        <v>0</v>
      </c>
      <c r="G81" s="311" t="n">
        <f aca="false">+ESFCat!Q93</f>
        <v>0</v>
      </c>
      <c r="H81" s="311" t="n">
        <f aca="false">+ESFCat!R93</f>
        <v>0</v>
      </c>
      <c r="I81" s="312"/>
      <c r="J81" s="313"/>
      <c r="K81" s="313" t="str">
        <f aca="false">ESFCat!G93</f>
        <v>Documentos por Pagar a Largo Plazo</v>
      </c>
      <c r="L81" s="313"/>
      <c r="M81" s="313"/>
      <c r="N81" s="313"/>
      <c r="O81" s="313"/>
      <c r="P81" s="315"/>
      <c r="Q81" s="318" t="n">
        <f aca="false">SUM(Q82:Q83)</f>
        <v>0</v>
      </c>
      <c r="R81" s="319" t="n">
        <f aca="false">SUM(R82:R83)</f>
        <v>0</v>
      </c>
    </row>
    <row r="82" customFormat="false" ht="15" hidden="false" customHeight="false" outlineLevel="0" collapsed="false">
      <c r="A82" s="320" t="str">
        <f aca="false">+ESFCat!U94</f>
        <v>1,2,2,2,1,0,0</v>
      </c>
      <c r="B82" s="320" t="n">
        <f aca="false">+ESFCat!L94</f>
        <v>1</v>
      </c>
      <c r="C82" s="320" t="n">
        <f aca="false">+ESFCat!M94</f>
        <v>2</v>
      </c>
      <c r="D82" s="320" t="n">
        <f aca="false">+ESFCat!N94</f>
        <v>2</v>
      </c>
      <c r="E82" s="320" t="n">
        <f aca="false">+ESFCat!O94</f>
        <v>2</v>
      </c>
      <c r="F82" s="320" t="n">
        <f aca="false">+ESFCat!P94</f>
        <v>1</v>
      </c>
      <c r="G82" s="320" t="n">
        <f aca="false">+ESFCat!Q94</f>
        <v>0</v>
      </c>
      <c r="H82" s="320" t="n">
        <f aca="false">+ESFCat!R94</f>
        <v>0</v>
      </c>
      <c r="I82" s="321"/>
      <c r="J82" s="322"/>
      <c r="K82" s="323"/>
      <c r="L82" s="323" t="str">
        <f aca="false">ESFCat!H94</f>
        <v>Documentos Comerciales</v>
      </c>
      <c r="M82" s="323"/>
      <c r="N82" s="323"/>
      <c r="O82" s="323"/>
      <c r="P82" s="329"/>
      <c r="Q82" s="325" t="n">
        <f aca="false">+'Hoja de trabajo ESF 10 7 1'!K47</f>
        <v>0</v>
      </c>
      <c r="R82" s="326" t="n">
        <f aca="false">+'Hoja de trabajo ESF 10 7 1'!L47</f>
        <v>0</v>
      </c>
    </row>
    <row r="83" customFormat="false" ht="15" hidden="false" customHeight="false" outlineLevel="0" collapsed="false">
      <c r="A83" s="320" t="str">
        <f aca="false">+ESFCat!U95</f>
        <v>1,2,2,2,2,0,0</v>
      </c>
      <c r="B83" s="320" t="n">
        <f aca="false">+ESFCat!L95</f>
        <v>1</v>
      </c>
      <c r="C83" s="320" t="n">
        <f aca="false">+ESFCat!M95</f>
        <v>2</v>
      </c>
      <c r="D83" s="320" t="n">
        <f aca="false">+ESFCat!N95</f>
        <v>2</v>
      </c>
      <c r="E83" s="320" t="n">
        <f aca="false">+ESFCat!O95</f>
        <v>2</v>
      </c>
      <c r="F83" s="320" t="n">
        <f aca="false">+ESFCat!P95</f>
        <v>2</v>
      </c>
      <c r="G83" s="320" t="n">
        <f aca="false">+ESFCat!Q95</f>
        <v>0</v>
      </c>
      <c r="H83" s="320" t="n">
        <f aca="false">+ESFCat!R95</f>
        <v>0</v>
      </c>
      <c r="I83" s="321"/>
      <c r="J83" s="322"/>
      <c r="K83" s="323"/>
      <c r="L83" s="323" t="str">
        <f aca="false">ESFCat!H95</f>
        <v>Documentos con Contratistas por Obras Públicas </v>
      </c>
      <c r="M83" s="323"/>
      <c r="N83" s="323"/>
      <c r="O83" s="323"/>
      <c r="P83" s="329"/>
      <c r="Q83" s="325" t="n">
        <f aca="false">+'Hoja de trabajo ESF 10 7 1'!K48</f>
        <v>0</v>
      </c>
      <c r="R83" s="326" t="n">
        <f aca="false">+'Hoja de trabajo ESF 10 7 1'!L48</f>
        <v>0</v>
      </c>
    </row>
    <row r="84" customFormat="false" ht="15" hidden="false" customHeight="false" outlineLevel="0" collapsed="false">
      <c r="A84" s="311" t="str">
        <f aca="false">+ESFCat!U96</f>
        <v>1,2,2,3,0,0,0</v>
      </c>
      <c r="B84" s="311" t="n">
        <f aca="false">+ESFCat!L96</f>
        <v>1</v>
      </c>
      <c r="C84" s="311" t="n">
        <f aca="false">+ESFCat!M96</f>
        <v>2</v>
      </c>
      <c r="D84" s="311" t="n">
        <f aca="false">+ESFCat!N96</f>
        <v>2</v>
      </c>
      <c r="E84" s="311" t="n">
        <f aca="false">+ESFCat!O96</f>
        <v>3</v>
      </c>
      <c r="F84" s="311" t="n">
        <f aca="false">+ESFCat!P96</f>
        <v>0</v>
      </c>
      <c r="G84" s="311" t="n">
        <f aca="false">+ESFCat!Q96</f>
        <v>0</v>
      </c>
      <c r="H84" s="311" t="n">
        <f aca="false">+ESFCat!R96</f>
        <v>0</v>
      </c>
      <c r="I84" s="312"/>
      <c r="J84" s="313"/>
      <c r="K84" s="313" t="str">
        <f aca="false">ESFCat!G96</f>
        <v>Deuda Pública a Largo Plazo</v>
      </c>
      <c r="L84" s="313"/>
      <c r="M84" s="313"/>
      <c r="N84" s="313"/>
      <c r="O84" s="313"/>
      <c r="P84" s="315"/>
      <c r="Q84" s="318" t="n">
        <f aca="false">SUM(Q85)</f>
        <v>0</v>
      </c>
      <c r="R84" s="319" t="n">
        <f aca="false">SUM(R85)</f>
        <v>0</v>
      </c>
    </row>
    <row r="85" customFormat="false" ht="15" hidden="false" customHeight="false" outlineLevel="0" collapsed="false">
      <c r="A85" s="320" t="str">
        <f aca="false">+ESFCat!U97</f>
        <v>1,2,2,3,1,0,0</v>
      </c>
      <c r="B85" s="320" t="n">
        <f aca="false">+ESFCat!L97</f>
        <v>1</v>
      </c>
      <c r="C85" s="320" t="n">
        <f aca="false">+ESFCat!M97</f>
        <v>2</v>
      </c>
      <c r="D85" s="320" t="n">
        <f aca="false">+ESFCat!N97</f>
        <v>2</v>
      </c>
      <c r="E85" s="320" t="n">
        <f aca="false">+ESFCat!O97</f>
        <v>3</v>
      </c>
      <c r="F85" s="320" t="n">
        <f aca="false">+ESFCat!P97</f>
        <v>1</v>
      </c>
      <c r="G85" s="320" t="n">
        <f aca="false">+ESFCat!Q97</f>
        <v>0</v>
      </c>
      <c r="H85" s="320" t="n">
        <f aca="false">+ESFCat!R97</f>
        <v>0</v>
      </c>
      <c r="I85" s="321"/>
      <c r="J85" s="322"/>
      <c r="K85" s="323"/>
      <c r="L85" s="323" t="str">
        <f aca="false">ESFCat!H97</f>
        <v>Arrendamiento Financiero</v>
      </c>
      <c r="M85" s="323"/>
      <c r="N85" s="323"/>
      <c r="O85" s="323"/>
      <c r="P85" s="329"/>
      <c r="Q85" s="325" t="n">
        <f aca="false">+'Hoja de trabajo ESF 10 7 1'!K51</f>
        <v>0</v>
      </c>
      <c r="R85" s="326" t="n">
        <f aca="false">+'Hoja de trabajo ESF 10 7 1'!L51</f>
        <v>0</v>
      </c>
    </row>
    <row r="86" customFormat="false" ht="15" hidden="false" customHeight="false" outlineLevel="0" collapsed="false">
      <c r="A86" s="320" t="str">
        <f aca="false">+ESFCat!U98</f>
        <v>1,2,2,4,0,0,0</v>
      </c>
      <c r="B86" s="320" t="n">
        <f aca="false">+ESFCat!L98</f>
        <v>1</v>
      </c>
      <c r="C86" s="320" t="n">
        <f aca="false">+ESFCat!M98</f>
        <v>2</v>
      </c>
      <c r="D86" s="320" t="n">
        <f aca="false">+ESFCat!N98</f>
        <v>2</v>
      </c>
      <c r="E86" s="320" t="n">
        <f aca="false">+ESFCat!O98</f>
        <v>4</v>
      </c>
      <c r="F86" s="320" t="n">
        <f aca="false">+ESFCat!P98</f>
        <v>0</v>
      </c>
      <c r="G86" s="320" t="n">
        <f aca="false">+ESFCat!Q98</f>
        <v>0</v>
      </c>
      <c r="H86" s="320" t="n">
        <f aca="false">+ESFCat!R98</f>
        <v>0</v>
      </c>
      <c r="I86" s="321"/>
      <c r="J86" s="322"/>
      <c r="K86" s="323" t="str">
        <f aca="false">ESFCat!G98</f>
        <v>Pasivos Diferidos a Largo Plazo</v>
      </c>
      <c r="L86" s="323"/>
      <c r="M86" s="323"/>
      <c r="N86" s="323"/>
      <c r="O86" s="323"/>
      <c r="P86" s="329"/>
      <c r="Q86" s="342" t="n">
        <f aca="false">+'Hoja de trabajo ESF 10 7 1'!K53</f>
        <v>0</v>
      </c>
      <c r="R86" s="343" t="n">
        <f aca="false">+'Hoja de trabajo ESF 10 7 1'!L53</f>
        <v>0</v>
      </c>
    </row>
    <row r="87" customFormat="false" ht="15" hidden="false" customHeight="false" outlineLevel="0" collapsed="false">
      <c r="A87" s="320" t="str">
        <f aca="false">+ESFCat!U99</f>
        <v>1,2,2,5,0,0,0</v>
      </c>
      <c r="B87" s="320" t="n">
        <f aca="false">+ESFCat!L99</f>
        <v>1</v>
      </c>
      <c r="C87" s="320" t="n">
        <f aca="false">+ESFCat!M99</f>
        <v>2</v>
      </c>
      <c r="D87" s="320" t="n">
        <f aca="false">+ESFCat!N99</f>
        <v>2</v>
      </c>
      <c r="E87" s="320" t="n">
        <f aca="false">+ESFCat!O99</f>
        <v>5</v>
      </c>
      <c r="F87" s="320" t="n">
        <f aca="false">+ESFCat!P99</f>
        <v>0</v>
      </c>
      <c r="G87" s="320" t="n">
        <f aca="false">+ESFCat!Q99</f>
        <v>0</v>
      </c>
      <c r="H87" s="320" t="n">
        <f aca="false">+ESFCat!R99</f>
        <v>0</v>
      </c>
      <c r="I87" s="321"/>
      <c r="J87" s="322"/>
      <c r="K87" s="323" t="str">
        <f aca="false">ESFCat!G99</f>
        <v>Fondos y Bienes de Terceros en Garantía y/o en Administración a Largo Plazo</v>
      </c>
      <c r="L87" s="323"/>
      <c r="M87" s="323"/>
      <c r="N87" s="323"/>
      <c r="O87" s="323"/>
      <c r="P87" s="329"/>
      <c r="Q87" s="342" t="n">
        <f aca="false">+'Hoja de trabajo ESF 10 7 1'!K55</f>
        <v>0</v>
      </c>
      <c r="R87" s="343" t="n">
        <f aca="false">+'Hoja de trabajo ESF 10 7 1'!L55</f>
        <v>0</v>
      </c>
    </row>
    <row r="88" customFormat="false" ht="15" hidden="false" customHeight="false" outlineLevel="0" collapsed="false">
      <c r="A88" s="320" t="str">
        <f aca="false">+ESFCat!U100</f>
        <v>1,2,2,6,0,0,0</v>
      </c>
      <c r="B88" s="320" t="n">
        <f aca="false">+ESFCat!L100</f>
        <v>1</v>
      </c>
      <c r="C88" s="320" t="n">
        <f aca="false">+ESFCat!M100</f>
        <v>2</v>
      </c>
      <c r="D88" s="320" t="n">
        <f aca="false">+ESFCat!N100</f>
        <v>2</v>
      </c>
      <c r="E88" s="320" t="n">
        <f aca="false">+ESFCat!O100</f>
        <v>6</v>
      </c>
      <c r="F88" s="320" t="n">
        <f aca="false">+ESFCat!P100</f>
        <v>0</v>
      </c>
      <c r="G88" s="320" t="n">
        <f aca="false">+ESFCat!Q100</f>
        <v>0</v>
      </c>
      <c r="H88" s="320" t="n">
        <f aca="false">+ESFCat!R100</f>
        <v>0</v>
      </c>
      <c r="I88" s="321"/>
      <c r="J88" s="322"/>
      <c r="K88" s="323" t="str">
        <f aca="false">ESFCat!G100</f>
        <v>Provisiones a Largo Plazo</v>
      </c>
      <c r="L88" s="323"/>
      <c r="M88" s="323"/>
      <c r="N88" s="323"/>
      <c r="O88" s="323"/>
      <c r="P88" s="329"/>
      <c r="Q88" s="333" t="n">
        <f aca="false">+'Hoja de trabajo ESF 10 7 1'!K57</f>
        <v>0</v>
      </c>
      <c r="R88" s="334" t="n">
        <f aca="false">+'Hoja de trabajo ESF 10 7 1'!L57</f>
        <v>0</v>
      </c>
    </row>
    <row r="89" customFormat="false" ht="15" hidden="false" customHeight="false" outlineLevel="0" collapsed="false">
      <c r="A89" s="320" t="str">
        <f aca="false">+ESFCat!U101</f>
        <v>1,2,2,50,0,0,0</v>
      </c>
      <c r="B89" s="320" t="n">
        <f aca="false">+ESFCat!L101</f>
        <v>1</v>
      </c>
      <c r="C89" s="320" t="n">
        <f aca="false">+ESFCat!M101</f>
        <v>2</v>
      </c>
      <c r="D89" s="320" t="n">
        <f aca="false">+ESFCat!N101</f>
        <v>2</v>
      </c>
      <c r="E89" s="320" t="n">
        <f aca="false">+ESFCat!O101</f>
        <v>50</v>
      </c>
      <c r="F89" s="320" t="n">
        <f aca="false">+ESFCat!P101</f>
        <v>0</v>
      </c>
      <c r="G89" s="320" t="n">
        <f aca="false">+ESFCat!Q101</f>
        <v>0</v>
      </c>
      <c r="H89" s="320" t="n">
        <f aca="false">+ESFCat!R101</f>
        <v>0</v>
      </c>
      <c r="I89" s="321"/>
      <c r="J89" s="322"/>
      <c r="K89" s="323" t="str">
        <f aca="false">ESFCat!G101</f>
        <v>Otros Pasivos a Largo Plazo</v>
      </c>
      <c r="L89" s="323"/>
      <c r="M89" s="323"/>
      <c r="N89" s="323"/>
      <c r="O89" s="323"/>
      <c r="P89" s="329"/>
      <c r="Q89" s="342" t="n">
        <f aca="false">+'Hoja de trabajo ESF 10 7 1'!K59</f>
        <v>0</v>
      </c>
      <c r="R89" s="343" t="n">
        <f aca="false">+'Hoja de trabajo ESF 10 7 1'!L59</f>
        <v>0</v>
      </c>
    </row>
    <row r="90" customFormat="false" ht="15" hidden="false" customHeight="false" outlineLevel="0" collapsed="false">
      <c r="A90" s="311" t="str">
        <f aca="false">+ESFCat!U102</f>
        <v>1,3,0,0,0,0,0</v>
      </c>
      <c r="B90" s="311" t="n">
        <f aca="false">+ESFCat!L102</f>
        <v>1</v>
      </c>
      <c r="C90" s="311" t="n">
        <f aca="false">+ESFCat!M102</f>
        <v>3</v>
      </c>
      <c r="D90" s="311" t="n">
        <f aca="false">+ESFCat!N102</f>
        <v>0</v>
      </c>
      <c r="E90" s="311" t="n">
        <f aca="false">+ESFCat!O102</f>
        <v>0</v>
      </c>
      <c r="F90" s="311" t="n">
        <f aca="false">+ESFCat!P102</f>
        <v>0</v>
      </c>
      <c r="G90" s="311" t="n">
        <f aca="false">+ESFCat!Q102</f>
        <v>0</v>
      </c>
      <c r="H90" s="311" t="n">
        <f aca="false">+ESFCat!R102</f>
        <v>0</v>
      </c>
      <c r="I90" s="312" t="str">
        <f aca="false">ESFCat!E102</f>
        <v>HACIENDA PÚBLICA/ PATRIMONIO</v>
      </c>
      <c r="J90" s="313"/>
      <c r="K90" s="313"/>
      <c r="L90" s="313"/>
      <c r="M90" s="313"/>
      <c r="N90" s="313"/>
      <c r="O90" s="313"/>
      <c r="P90" s="315"/>
      <c r="Q90" s="344" t="n">
        <f aca="false">+Q92+Q93+Q94+Q96+Q97+Q98+Q99+Q100</f>
        <v>402831792.34</v>
      </c>
      <c r="R90" s="345" t="n">
        <f aca="false">+R92+R93+R94+R96+R97+R98+R99+R100</f>
        <v>359326510.55</v>
      </c>
    </row>
    <row r="91" s="297" customFormat="true" ht="15" hidden="false" customHeight="false" outlineLevel="0" collapsed="false">
      <c r="A91" s="311" t="str">
        <f aca="false">+ESFCat!U103</f>
        <v>1,3,1,0,0,0,0</v>
      </c>
      <c r="B91" s="311" t="n">
        <f aca="false">+ESFCat!L103</f>
        <v>1</v>
      </c>
      <c r="C91" s="311" t="n">
        <f aca="false">+ESFCat!M103</f>
        <v>3</v>
      </c>
      <c r="D91" s="311" t="n">
        <f aca="false">+ESFCat!N103</f>
        <v>1</v>
      </c>
      <c r="E91" s="311" t="n">
        <f aca="false">+ESFCat!O103</f>
        <v>0</v>
      </c>
      <c r="F91" s="311" t="n">
        <f aca="false">+ESFCat!P103</f>
        <v>0</v>
      </c>
      <c r="G91" s="311" t="n">
        <f aca="false">+ESFCat!Q103</f>
        <v>0</v>
      </c>
      <c r="H91" s="311" t="n">
        <f aca="false">+ESFCat!R103</f>
        <v>0</v>
      </c>
      <c r="I91" s="312"/>
      <c r="J91" s="313" t="str">
        <f aca="false">ESFCat!F103</f>
        <v>HACIENDA PÚBLICA/PATRIMONIO CONTRIBUIDO</v>
      </c>
      <c r="K91" s="313"/>
      <c r="L91" s="313"/>
      <c r="M91" s="313"/>
      <c r="N91" s="313"/>
      <c r="O91" s="313"/>
      <c r="P91" s="315"/>
      <c r="Q91" s="344" t="n">
        <f aca="false">+Q92+Q93+Q94</f>
        <v>219526522.15</v>
      </c>
      <c r="R91" s="345" t="n">
        <f aca="false">+R92+R93+R94</f>
        <v>234403852.29</v>
      </c>
    </row>
    <row r="92" customFormat="false" ht="15" hidden="false" customHeight="false" outlineLevel="0" collapsed="false">
      <c r="A92" s="320" t="str">
        <f aca="false">+ESFCat!U104</f>
        <v>1,3,1,1,0,0,0</v>
      </c>
      <c r="B92" s="320" t="n">
        <f aca="false">+ESFCat!L104</f>
        <v>1</v>
      </c>
      <c r="C92" s="320" t="n">
        <f aca="false">+ESFCat!M104</f>
        <v>3</v>
      </c>
      <c r="D92" s="320" t="n">
        <f aca="false">+ESFCat!N104</f>
        <v>1</v>
      </c>
      <c r="E92" s="320" t="n">
        <f aca="false">+ESFCat!O104</f>
        <v>1</v>
      </c>
      <c r="F92" s="320" t="n">
        <f aca="false">+ESFCat!P104</f>
        <v>0</v>
      </c>
      <c r="G92" s="320" t="n">
        <f aca="false">+ESFCat!Q104</f>
        <v>0</v>
      </c>
      <c r="H92" s="320" t="n">
        <f aca="false">+ESFCat!R104</f>
        <v>0</v>
      </c>
      <c r="I92" s="321"/>
      <c r="J92" s="322"/>
      <c r="K92" s="323" t="str">
        <f aca="false">ESFCat!G104</f>
        <v>Aportaciones</v>
      </c>
      <c r="L92" s="323"/>
      <c r="M92" s="323"/>
      <c r="N92" s="323"/>
      <c r="O92" s="323"/>
      <c r="P92" s="329"/>
      <c r="Q92" s="333" t="n">
        <f aca="false">+'Hoja de trabajo ESF 10 7 1'!K70</f>
        <v>219526522.15</v>
      </c>
      <c r="R92" s="334" t="n">
        <f aca="false">+'Hoja de trabajo ESF 10 7 1'!L70</f>
        <v>234403852.29</v>
      </c>
    </row>
    <row r="93" customFormat="false" ht="15" hidden="false" customHeight="false" outlineLevel="0" collapsed="false">
      <c r="A93" s="320" t="str">
        <f aca="false">+ESFCat!U105</f>
        <v>1,3,1,2,0,0,0</v>
      </c>
      <c r="B93" s="320" t="n">
        <f aca="false">+ESFCat!L105</f>
        <v>1</v>
      </c>
      <c r="C93" s="320" t="n">
        <f aca="false">+ESFCat!M105</f>
        <v>3</v>
      </c>
      <c r="D93" s="320" t="n">
        <f aca="false">+ESFCat!N105</f>
        <v>1</v>
      </c>
      <c r="E93" s="320" t="n">
        <f aca="false">+ESFCat!O105</f>
        <v>2</v>
      </c>
      <c r="F93" s="320" t="n">
        <f aca="false">+ESFCat!P105</f>
        <v>0</v>
      </c>
      <c r="G93" s="320" t="n">
        <f aca="false">+ESFCat!Q105</f>
        <v>0</v>
      </c>
      <c r="H93" s="320" t="n">
        <f aca="false">+ESFCat!R105</f>
        <v>0</v>
      </c>
      <c r="I93" s="321"/>
      <c r="J93" s="322"/>
      <c r="K93" s="323" t="str">
        <f aca="false">ESFCat!G105</f>
        <v>Donaciones de Capital</v>
      </c>
      <c r="L93" s="323"/>
      <c r="M93" s="323"/>
      <c r="N93" s="323"/>
      <c r="O93" s="323"/>
      <c r="P93" s="329"/>
      <c r="Q93" s="333" t="n">
        <f aca="false">+'Hoja de trabajo ESF 10 7 1'!K72</f>
        <v>0</v>
      </c>
      <c r="R93" s="334" t="n">
        <f aca="false">+'Hoja de trabajo ESF 10 7 1'!L72</f>
        <v>0</v>
      </c>
    </row>
    <row r="94" customFormat="false" ht="15" hidden="false" customHeight="false" outlineLevel="0" collapsed="false">
      <c r="A94" s="320" t="str">
        <f aca="false">+ESFCat!U106</f>
        <v>1,3,1,3,0,0,0</v>
      </c>
      <c r="B94" s="320" t="n">
        <f aca="false">+ESFCat!L106</f>
        <v>1</v>
      </c>
      <c r="C94" s="320" t="n">
        <f aca="false">+ESFCat!M106</f>
        <v>3</v>
      </c>
      <c r="D94" s="320" t="n">
        <f aca="false">+ESFCat!N106</f>
        <v>1</v>
      </c>
      <c r="E94" s="320" t="n">
        <f aca="false">+ESFCat!O106</f>
        <v>3</v>
      </c>
      <c r="F94" s="320" t="n">
        <f aca="false">+ESFCat!P106</f>
        <v>0</v>
      </c>
      <c r="G94" s="320" t="n">
        <f aca="false">+ESFCat!Q106</f>
        <v>0</v>
      </c>
      <c r="H94" s="320" t="n">
        <f aca="false">+ESFCat!R106</f>
        <v>0</v>
      </c>
      <c r="I94" s="321"/>
      <c r="J94" s="322"/>
      <c r="K94" s="323" t="str">
        <f aca="false">ESFCat!G106</f>
        <v>Actualización de la Hacienda Pública / Patrimonio</v>
      </c>
      <c r="L94" s="323"/>
      <c r="M94" s="323"/>
      <c r="N94" s="323"/>
      <c r="O94" s="323"/>
      <c r="P94" s="329"/>
      <c r="Q94" s="333" t="n">
        <f aca="false">+'Hoja de trabajo ESF 10 7 1'!K74</f>
        <v>0</v>
      </c>
      <c r="R94" s="334" t="n">
        <f aca="false">+'Hoja de trabajo ESF 10 7 1'!L74</f>
        <v>0</v>
      </c>
    </row>
    <row r="95" s="297" customFormat="true" ht="15" hidden="false" customHeight="false" outlineLevel="0" collapsed="false">
      <c r="A95" s="311" t="str">
        <f aca="false">+ESFCat!U107</f>
        <v>1,3,2,0,0,0,0</v>
      </c>
      <c r="B95" s="311" t="n">
        <f aca="false">+ESFCat!L107</f>
        <v>1</v>
      </c>
      <c r="C95" s="311" t="n">
        <f aca="false">+ESFCat!M107</f>
        <v>3</v>
      </c>
      <c r="D95" s="311" t="n">
        <f aca="false">+ESFCat!N107</f>
        <v>2</v>
      </c>
      <c r="E95" s="311" t="n">
        <f aca="false">+ESFCat!O107</f>
        <v>0</v>
      </c>
      <c r="F95" s="311" t="n">
        <f aca="false">+ESFCat!P107</f>
        <v>0</v>
      </c>
      <c r="G95" s="311" t="n">
        <f aca="false">+ESFCat!Q107</f>
        <v>0</v>
      </c>
      <c r="H95" s="311" t="n">
        <f aca="false">+ESFCat!R107</f>
        <v>0</v>
      </c>
      <c r="I95" s="312"/>
      <c r="J95" s="313" t="str">
        <f aca="false">ESFCat!F107</f>
        <v>HACIENDA PÚBLICA /PATRIMONIO GENERADO</v>
      </c>
      <c r="K95" s="313"/>
      <c r="L95" s="313"/>
      <c r="M95" s="313"/>
      <c r="N95" s="313"/>
      <c r="O95" s="313"/>
      <c r="P95" s="315"/>
      <c r="Q95" s="344" t="n">
        <f aca="false">+Q96+Q97+Q98+Q99+Q100</f>
        <v>183305270.19</v>
      </c>
      <c r="R95" s="344" t="n">
        <f aca="false">+R96+R97+R98+R99+R100</f>
        <v>124922658.26</v>
      </c>
    </row>
    <row r="96" customFormat="false" ht="15" hidden="false" customHeight="false" outlineLevel="0" collapsed="false">
      <c r="A96" s="320" t="str">
        <f aca="false">+ESFCat!U108</f>
        <v>1,3,2,1,0,0,0</v>
      </c>
      <c r="B96" s="320" t="n">
        <f aca="false">+ESFCat!L108</f>
        <v>1</v>
      </c>
      <c r="C96" s="320" t="n">
        <f aca="false">+ESFCat!M108</f>
        <v>3</v>
      </c>
      <c r="D96" s="320" t="n">
        <f aca="false">+ESFCat!N108</f>
        <v>2</v>
      </c>
      <c r="E96" s="320" t="n">
        <f aca="false">+ESFCat!O108</f>
        <v>1</v>
      </c>
      <c r="F96" s="320" t="n">
        <f aca="false">+ESFCat!P108</f>
        <v>0</v>
      </c>
      <c r="G96" s="320" t="n">
        <f aca="false">+ESFCat!Q108</f>
        <v>0</v>
      </c>
      <c r="H96" s="320" t="n">
        <f aca="false">+ESFCat!R108</f>
        <v>0</v>
      </c>
      <c r="I96" s="321"/>
      <c r="J96" s="322"/>
      <c r="K96" s="323" t="str">
        <f aca="false">ESFCat!G108</f>
        <v>Resultados del Ejercicio: (Ahorro / Desahorro)</v>
      </c>
      <c r="L96" s="323"/>
      <c r="M96" s="323"/>
      <c r="N96" s="323"/>
      <c r="O96" s="323"/>
      <c r="P96" s="329"/>
      <c r="Q96" s="333" t="n">
        <f aca="false">+'Hoja de trabajo ESF 10 7 1'!K78</f>
        <v>-19932134.62</v>
      </c>
      <c r="R96" s="334" t="n">
        <f aca="false">+'Hoja de trabajo ESF 10 7 1'!L78</f>
        <v>-13627429.7</v>
      </c>
    </row>
    <row r="97" customFormat="false" ht="15" hidden="false" customHeight="false" outlineLevel="0" collapsed="false">
      <c r="A97" s="320" t="str">
        <f aca="false">+ESFCat!U109</f>
        <v>1,3,2,2,0,0,0</v>
      </c>
      <c r="B97" s="320" t="n">
        <f aca="false">+ESFCat!L109</f>
        <v>1</v>
      </c>
      <c r="C97" s="320" t="n">
        <f aca="false">+ESFCat!M109</f>
        <v>3</v>
      </c>
      <c r="D97" s="320" t="n">
        <f aca="false">+ESFCat!N109</f>
        <v>2</v>
      </c>
      <c r="E97" s="320" t="n">
        <f aca="false">+ESFCat!O109</f>
        <v>2</v>
      </c>
      <c r="F97" s="320" t="n">
        <f aca="false">+ESFCat!P109</f>
        <v>0</v>
      </c>
      <c r="G97" s="320" t="n">
        <f aca="false">+ESFCat!Q109</f>
        <v>0</v>
      </c>
      <c r="H97" s="320" t="n">
        <f aca="false">+ESFCat!R109</f>
        <v>0</v>
      </c>
      <c r="I97" s="321"/>
      <c r="J97" s="322"/>
      <c r="K97" s="323" t="str">
        <f aca="false">ESFCat!G109</f>
        <v>Resultados de Ejercicios Anteriores</v>
      </c>
      <c r="L97" s="323"/>
      <c r="M97" s="323"/>
      <c r="N97" s="323"/>
      <c r="O97" s="323"/>
      <c r="P97" s="329"/>
      <c r="Q97" s="333" t="n">
        <f aca="false">+'Hoja de trabajo ESF 10 7 1'!K80</f>
        <v>4790109.36</v>
      </c>
      <c r="R97" s="334" t="n">
        <f aca="false">+'Hoja de trabajo ESF 10 7 1'!L80</f>
        <v>-4317912.04</v>
      </c>
    </row>
    <row r="98" customFormat="false" ht="15" hidden="false" customHeight="false" outlineLevel="0" collapsed="false">
      <c r="A98" s="320" t="str">
        <f aca="false">+ESFCat!U110</f>
        <v>1,3,2,3,0,0,0</v>
      </c>
      <c r="B98" s="320" t="n">
        <f aca="false">+ESFCat!L110</f>
        <v>1</v>
      </c>
      <c r="C98" s="320" t="n">
        <f aca="false">+ESFCat!M110</f>
        <v>3</v>
      </c>
      <c r="D98" s="320" t="n">
        <f aca="false">+ESFCat!N110</f>
        <v>2</v>
      </c>
      <c r="E98" s="320" t="n">
        <f aca="false">+ESFCat!O110</f>
        <v>3</v>
      </c>
      <c r="F98" s="320" t="n">
        <f aca="false">+ESFCat!P110</f>
        <v>0</v>
      </c>
      <c r="G98" s="320" t="n">
        <f aca="false">+ESFCat!Q110</f>
        <v>0</v>
      </c>
      <c r="H98" s="320" t="n">
        <f aca="false">+ESFCat!R110</f>
        <v>0</v>
      </c>
      <c r="I98" s="321"/>
      <c r="J98" s="322"/>
      <c r="K98" s="323" t="str">
        <f aca="false">ESFCat!G110</f>
        <v>Revalúos</v>
      </c>
      <c r="L98" s="323"/>
      <c r="M98" s="323"/>
      <c r="N98" s="323"/>
      <c r="O98" s="323"/>
      <c r="P98" s="329"/>
      <c r="Q98" s="333" t="n">
        <f aca="false">+'Hoja de trabajo ESF 10 7 1'!K82</f>
        <v>0</v>
      </c>
      <c r="R98" s="334" t="n">
        <f aca="false">+'Hoja de trabajo ESF 10 7 1'!L82</f>
        <v>0</v>
      </c>
    </row>
    <row r="99" customFormat="false" ht="15" hidden="false" customHeight="false" outlineLevel="0" collapsed="false">
      <c r="A99" s="320" t="str">
        <f aca="false">+ESFCat!U111</f>
        <v>1,3,2,4,0,0,0</v>
      </c>
      <c r="B99" s="320" t="n">
        <f aca="false">+ESFCat!L111</f>
        <v>1</v>
      </c>
      <c r="C99" s="320" t="n">
        <f aca="false">+ESFCat!M111</f>
        <v>3</v>
      </c>
      <c r="D99" s="320" t="n">
        <f aca="false">+ESFCat!N111</f>
        <v>2</v>
      </c>
      <c r="E99" s="320" t="n">
        <f aca="false">+ESFCat!O111</f>
        <v>4</v>
      </c>
      <c r="F99" s="320" t="n">
        <f aca="false">+ESFCat!P111</f>
        <v>0</v>
      </c>
      <c r="G99" s="320" t="n">
        <f aca="false">+ESFCat!Q111</f>
        <v>0</v>
      </c>
      <c r="H99" s="320" t="n">
        <f aca="false">+ESFCat!R111</f>
        <v>0</v>
      </c>
      <c r="I99" s="321"/>
      <c r="J99" s="322"/>
      <c r="K99" s="323" t="str">
        <f aca="false">ESFCat!G111</f>
        <v>Reservas</v>
      </c>
      <c r="L99" s="323"/>
      <c r="M99" s="323"/>
      <c r="N99" s="323"/>
      <c r="O99" s="323"/>
      <c r="P99" s="329"/>
      <c r="Q99" s="333" t="n">
        <f aca="false">+'Hoja de trabajo ESF 10 7 1'!K84</f>
        <v>0</v>
      </c>
      <c r="R99" s="334" t="n">
        <f aca="false">+'Hoja de trabajo ESF 10 7 1'!L84</f>
        <v>0</v>
      </c>
    </row>
    <row r="100" customFormat="false" ht="15" hidden="false" customHeight="false" outlineLevel="0" collapsed="false">
      <c r="A100" s="346" t="str">
        <f aca="false">+ESFCat!U113</f>
        <v>1,3,2,6,0,0,0</v>
      </c>
      <c r="B100" s="346" t="n">
        <f aca="false">+ESFCat!L113</f>
        <v>1</v>
      </c>
      <c r="C100" s="346" t="n">
        <f aca="false">+ESFCat!M113</f>
        <v>3</v>
      </c>
      <c r="D100" s="346" t="n">
        <f aca="false">+ESFCat!N113</f>
        <v>2</v>
      </c>
      <c r="E100" s="346" t="n">
        <f aca="false">+ESFCat!O113</f>
        <v>6</v>
      </c>
      <c r="F100" s="346" t="n">
        <f aca="false">+ESFCat!P113</f>
        <v>0</v>
      </c>
      <c r="G100" s="346" t="n">
        <f aca="false">+ESFCat!Q113</f>
        <v>0</v>
      </c>
      <c r="H100" s="346" t="n">
        <f aca="false">+ESFCat!R113</f>
        <v>0</v>
      </c>
      <c r="I100" s="321"/>
      <c r="J100" s="322"/>
      <c r="K100" s="323" t="str">
        <f aca="false">ESFCat!G113</f>
        <v>Exceso o Insuficiencia en la Actualización del Patrimonio</v>
      </c>
      <c r="L100" s="323"/>
      <c r="M100" s="323"/>
      <c r="N100" s="323"/>
      <c r="O100" s="323"/>
      <c r="P100" s="324"/>
      <c r="Q100" s="342" t="n">
        <f aca="false">+'Hoja de trabajo ESF 10 7 1'!K86</f>
        <v>198447295.45</v>
      </c>
      <c r="R100" s="343" t="n">
        <f aca="false">+'Hoja de trabajo ESF 10 7 1'!L86</f>
        <v>142868000</v>
      </c>
    </row>
    <row r="101" customFormat="false" ht="15.75" hidden="false" customHeight="false" outlineLevel="0" collapsed="false">
      <c r="A101" s="347" t="str">
        <f aca="false">+ESFCat!U114</f>
        <v>1,4,0,0,0,0,0</v>
      </c>
      <c r="B101" s="347" t="n">
        <f aca="false">+ESFCat!L114</f>
        <v>1</v>
      </c>
      <c r="C101" s="347" t="n">
        <f aca="false">+ESFCat!M114</f>
        <v>4</v>
      </c>
      <c r="D101" s="347" t="n">
        <f aca="false">+ESFCat!N114</f>
        <v>0</v>
      </c>
      <c r="E101" s="347" t="n">
        <f aca="false">+ESFCat!O114</f>
        <v>0</v>
      </c>
      <c r="F101" s="347" t="n">
        <f aca="false">+ESFCat!P114</f>
        <v>0</v>
      </c>
      <c r="G101" s="347" t="n">
        <f aca="false">+ESFCat!Q114</f>
        <v>0</v>
      </c>
      <c r="H101" s="347" t="n">
        <f aca="false">+ESFCat!R114</f>
        <v>0</v>
      </c>
      <c r="I101" s="348" t="str">
        <f aca="false">ESFCat!E114</f>
        <v>TOTAL DEL  PASIVO Y HACIENDA PÚBLICA / PATRIMONIO</v>
      </c>
      <c r="J101" s="349"/>
      <c r="K101" s="350"/>
      <c r="L101" s="349"/>
      <c r="M101" s="349"/>
      <c r="N101" s="349"/>
      <c r="O101" s="349"/>
      <c r="P101" s="351"/>
      <c r="Q101" s="352" t="n">
        <f aca="false">+Q62+Q90</f>
        <v>413114509.2</v>
      </c>
      <c r="R101" s="353" t="n">
        <f aca="false">+R62+R90</f>
        <v>369031241.2</v>
      </c>
    </row>
    <row r="102" customFormat="false" ht="15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5" hidden="false" customHeight="false" outlineLevel="0" collapsed="false">
      <c r="A103" s="296" t="n">
        <f aca="false">101-4</f>
        <v>97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s="296" customFormat="true" ht="11.2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s="296" customFormat="true" ht="11.2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s="296" customFormat="true" ht="11.2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s="296" customFormat="true" ht="11.2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s="296" customFormat="true" ht="11.2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s="296" customFormat="true" ht="11.2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s="296" customFormat="true" ht="11.2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s="296" customFormat="true" ht="11.2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s="296" customFormat="true" ht="11.2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s="296" customFormat="true" ht="11.2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s="296" customFormat="true" ht="11.2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s="296" customFormat="true" ht="11.2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s="296" customFormat="true" ht="11.2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s="296" customFormat="true" ht="11.2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s="296" customFormat="true" ht="11.2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s="296" customFormat="true" ht="11.2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s="296" customFormat="true" ht="11.2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s="296" customFormat="true" ht="11.2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s="296" customFormat="true" ht="11.2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s="296" customFormat="true" ht="11.2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s="296" customFormat="true" ht="11.2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s="296" customFormat="true" ht="11.2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</sheetData>
  <sheetProtection sheet="true" password="dc73" objects="true" scenarios="true"/>
  <mergeCells count="1">
    <mergeCell ref="I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1.25" zeroHeight="false" outlineLevelRow="0" outlineLevelCol="0"/>
  <cols>
    <col collapsed="false" customWidth="true" hidden="false" outlineLevel="0" max="7" min="1" style="354" width="4.7"/>
    <col collapsed="false" customWidth="true" hidden="false" outlineLevel="0" max="9" min="8" style="354" width="20.7"/>
    <col collapsed="false" customWidth="false" hidden="false" outlineLevel="0" max="257" min="10" style="354" width="11.42"/>
  </cols>
  <sheetData>
    <row r="1" customFormat="false" ht="11.25" hidden="false" customHeight="false" outlineLevel="0" collapsed="false">
      <c r="A1" s="355" t="n">
        <f aca="false">+ESFplant!B5</f>
        <v>1</v>
      </c>
      <c r="B1" s="355" t="n">
        <f aca="false">+ESFplant!C5</f>
        <v>1</v>
      </c>
      <c r="C1" s="355" t="n">
        <f aca="false">+ESFplant!D5</f>
        <v>0</v>
      </c>
      <c r="D1" s="355" t="n">
        <f aca="false">+ESFplant!E5</f>
        <v>0</v>
      </c>
      <c r="E1" s="355" t="n">
        <f aca="false">+ESFplant!F5</f>
        <v>0</v>
      </c>
      <c r="F1" s="355" t="n">
        <f aca="false">+ESFplant!G5</f>
        <v>0</v>
      </c>
      <c r="G1" s="355" t="n">
        <f aca="false">+ESFplant!H5</f>
        <v>0</v>
      </c>
      <c r="H1" s="355" t="n">
        <f aca="false">+ESFplant!Q5</f>
        <v>413114509.07</v>
      </c>
      <c r="I1" s="355" t="n">
        <f aca="false">+ESFplant!R5</f>
        <v>369031241.2</v>
      </c>
    </row>
    <row r="2" customFormat="false" ht="11.25" hidden="false" customHeight="false" outlineLevel="0" collapsed="false">
      <c r="A2" s="355" t="n">
        <f aca="false">+ESFplant!B6</f>
        <v>1</v>
      </c>
      <c r="B2" s="355" t="n">
        <f aca="false">+ESFplant!C6</f>
        <v>1</v>
      </c>
      <c r="C2" s="355" t="n">
        <f aca="false">+ESFplant!D6</f>
        <v>1</v>
      </c>
      <c r="D2" s="355" t="n">
        <f aca="false">+ESFplant!E6</f>
        <v>0</v>
      </c>
      <c r="E2" s="355" t="n">
        <f aca="false">+ESFplant!F6</f>
        <v>0</v>
      </c>
      <c r="F2" s="355" t="n">
        <f aca="false">+ESFplant!G6</f>
        <v>0</v>
      </c>
      <c r="G2" s="355" t="n">
        <f aca="false">+ESFplant!H6</f>
        <v>0</v>
      </c>
      <c r="H2" s="355" t="n">
        <f aca="false">+ESFplant!Q6</f>
        <v>159801210.78</v>
      </c>
      <c r="I2" s="355" t="n">
        <f aca="false">+ESFplant!R6</f>
        <v>165496688.03</v>
      </c>
    </row>
    <row r="3" customFormat="false" ht="11.25" hidden="false" customHeight="false" outlineLevel="0" collapsed="false">
      <c r="A3" s="355" t="n">
        <f aca="false">+ESFplant!B7</f>
        <v>1</v>
      </c>
      <c r="B3" s="355" t="n">
        <f aca="false">+ESFplant!C7</f>
        <v>1</v>
      </c>
      <c r="C3" s="355" t="n">
        <f aca="false">+ESFplant!D7</f>
        <v>1</v>
      </c>
      <c r="D3" s="355" t="n">
        <f aca="false">+ESFplant!E7</f>
        <v>1</v>
      </c>
      <c r="E3" s="355" t="n">
        <f aca="false">+ESFplant!F7</f>
        <v>0</v>
      </c>
      <c r="F3" s="355" t="n">
        <f aca="false">+ESFplant!G7</f>
        <v>0</v>
      </c>
      <c r="G3" s="355" t="n">
        <f aca="false">+ESFplant!H7</f>
        <v>0</v>
      </c>
      <c r="H3" s="355" t="n">
        <f aca="false">+ESFplant!Q7</f>
        <v>130613794.37</v>
      </c>
      <c r="I3" s="355" t="n">
        <f aca="false">+ESFplant!R7</f>
        <v>131798668.49</v>
      </c>
    </row>
    <row r="4" customFormat="false" ht="11.25" hidden="false" customHeight="false" outlineLevel="0" collapsed="false">
      <c r="A4" s="355" t="n">
        <f aca="false">+ESFplant!B8</f>
        <v>1</v>
      </c>
      <c r="B4" s="355" t="n">
        <f aca="false">+ESFplant!C8</f>
        <v>1</v>
      </c>
      <c r="C4" s="355" t="n">
        <f aca="false">+ESFplant!D8</f>
        <v>1</v>
      </c>
      <c r="D4" s="355" t="n">
        <f aca="false">+ESFplant!E8</f>
        <v>1</v>
      </c>
      <c r="E4" s="355" t="n">
        <f aca="false">+ESFplant!F8</f>
        <v>1</v>
      </c>
      <c r="F4" s="355" t="n">
        <f aca="false">+ESFplant!G8</f>
        <v>0</v>
      </c>
      <c r="G4" s="355" t="n">
        <f aca="false">+ESFplant!H8</f>
        <v>0</v>
      </c>
      <c r="H4" s="355" t="n">
        <f aca="false">+ESFplant!Q8</f>
        <v>0</v>
      </c>
      <c r="I4" s="355" t="n">
        <f aca="false">+ESFplant!R8</f>
        <v>0</v>
      </c>
    </row>
    <row r="5" customFormat="false" ht="11.25" hidden="false" customHeight="false" outlineLevel="0" collapsed="false">
      <c r="A5" s="355" t="n">
        <f aca="false">+ESFplant!B9</f>
        <v>1</v>
      </c>
      <c r="B5" s="355" t="n">
        <f aca="false">+ESFplant!C9</f>
        <v>1</v>
      </c>
      <c r="C5" s="355" t="n">
        <f aca="false">+ESFplant!D9</f>
        <v>1</v>
      </c>
      <c r="D5" s="355" t="n">
        <f aca="false">+ESFplant!E9</f>
        <v>1</v>
      </c>
      <c r="E5" s="355" t="n">
        <f aca="false">+ESFplant!F9</f>
        <v>2</v>
      </c>
      <c r="F5" s="355" t="n">
        <f aca="false">+ESFplant!G9</f>
        <v>0</v>
      </c>
      <c r="G5" s="355" t="n">
        <f aca="false">+ESFplant!H9</f>
        <v>0</v>
      </c>
      <c r="H5" s="355" t="n">
        <f aca="false">+ESFplant!Q9</f>
        <v>130613794.37</v>
      </c>
      <c r="I5" s="355" t="n">
        <f aca="false">+ESFplant!R9</f>
        <v>131798668.49</v>
      </c>
    </row>
    <row r="6" customFormat="false" ht="11.25" hidden="false" customHeight="false" outlineLevel="0" collapsed="false">
      <c r="A6" s="355" t="n">
        <f aca="false">+ESFplant!B10</f>
        <v>1</v>
      </c>
      <c r="B6" s="355" t="n">
        <f aca="false">+ESFplant!C10</f>
        <v>1</v>
      </c>
      <c r="C6" s="355" t="n">
        <f aca="false">+ESFplant!D10</f>
        <v>1</v>
      </c>
      <c r="D6" s="355" t="n">
        <f aca="false">+ESFplant!E10</f>
        <v>1</v>
      </c>
      <c r="E6" s="355" t="n">
        <f aca="false">+ESFplant!F10</f>
        <v>4</v>
      </c>
      <c r="F6" s="355" t="n">
        <f aca="false">+ESFplant!G10</f>
        <v>0</v>
      </c>
      <c r="G6" s="355" t="n">
        <f aca="false">+ESFplant!H10</f>
        <v>0</v>
      </c>
      <c r="H6" s="355" t="n">
        <f aca="false">+ESFplant!Q10</f>
        <v>0</v>
      </c>
      <c r="I6" s="355" t="n">
        <f aca="false">+ESFplant!R10</f>
        <v>0</v>
      </c>
    </row>
    <row r="7" customFormat="false" ht="11.25" hidden="false" customHeight="false" outlineLevel="0" collapsed="false">
      <c r="A7" s="355" t="n">
        <f aca="false">+ESFplant!B11</f>
        <v>1</v>
      </c>
      <c r="B7" s="355" t="n">
        <f aca="false">+ESFplant!C11</f>
        <v>1</v>
      </c>
      <c r="C7" s="355" t="n">
        <f aca="false">+ESFplant!D11</f>
        <v>1</v>
      </c>
      <c r="D7" s="355" t="n">
        <f aca="false">+ESFplant!E11</f>
        <v>1</v>
      </c>
      <c r="E7" s="355" t="n">
        <f aca="false">+ESFplant!F11</f>
        <v>5</v>
      </c>
      <c r="F7" s="355" t="n">
        <f aca="false">+ESFplant!G11</f>
        <v>0</v>
      </c>
      <c r="G7" s="355" t="n">
        <f aca="false">+ESFplant!H11</f>
        <v>0</v>
      </c>
      <c r="H7" s="355" t="n">
        <f aca="false">+ESFplant!Q11</f>
        <v>0</v>
      </c>
      <c r="I7" s="355" t="n">
        <f aca="false">+ESFplant!R11</f>
        <v>0</v>
      </c>
    </row>
    <row r="8" customFormat="false" ht="11.25" hidden="false" customHeight="false" outlineLevel="0" collapsed="false">
      <c r="A8" s="355" t="n">
        <f aca="false">+ESFplant!B12</f>
        <v>1</v>
      </c>
      <c r="B8" s="355" t="n">
        <f aca="false">+ESFplant!C12</f>
        <v>1</v>
      </c>
      <c r="C8" s="355" t="n">
        <f aca="false">+ESFplant!D12</f>
        <v>1</v>
      </c>
      <c r="D8" s="355" t="n">
        <f aca="false">+ESFplant!E12</f>
        <v>1</v>
      </c>
      <c r="E8" s="355" t="n">
        <f aca="false">+ESFplant!F12</f>
        <v>6</v>
      </c>
      <c r="F8" s="355" t="n">
        <f aca="false">+ESFplant!G12</f>
        <v>0</v>
      </c>
      <c r="G8" s="355" t="n">
        <f aca="false">+ESFplant!H12</f>
        <v>0</v>
      </c>
      <c r="H8" s="355" t="n">
        <f aca="false">+ESFplant!Q12</f>
        <v>0</v>
      </c>
      <c r="I8" s="355" t="n">
        <f aca="false">+ESFplant!R12</f>
        <v>0</v>
      </c>
    </row>
    <row r="9" customFormat="false" ht="11.25" hidden="false" customHeight="false" outlineLevel="0" collapsed="false">
      <c r="A9" s="355" t="n">
        <f aca="false">+ESFplant!B13</f>
        <v>1</v>
      </c>
      <c r="B9" s="355" t="n">
        <f aca="false">+ESFplant!C13</f>
        <v>1</v>
      </c>
      <c r="C9" s="355" t="n">
        <f aca="false">+ESFplant!D13</f>
        <v>1</v>
      </c>
      <c r="D9" s="355" t="n">
        <f aca="false">+ESFplant!E13</f>
        <v>2</v>
      </c>
      <c r="E9" s="355" t="n">
        <f aca="false">+ESFplant!F13</f>
        <v>0</v>
      </c>
      <c r="F9" s="355" t="n">
        <f aca="false">+ESFplant!G13</f>
        <v>0</v>
      </c>
      <c r="G9" s="355" t="n">
        <f aca="false">+ESFplant!H13</f>
        <v>0</v>
      </c>
      <c r="H9" s="355" t="n">
        <f aca="false">+ESFplant!Q13</f>
        <v>27914348.58</v>
      </c>
      <c r="I9" s="355" t="n">
        <f aca="false">+ESFplant!R13</f>
        <v>32418709.09</v>
      </c>
    </row>
    <row r="10" customFormat="false" ht="11.25" hidden="false" customHeight="false" outlineLevel="0" collapsed="false">
      <c r="A10" s="355" t="n">
        <f aca="false">+ESFplant!B14</f>
        <v>1</v>
      </c>
      <c r="B10" s="355" t="n">
        <f aca="false">+ESFplant!C14</f>
        <v>1</v>
      </c>
      <c r="C10" s="355" t="n">
        <f aca="false">+ESFplant!D14</f>
        <v>1</v>
      </c>
      <c r="D10" s="355" t="n">
        <f aca="false">+ESFplant!E14</f>
        <v>2</v>
      </c>
      <c r="E10" s="355" t="n">
        <f aca="false">+ESFplant!F14</f>
        <v>1</v>
      </c>
      <c r="F10" s="355" t="n">
        <f aca="false">+ESFplant!G14</f>
        <v>0</v>
      </c>
      <c r="G10" s="355" t="n">
        <f aca="false">+ESFplant!H14</f>
        <v>0</v>
      </c>
      <c r="H10" s="355" t="n">
        <f aca="false">+ESFplant!Q14</f>
        <v>0</v>
      </c>
      <c r="I10" s="355" t="n">
        <f aca="false">+ESFplant!R14</f>
        <v>0</v>
      </c>
    </row>
    <row r="11" customFormat="false" ht="11.25" hidden="false" customHeight="false" outlineLevel="0" collapsed="false">
      <c r="A11" s="355" t="n">
        <f aca="false">+ESFplant!B15</f>
        <v>1</v>
      </c>
      <c r="B11" s="355" t="n">
        <f aca="false">+ESFplant!C15</f>
        <v>1</v>
      </c>
      <c r="C11" s="355" t="n">
        <f aca="false">+ESFplant!D15</f>
        <v>1</v>
      </c>
      <c r="D11" s="355" t="n">
        <f aca="false">+ESFplant!E15</f>
        <v>2</v>
      </c>
      <c r="E11" s="355" t="n">
        <f aca="false">+ESFplant!F15</f>
        <v>2</v>
      </c>
      <c r="F11" s="355" t="n">
        <f aca="false">+ESFplant!G15</f>
        <v>0</v>
      </c>
      <c r="G11" s="355" t="n">
        <f aca="false">+ESFplant!H15</f>
        <v>0</v>
      </c>
      <c r="H11" s="355" t="n">
        <f aca="false">+ESFplant!Q15</f>
        <v>23251624.63</v>
      </c>
      <c r="I11" s="355" t="n">
        <f aca="false">+ESFplant!R15</f>
        <v>30875039</v>
      </c>
    </row>
    <row r="12" customFormat="false" ht="11.25" hidden="false" customHeight="false" outlineLevel="0" collapsed="false">
      <c r="A12" s="355" t="n">
        <f aca="false">+ESFplant!B16</f>
        <v>1</v>
      </c>
      <c r="B12" s="355" t="n">
        <f aca="false">+ESFplant!C16</f>
        <v>1</v>
      </c>
      <c r="C12" s="355" t="n">
        <f aca="false">+ESFplant!D16</f>
        <v>1</v>
      </c>
      <c r="D12" s="355" t="n">
        <f aca="false">+ESFplant!E16</f>
        <v>2</v>
      </c>
      <c r="E12" s="355" t="n">
        <f aca="false">+ESFplant!F16</f>
        <v>3</v>
      </c>
      <c r="F12" s="355" t="n">
        <f aca="false">+ESFplant!G16</f>
        <v>0</v>
      </c>
      <c r="G12" s="355" t="n">
        <f aca="false">+ESFplant!H16</f>
        <v>0</v>
      </c>
      <c r="H12" s="355" t="n">
        <f aca="false">+ESFplant!Q16</f>
        <v>2291513.39</v>
      </c>
      <c r="I12" s="355" t="n">
        <f aca="false">+ESFplant!R16</f>
        <v>403702.04</v>
      </c>
    </row>
    <row r="13" customFormat="false" ht="11.25" hidden="false" customHeight="false" outlineLevel="0" collapsed="false">
      <c r="A13" s="355" t="n">
        <f aca="false">+ESFplant!B17</f>
        <v>1</v>
      </c>
      <c r="B13" s="355" t="n">
        <f aca="false">+ESFplant!C17</f>
        <v>1</v>
      </c>
      <c r="C13" s="355" t="n">
        <f aca="false">+ESFplant!D17</f>
        <v>1</v>
      </c>
      <c r="D13" s="355" t="n">
        <f aca="false">+ESFplant!E17</f>
        <v>2</v>
      </c>
      <c r="E13" s="355" t="n">
        <f aca="false">+ESFplant!F17</f>
        <v>5</v>
      </c>
      <c r="F13" s="355" t="n">
        <f aca="false">+ESFplant!G17</f>
        <v>0</v>
      </c>
      <c r="G13" s="355" t="n">
        <f aca="false">+ESFplant!H17</f>
        <v>0</v>
      </c>
      <c r="H13" s="355" t="n">
        <f aca="false">+ESFplant!Q17</f>
        <v>0</v>
      </c>
      <c r="I13" s="355" t="n">
        <f aca="false">+ESFplant!R17</f>
        <v>0</v>
      </c>
    </row>
    <row r="14" customFormat="false" ht="11.25" hidden="false" customHeight="false" outlineLevel="0" collapsed="false">
      <c r="A14" s="355" t="n">
        <f aca="false">+ESFplant!B18</f>
        <v>1</v>
      </c>
      <c r="B14" s="355" t="n">
        <f aca="false">+ESFplant!C18</f>
        <v>1</v>
      </c>
      <c r="C14" s="355" t="n">
        <f aca="false">+ESFplant!D18</f>
        <v>1</v>
      </c>
      <c r="D14" s="355" t="n">
        <f aca="false">+ESFplant!E18</f>
        <v>2</v>
      </c>
      <c r="E14" s="355" t="n">
        <f aca="false">+ESFplant!F18</f>
        <v>6</v>
      </c>
      <c r="F14" s="355" t="n">
        <f aca="false">+ESFplant!G18</f>
        <v>1</v>
      </c>
      <c r="G14" s="355" t="n">
        <f aca="false">+ESFplant!H18</f>
        <v>0</v>
      </c>
      <c r="H14" s="355" t="n">
        <f aca="false">+ESFplant!Q18</f>
        <v>2371210.56</v>
      </c>
      <c r="I14" s="355" t="n">
        <f aca="false">+ESFplant!R18</f>
        <v>1139968.05</v>
      </c>
    </row>
    <row r="15" customFormat="false" ht="11.25" hidden="false" customHeight="false" outlineLevel="0" collapsed="false">
      <c r="A15" s="355" t="n">
        <f aca="false">+ESFplant!B19</f>
        <v>1</v>
      </c>
      <c r="B15" s="355" t="n">
        <f aca="false">+ESFplant!C19</f>
        <v>1</v>
      </c>
      <c r="C15" s="355" t="n">
        <f aca="false">+ESFplant!D19</f>
        <v>1</v>
      </c>
      <c r="D15" s="355" t="n">
        <f aca="false">+ESFplant!E19</f>
        <v>3</v>
      </c>
      <c r="E15" s="355" t="n">
        <f aca="false">+ESFplant!F19</f>
        <v>0</v>
      </c>
      <c r="F15" s="355" t="n">
        <f aca="false">+ESFplant!G19</f>
        <v>0</v>
      </c>
      <c r="G15" s="355" t="n">
        <f aca="false">+ESFplant!H19</f>
        <v>0</v>
      </c>
      <c r="H15" s="355" t="n">
        <f aca="false">+ESFplant!Q19</f>
        <v>0</v>
      </c>
      <c r="I15" s="355" t="n">
        <f aca="false">+ESFplant!R19</f>
        <v>0</v>
      </c>
    </row>
    <row r="16" customFormat="false" ht="11.25" hidden="false" customHeight="false" outlineLevel="0" collapsed="false">
      <c r="A16" s="355" t="n">
        <f aca="false">+ESFplant!B20</f>
        <v>1</v>
      </c>
      <c r="B16" s="355" t="n">
        <f aca="false">+ESFplant!C20</f>
        <v>1</v>
      </c>
      <c r="C16" s="355" t="n">
        <f aca="false">+ESFplant!D20</f>
        <v>1</v>
      </c>
      <c r="D16" s="355" t="n">
        <f aca="false">+ESFplant!E20</f>
        <v>3</v>
      </c>
      <c r="E16" s="355" t="n">
        <f aca="false">+ESFplant!F20</f>
        <v>1</v>
      </c>
      <c r="F16" s="355" t="n">
        <f aca="false">+ESFplant!G20</f>
        <v>0</v>
      </c>
      <c r="G16" s="355" t="n">
        <f aca="false">+ESFplant!H20</f>
        <v>0</v>
      </c>
      <c r="H16" s="355" t="n">
        <f aca="false">+ESFplant!Q20</f>
        <v>0</v>
      </c>
      <c r="I16" s="355" t="n">
        <f aca="false">+ESFplant!R20</f>
        <v>0</v>
      </c>
    </row>
    <row r="17" customFormat="false" ht="11.25" hidden="false" customHeight="false" outlineLevel="0" collapsed="false">
      <c r="A17" s="355" t="n">
        <f aca="false">+ESFplant!B21</f>
        <v>1</v>
      </c>
      <c r="B17" s="355" t="n">
        <f aca="false">+ESFplant!C21</f>
        <v>1</v>
      </c>
      <c r="C17" s="355" t="n">
        <f aca="false">+ESFplant!D21</f>
        <v>1</v>
      </c>
      <c r="D17" s="355" t="n">
        <f aca="false">+ESFplant!E21</f>
        <v>4</v>
      </c>
      <c r="E17" s="355" t="n">
        <f aca="false">+ESFplant!F21</f>
        <v>0</v>
      </c>
      <c r="F17" s="355" t="n">
        <f aca="false">+ESFplant!G21</f>
        <v>0</v>
      </c>
      <c r="G17" s="355" t="n">
        <f aca="false">+ESFplant!H21</f>
        <v>0</v>
      </c>
      <c r="H17" s="355" t="n">
        <f aca="false">+ESFplant!Q21</f>
        <v>0</v>
      </c>
      <c r="I17" s="355" t="n">
        <f aca="false">+ESFplant!R21</f>
        <v>0</v>
      </c>
    </row>
    <row r="18" customFormat="false" ht="11.25" hidden="false" customHeight="false" outlineLevel="0" collapsed="false">
      <c r="A18" s="355" t="n">
        <f aca="false">+ESFplant!B22</f>
        <v>1</v>
      </c>
      <c r="B18" s="355" t="n">
        <f aca="false">+ESFplant!C22</f>
        <v>1</v>
      </c>
      <c r="C18" s="355" t="n">
        <f aca="false">+ESFplant!D22</f>
        <v>1</v>
      </c>
      <c r="D18" s="355" t="n">
        <f aca="false">+ESFplant!E22</f>
        <v>4</v>
      </c>
      <c r="E18" s="355" t="n">
        <f aca="false">+ESFplant!F22</f>
        <v>1</v>
      </c>
      <c r="F18" s="355" t="n">
        <f aca="false">+ESFplant!G22</f>
        <v>0</v>
      </c>
      <c r="G18" s="355" t="n">
        <f aca="false">+ESFplant!H22</f>
        <v>0</v>
      </c>
      <c r="H18" s="355" t="n">
        <f aca="false">+ESFplant!Q22</f>
        <v>0</v>
      </c>
      <c r="I18" s="355" t="n">
        <f aca="false">+ESFplant!R22</f>
        <v>0</v>
      </c>
    </row>
    <row r="19" customFormat="false" ht="11.25" hidden="false" customHeight="false" outlineLevel="0" collapsed="false">
      <c r="A19" s="355" t="n">
        <f aca="false">+ESFplant!B23</f>
        <v>1</v>
      </c>
      <c r="B19" s="355" t="n">
        <f aca="false">+ESFplant!C23</f>
        <v>1</v>
      </c>
      <c r="C19" s="355" t="n">
        <f aca="false">+ESFplant!D23</f>
        <v>1</v>
      </c>
      <c r="D19" s="355" t="n">
        <f aca="false">+ESFplant!E23</f>
        <v>4</v>
      </c>
      <c r="E19" s="355" t="n">
        <f aca="false">+ESFplant!F23</f>
        <v>2</v>
      </c>
      <c r="F19" s="355" t="n">
        <f aca="false">+ESFplant!G23</f>
        <v>0</v>
      </c>
      <c r="G19" s="355" t="n">
        <f aca="false">+ESFplant!H23</f>
        <v>0</v>
      </c>
      <c r="H19" s="355" t="n">
        <f aca="false">+ESFplant!Q23</f>
        <v>0</v>
      </c>
      <c r="I19" s="355" t="n">
        <f aca="false">+ESFplant!R23</f>
        <v>0</v>
      </c>
    </row>
    <row r="20" customFormat="false" ht="11.25" hidden="false" customHeight="false" outlineLevel="0" collapsed="false">
      <c r="A20" s="355" t="n">
        <f aca="false">+ESFplant!B24</f>
        <v>1</v>
      </c>
      <c r="B20" s="355" t="n">
        <f aca="false">+ESFplant!C24</f>
        <v>1</v>
      </c>
      <c r="C20" s="355" t="n">
        <f aca="false">+ESFplant!D24</f>
        <v>1</v>
      </c>
      <c r="D20" s="355" t="n">
        <f aca="false">+ESFplant!E24</f>
        <v>4</v>
      </c>
      <c r="E20" s="355" t="n">
        <f aca="false">+ESFplant!F24</f>
        <v>3</v>
      </c>
      <c r="F20" s="355" t="n">
        <f aca="false">+ESFplant!G24</f>
        <v>0</v>
      </c>
      <c r="G20" s="355" t="n">
        <f aca="false">+ESFplant!H24</f>
        <v>0</v>
      </c>
      <c r="H20" s="355" t="n">
        <f aca="false">+ESFplant!Q24</f>
        <v>0</v>
      </c>
      <c r="I20" s="355" t="n">
        <f aca="false">+ESFplant!R24</f>
        <v>0</v>
      </c>
    </row>
    <row r="21" customFormat="false" ht="11.25" hidden="false" customHeight="false" outlineLevel="0" collapsed="false">
      <c r="A21" s="355" t="n">
        <f aca="false">+ESFplant!B25</f>
        <v>1</v>
      </c>
      <c r="B21" s="355" t="n">
        <f aca="false">+ESFplant!C25</f>
        <v>1</v>
      </c>
      <c r="C21" s="355" t="n">
        <f aca="false">+ESFplant!D25</f>
        <v>1</v>
      </c>
      <c r="D21" s="355" t="n">
        <f aca="false">+ESFplant!E25</f>
        <v>4</v>
      </c>
      <c r="E21" s="355" t="n">
        <f aca="false">+ESFplant!F25</f>
        <v>4</v>
      </c>
      <c r="F21" s="355" t="n">
        <f aca="false">+ESFplant!G25</f>
        <v>0</v>
      </c>
      <c r="G21" s="355" t="n">
        <f aca="false">+ESFplant!H25</f>
        <v>0</v>
      </c>
      <c r="H21" s="355" t="n">
        <f aca="false">+ESFplant!Q25</f>
        <v>0</v>
      </c>
      <c r="I21" s="355" t="n">
        <f aca="false">+ESFplant!R25</f>
        <v>0</v>
      </c>
    </row>
    <row r="22" customFormat="false" ht="11.25" hidden="false" customHeight="false" outlineLevel="0" collapsed="false">
      <c r="A22" s="355" t="n">
        <f aca="false">+ESFplant!B26</f>
        <v>1</v>
      </c>
      <c r="B22" s="355" t="n">
        <f aca="false">+ESFplant!C26</f>
        <v>1</v>
      </c>
      <c r="C22" s="355" t="n">
        <f aca="false">+ESFplant!D26</f>
        <v>1</v>
      </c>
      <c r="D22" s="355" t="n">
        <f aca="false">+ESFplant!E26</f>
        <v>4</v>
      </c>
      <c r="E22" s="355" t="n">
        <f aca="false">+ESFplant!F26</f>
        <v>5</v>
      </c>
      <c r="F22" s="355" t="n">
        <f aca="false">+ESFplant!G26</f>
        <v>0</v>
      </c>
      <c r="G22" s="355" t="n">
        <f aca="false">+ESFplant!H26</f>
        <v>0</v>
      </c>
      <c r="H22" s="355" t="n">
        <f aca="false">+ESFplant!Q26</f>
        <v>0</v>
      </c>
      <c r="I22" s="355" t="n">
        <f aca="false">+ESFplant!R26</f>
        <v>0</v>
      </c>
    </row>
    <row r="23" customFormat="false" ht="11.25" hidden="false" customHeight="false" outlineLevel="0" collapsed="false">
      <c r="A23" s="355" t="n">
        <f aca="false">+ESFplant!B27</f>
        <v>1</v>
      </c>
      <c r="B23" s="355" t="n">
        <f aca="false">+ESFplant!C27</f>
        <v>1</v>
      </c>
      <c r="C23" s="355" t="n">
        <f aca="false">+ESFplant!D27</f>
        <v>1</v>
      </c>
      <c r="D23" s="355" t="n">
        <f aca="false">+ESFplant!E27</f>
        <v>5</v>
      </c>
      <c r="E23" s="355" t="n">
        <f aca="false">+ESFplant!F27</f>
        <v>0</v>
      </c>
      <c r="F23" s="355" t="n">
        <f aca="false">+ESFplant!G27</f>
        <v>0</v>
      </c>
      <c r="G23" s="355" t="n">
        <f aca="false">+ESFplant!H27</f>
        <v>0</v>
      </c>
      <c r="H23" s="355" t="n">
        <f aca="false">+ESFplant!Q27</f>
        <v>1273067.83</v>
      </c>
      <c r="I23" s="355" t="n">
        <f aca="false">+ESFplant!R27</f>
        <v>1279310.45</v>
      </c>
    </row>
    <row r="24" customFormat="false" ht="11.25" hidden="false" customHeight="false" outlineLevel="0" collapsed="false">
      <c r="A24" s="355" t="n">
        <f aca="false">+ESFplant!B28</f>
        <v>1</v>
      </c>
      <c r="B24" s="355" t="n">
        <f aca="false">+ESFplant!C28</f>
        <v>1</v>
      </c>
      <c r="C24" s="355" t="n">
        <f aca="false">+ESFplant!D28</f>
        <v>1</v>
      </c>
      <c r="D24" s="355" t="n">
        <f aca="false">+ESFplant!E28</f>
        <v>5</v>
      </c>
      <c r="E24" s="355" t="n">
        <f aca="false">+ESFplant!F28</f>
        <v>1</v>
      </c>
      <c r="F24" s="355" t="n">
        <f aca="false">+ESFplant!G28</f>
        <v>0</v>
      </c>
      <c r="G24" s="355" t="n">
        <f aca="false">+ESFplant!H28</f>
        <v>0</v>
      </c>
      <c r="H24" s="355" t="n">
        <f aca="false">+ESFplant!Q28</f>
        <v>1273067.83</v>
      </c>
      <c r="I24" s="355" t="n">
        <f aca="false">+ESFplant!R28</f>
        <v>1279310.45</v>
      </c>
    </row>
    <row r="25" customFormat="false" ht="11.25" hidden="false" customHeight="false" outlineLevel="0" collapsed="false">
      <c r="A25" s="355" t="n">
        <f aca="false">+ESFplant!B29</f>
        <v>1</v>
      </c>
      <c r="B25" s="355" t="n">
        <f aca="false">+ESFplant!C29</f>
        <v>1</v>
      </c>
      <c r="C25" s="355" t="n">
        <f aca="false">+ESFplant!D29</f>
        <v>1</v>
      </c>
      <c r="D25" s="355" t="n">
        <f aca="false">+ESFplant!E29</f>
        <v>50</v>
      </c>
      <c r="E25" s="355" t="n">
        <f aca="false">+ESFplant!F29</f>
        <v>0</v>
      </c>
      <c r="F25" s="355" t="n">
        <f aca="false">+ESFplant!G29</f>
        <v>0</v>
      </c>
      <c r="G25" s="355" t="n">
        <f aca="false">+ESFplant!H29</f>
        <v>0</v>
      </c>
      <c r="H25" s="355" t="n">
        <f aca="false">+ESFplant!Q29</f>
        <v>0</v>
      </c>
      <c r="I25" s="355" t="n">
        <f aca="false">+ESFplant!R29</f>
        <v>0</v>
      </c>
    </row>
    <row r="26" customFormat="false" ht="11.25" hidden="false" customHeight="false" outlineLevel="0" collapsed="false">
      <c r="A26" s="355" t="n">
        <f aca="false">+ESFplant!B30</f>
        <v>1</v>
      </c>
      <c r="B26" s="355" t="n">
        <f aca="false">+ESFplant!C30</f>
        <v>1</v>
      </c>
      <c r="C26" s="355" t="n">
        <f aca="false">+ESFplant!D30</f>
        <v>2</v>
      </c>
      <c r="D26" s="355" t="n">
        <f aca="false">+ESFplant!E30</f>
        <v>0</v>
      </c>
      <c r="E26" s="355" t="n">
        <f aca="false">+ESFplant!F30</f>
        <v>0</v>
      </c>
      <c r="F26" s="355" t="n">
        <f aca="false">+ESFplant!G30</f>
        <v>0</v>
      </c>
      <c r="G26" s="355" t="n">
        <f aca="false">+ESFplant!H30</f>
        <v>0</v>
      </c>
      <c r="H26" s="355" t="n">
        <f aca="false">+ESFplant!Q30</f>
        <v>253313298.29</v>
      </c>
      <c r="I26" s="355" t="n">
        <f aca="false">+ESFplant!R30</f>
        <v>203534553.17</v>
      </c>
    </row>
    <row r="27" customFormat="false" ht="11.25" hidden="false" customHeight="false" outlineLevel="0" collapsed="false">
      <c r="A27" s="355" t="n">
        <f aca="false">+ESFplant!B31</f>
        <v>1</v>
      </c>
      <c r="B27" s="355" t="n">
        <f aca="false">+ESFplant!C31</f>
        <v>1</v>
      </c>
      <c r="C27" s="355" t="n">
        <f aca="false">+ESFplant!D31</f>
        <v>2</v>
      </c>
      <c r="D27" s="355" t="n">
        <f aca="false">+ESFplant!E31</f>
        <v>1</v>
      </c>
      <c r="E27" s="355" t="n">
        <f aca="false">+ESFplant!F31</f>
        <v>0</v>
      </c>
      <c r="F27" s="355" t="n">
        <f aca="false">+ESFplant!G31</f>
        <v>0</v>
      </c>
      <c r="G27" s="355" t="n">
        <f aca="false">+ESFplant!H31</f>
        <v>0</v>
      </c>
      <c r="H27" s="355" t="n">
        <f aca="false">+ESFplant!Q31</f>
        <v>0</v>
      </c>
      <c r="I27" s="355" t="n">
        <f aca="false">+ESFplant!R31</f>
        <v>0</v>
      </c>
    </row>
    <row r="28" customFormat="false" ht="11.25" hidden="false" customHeight="false" outlineLevel="0" collapsed="false">
      <c r="A28" s="355" t="n">
        <f aca="false">+ESFplant!B32</f>
        <v>1</v>
      </c>
      <c r="B28" s="355" t="n">
        <f aca="false">+ESFplant!C32</f>
        <v>1</v>
      </c>
      <c r="C28" s="355" t="n">
        <f aca="false">+ESFplant!D32</f>
        <v>2</v>
      </c>
      <c r="D28" s="355" t="n">
        <f aca="false">+ESFplant!E32</f>
        <v>2</v>
      </c>
      <c r="E28" s="355" t="n">
        <f aca="false">+ESFplant!F32</f>
        <v>0</v>
      </c>
      <c r="F28" s="355" t="n">
        <f aca="false">+ESFplant!G32</f>
        <v>0</v>
      </c>
      <c r="G28" s="355" t="n">
        <f aca="false">+ESFplant!H32</f>
        <v>0</v>
      </c>
      <c r="H28" s="355" t="n">
        <f aca="false">+ESFplant!Q32</f>
        <v>0</v>
      </c>
      <c r="I28" s="355" t="n">
        <f aca="false">+ESFplant!R32</f>
        <v>0</v>
      </c>
    </row>
    <row r="29" customFormat="false" ht="11.25" hidden="false" customHeight="false" outlineLevel="0" collapsed="false">
      <c r="A29" s="355" t="n">
        <f aca="false">+ESFplant!B33</f>
        <v>1</v>
      </c>
      <c r="B29" s="355" t="n">
        <f aca="false">+ESFplant!C33</f>
        <v>1</v>
      </c>
      <c r="C29" s="355" t="n">
        <f aca="false">+ESFplant!D33</f>
        <v>2</v>
      </c>
      <c r="D29" s="355" t="n">
        <f aca="false">+ESFplant!E33</f>
        <v>2</v>
      </c>
      <c r="E29" s="355" t="n">
        <f aca="false">+ESFplant!F33</f>
        <v>1</v>
      </c>
      <c r="F29" s="355" t="n">
        <f aca="false">+ESFplant!G33</f>
        <v>0</v>
      </c>
      <c r="G29" s="355" t="n">
        <f aca="false">+ESFplant!H33</f>
        <v>0</v>
      </c>
      <c r="H29" s="355" t="n">
        <f aca="false">+ESFplant!Q33</f>
        <v>0</v>
      </c>
      <c r="I29" s="355" t="n">
        <f aca="false">+ESFplant!R33</f>
        <v>0</v>
      </c>
    </row>
    <row r="30" customFormat="false" ht="11.25" hidden="false" customHeight="false" outlineLevel="0" collapsed="false">
      <c r="A30" s="355" t="n">
        <f aca="false">+ESFplant!B34</f>
        <v>1</v>
      </c>
      <c r="B30" s="355" t="n">
        <f aca="false">+ESFplant!C34</f>
        <v>1</v>
      </c>
      <c r="C30" s="355" t="n">
        <f aca="false">+ESFplant!D34</f>
        <v>2</v>
      </c>
      <c r="D30" s="355" t="n">
        <f aca="false">+ESFplant!E34</f>
        <v>2</v>
      </c>
      <c r="E30" s="355" t="n">
        <f aca="false">+ESFplant!F34</f>
        <v>2</v>
      </c>
      <c r="F30" s="355" t="n">
        <f aca="false">+ESFplant!G34</f>
        <v>0</v>
      </c>
      <c r="G30" s="355" t="n">
        <f aca="false">+ESFplant!H34</f>
        <v>0</v>
      </c>
      <c r="H30" s="355" t="n">
        <f aca="false">+ESFplant!Q34</f>
        <v>0</v>
      </c>
      <c r="I30" s="355" t="n">
        <f aca="false">+ESFplant!R34</f>
        <v>0</v>
      </c>
    </row>
    <row r="31" customFormat="false" ht="11.25" hidden="false" customHeight="false" outlineLevel="0" collapsed="false">
      <c r="A31" s="355" t="n">
        <f aca="false">+ESFplant!B35</f>
        <v>1</v>
      </c>
      <c r="B31" s="355" t="n">
        <f aca="false">+ESFplant!C35</f>
        <v>1</v>
      </c>
      <c r="C31" s="355" t="n">
        <f aca="false">+ESFplant!D35</f>
        <v>2</v>
      </c>
      <c r="D31" s="355" t="n">
        <f aca="false">+ESFplant!E35</f>
        <v>3</v>
      </c>
      <c r="E31" s="355" t="n">
        <f aca="false">+ESFplant!F35</f>
        <v>0</v>
      </c>
      <c r="F31" s="355" t="n">
        <f aca="false">+ESFplant!G35</f>
        <v>0</v>
      </c>
      <c r="G31" s="355" t="n">
        <f aca="false">+ESFplant!H35</f>
        <v>0</v>
      </c>
      <c r="H31" s="355" t="n">
        <f aca="false">+ESFplant!Q35</f>
        <v>174900519.25</v>
      </c>
      <c r="I31" s="355" t="n">
        <f aca="false">+ESFplant!R35</f>
        <v>180903663.39</v>
      </c>
    </row>
    <row r="32" customFormat="false" ht="11.25" hidden="false" customHeight="false" outlineLevel="0" collapsed="false">
      <c r="A32" s="355" t="n">
        <f aca="false">+ESFplant!B36</f>
        <v>1</v>
      </c>
      <c r="B32" s="355" t="n">
        <f aca="false">+ESFplant!C36</f>
        <v>1</v>
      </c>
      <c r="C32" s="355" t="n">
        <f aca="false">+ESFplant!D36</f>
        <v>2</v>
      </c>
      <c r="D32" s="355" t="n">
        <f aca="false">+ESFplant!E36</f>
        <v>3</v>
      </c>
      <c r="E32" s="355" t="n">
        <f aca="false">+ESFplant!F36</f>
        <v>1</v>
      </c>
      <c r="F32" s="355" t="n">
        <f aca="false">+ESFplant!G36</f>
        <v>0</v>
      </c>
      <c r="G32" s="355" t="n">
        <f aca="false">+ESFplant!H36</f>
        <v>0</v>
      </c>
      <c r="H32" s="355" t="n">
        <f aca="false">+ESFplant!Q36</f>
        <v>173885081.12</v>
      </c>
      <c r="I32" s="355" t="n">
        <f aca="false">+ESFplant!R36</f>
        <v>180238130.31</v>
      </c>
    </row>
    <row r="33" customFormat="false" ht="11.25" hidden="false" customHeight="false" outlineLevel="0" collapsed="false">
      <c r="A33" s="355" t="n">
        <f aca="false">+ESFplant!B37</f>
        <v>1</v>
      </c>
      <c r="B33" s="355" t="n">
        <f aca="false">+ESFplant!C37</f>
        <v>1</v>
      </c>
      <c r="C33" s="355" t="n">
        <f aca="false">+ESFplant!D37</f>
        <v>2</v>
      </c>
      <c r="D33" s="355" t="n">
        <f aca="false">+ESFplant!E37</f>
        <v>3</v>
      </c>
      <c r="E33" s="355" t="n">
        <f aca="false">+ESFplant!F37</f>
        <v>2</v>
      </c>
      <c r="F33" s="355" t="n">
        <f aca="false">+ESFplant!G37</f>
        <v>0</v>
      </c>
      <c r="G33" s="355" t="n">
        <f aca="false">+ESFplant!H37</f>
        <v>0</v>
      </c>
      <c r="H33" s="355" t="n">
        <f aca="false">+ESFplant!Q37</f>
        <v>0</v>
      </c>
      <c r="I33" s="355" t="n">
        <f aca="false">+ESFplant!R37</f>
        <v>0</v>
      </c>
    </row>
    <row r="34" customFormat="false" ht="11.25" hidden="false" customHeight="false" outlineLevel="0" collapsed="false">
      <c r="A34" s="355" t="n">
        <f aca="false">+ESFplant!B38</f>
        <v>1</v>
      </c>
      <c r="B34" s="355" t="n">
        <f aca="false">+ESFplant!C38</f>
        <v>1</v>
      </c>
      <c r="C34" s="355" t="n">
        <f aca="false">+ESFplant!D38</f>
        <v>2</v>
      </c>
      <c r="D34" s="355" t="n">
        <f aca="false">+ESFplant!E38</f>
        <v>3</v>
      </c>
      <c r="E34" s="355" t="n">
        <f aca="false">+ESFplant!F38</f>
        <v>3</v>
      </c>
      <c r="F34" s="355" t="n">
        <f aca="false">+ESFplant!G38</f>
        <v>0</v>
      </c>
      <c r="G34" s="355" t="n">
        <f aca="false">+ESFplant!H38</f>
        <v>0</v>
      </c>
      <c r="H34" s="355" t="n">
        <f aca="false">+ESFplant!Q38</f>
        <v>0</v>
      </c>
      <c r="I34" s="355" t="n">
        <f aca="false">+ESFplant!R38</f>
        <v>0</v>
      </c>
    </row>
    <row r="35" customFormat="false" ht="11.25" hidden="false" customHeight="false" outlineLevel="0" collapsed="false">
      <c r="A35" s="355" t="n">
        <f aca="false">+ESFplant!B39</f>
        <v>1</v>
      </c>
      <c r="B35" s="355" t="n">
        <f aca="false">+ESFplant!C39</f>
        <v>1</v>
      </c>
      <c r="C35" s="355" t="n">
        <f aca="false">+ESFplant!D39</f>
        <v>2</v>
      </c>
      <c r="D35" s="355" t="n">
        <f aca="false">+ESFplant!E39</f>
        <v>3</v>
      </c>
      <c r="E35" s="355" t="n">
        <f aca="false">+ESFplant!F39</f>
        <v>4</v>
      </c>
      <c r="F35" s="355" t="n">
        <f aca="false">+ESFplant!G39</f>
        <v>0</v>
      </c>
      <c r="G35" s="355" t="n">
        <f aca="false">+ESFplant!H39</f>
        <v>0</v>
      </c>
      <c r="H35" s="355" t="n">
        <f aca="false">+ESFplant!Q39</f>
        <v>0</v>
      </c>
      <c r="I35" s="355" t="n">
        <f aca="false">+ESFplant!R39</f>
        <v>0</v>
      </c>
    </row>
    <row r="36" customFormat="false" ht="11.25" hidden="false" customHeight="false" outlineLevel="0" collapsed="false">
      <c r="A36" s="355" t="n">
        <f aca="false">+ESFplant!B40</f>
        <v>1</v>
      </c>
      <c r="B36" s="355" t="n">
        <f aca="false">+ESFplant!C40</f>
        <v>1</v>
      </c>
      <c r="C36" s="355" t="n">
        <f aca="false">+ESFplant!D40</f>
        <v>2</v>
      </c>
      <c r="D36" s="355" t="n">
        <f aca="false">+ESFplant!E40</f>
        <v>3</v>
      </c>
      <c r="E36" s="355" t="n">
        <f aca="false">+ESFplant!F40</f>
        <v>5</v>
      </c>
      <c r="F36" s="355" t="n">
        <f aca="false">+ESFplant!G40</f>
        <v>0</v>
      </c>
      <c r="G36" s="355" t="n">
        <f aca="false">+ESFplant!H40</f>
        <v>0</v>
      </c>
      <c r="H36" s="355" t="n">
        <f aca="false">+ESFplant!Q40</f>
        <v>0</v>
      </c>
      <c r="I36" s="355" t="n">
        <f aca="false">+ESFplant!R40</f>
        <v>0</v>
      </c>
    </row>
    <row r="37" customFormat="false" ht="11.25" hidden="false" customHeight="false" outlineLevel="0" collapsed="false">
      <c r="A37" s="355" t="n">
        <f aca="false">+ESFplant!B41</f>
        <v>1</v>
      </c>
      <c r="B37" s="355" t="n">
        <f aca="false">+ESFplant!C41</f>
        <v>1</v>
      </c>
      <c r="C37" s="355" t="n">
        <f aca="false">+ESFplant!D41</f>
        <v>2</v>
      </c>
      <c r="D37" s="355" t="n">
        <f aca="false">+ESFplant!E41</f>
        <v>3</v>
      </c>
      <c r="E37" s="355" t="n">
        <f aca="false">+ESFplant!F41</f>
        <v>6</v>
      </c>
      <c r="F37" s="355" t="n">
        <f aca="false">+ESFplant!G41</f>
        <v>0</v>
      </c>
      <c r="G37" s="355" t="n">
        <f aca="false">+ESFplant!H41</f>
        <v>0</v>
      </c>
      <c r="H37" s="355" t="n">
        <f aca="false">+ESFplant!Q41</f>
        <v>1015438.13</v>
      </c>
      <c r="I37" s="355" t="n">
        <f aca="false">+ESFplant!R41</f>
        <v>665533.08</v>
      </c>
    </row>
    <row r="38" customFormat="false" ht="11.25" hidden="false" customHeight="false" outlineLevel="0" collapsed="false">
      <c r="A38" s="355" t="n">
        <f aca="false">+ESFplant!B42</f>
        <v>1</v>
      </c>
      <c r="B38" s="355" t="n">
        <f aca="false">+ESFplant!C42</f>
        <v>1</v>
      </c>
      <c r="C38" s="355" t="n">
        <f aca="false">+ESFplant!D42</f>
        <v>2</v>
      </c>
      <c r="D38" s="355" t="n">
        <f aca="false">+ESFplant!E42</f>
        <v>4</v>
      </c>
      <c r="E38" s="355" t="n">
        <f aca="false">+ESFplant!F42</f>
        <v>0</v>
      </c>
      <c r="F38" s="355" t="n">
        <f aca="false">+ESFplant!G42</f>
        <v>0</v>
      </c>
      <c r="G38" s="355" t="n">
        <f aca="false">+ESFplant!H42</f>
        <v>0</v>
      </c>
      <c r="H38" s="355" t="n">
        <f aca="false">+ESFplant!Q42</f>
        <v>77087337.96</v>
      </c>
      <c r="I38" s="355" t="n">
        <f aca="false">+ESFplant!R42</f>
        <v>22630889.78</v>
      </c>
    </row>
    <row r="39" customFormat="false" ht="11.25" hidden="false" customHeight="false" outlineLevel="0" collapsed="false">
      <c r="A39" s="355" t="n">
        <f aca="false">+ESFplant!B43</f>
        <v>1</v>
      </c>
      <c r="B39" s="355" t="n">
        <f aca="false">+ESFplant!C43</f>
        <v>1</v>
      </c>
      <c r="C39" s="355" t="n">
        <f aca="false">+ESFplant!D43</f>
        <v>2</v>
      </c>
      <c r="D39" s="355" t="n">
        <f aca="false">+ESFplant!E43</f>
        <v>4</v>
      </c>
      <c r="E39" s="355" t="n">
        <f aca="false">+ESFplant!F43</f>
        <v>1</v>
      </c>
      <c r="F39" s="355" t="n">
        <f aca="false">+ESFplant!G43</f>
        <v>0</v>
      </c>
      <c r="G39" s="355" t="n">
        <f aca="false">+ESFplant!H43</f>
        <v>0</v>
      </c>
      <c r="H39" s="355" t="n">
        <f aca="false">+ESFplant!Q43</f>
        <v>24184522.51</v>
      </c>
      <c r="I39" s="355" t="n">
        <f aca="false">+ESFplant!R43</f>
        <v>25428217.16</v>
      </c>
    </row>
    <row r="40" customFormat="false" ht="11.25" hidden="false" customHeight="false" outlineLevel="0" collapsed="false">
      <c r="A40" s="355" t="n">
        <f aca="false">+ESFplant!B44</f>
        <v>1</v>
      </c>
      <c r="B40" s="355" t="n">
        <f aca="false">+ESFplant!C44</f>
        <v>1</v>
      </c>
      <c r="C40" s="355" t="n">
        <f aca="false">+ESFplant!D44</f>
        <v>2</v>
      </c>
      <c r="D40" s="355" t="n">
        <f aca="false">+ESFplant!E44</f>
        <v>4</v>
      </c>
      <c r="E40" s="355" t="n">
        <f aca="false">+ESFplant!F44</f>
        <v>2</v>
      </c>
      <c r="F40" s="355" t="n">
        <f aca="false">+ESFplant!G44</f>
        <v>0</v>
      </c>
      <c r="G40" s="355" t="n">
        <f aca="false">+ESFplant!H44</f>
        <v>0</v>
      </c>
      <c r="H40" s="355" t="n">
        <f aca="false">+ESFplant!Q44</f>
        <v>3518948.45</v>
      </c>
      <c r="I40" s="355" t="n">
        <f aca="false">+ESFplant!R44</f>
        <v>0</v>
      </c>
    </row>
    <row r="41" customFormat="false" ht="11.25" hidden="false" customHeight="false" outlineLevel="0" collapsed="false">
      <c r="A41" s="355" t="n">
        <f aca="false">+ESFplant!B45</f>
        <v>1</v>
      </c>
      <c r="B41" s="355" t="n">
        <f aca="false">+ESFplant!C45</f>
        <v>1</v>
      </c>
      <c r="C41" s="355" t="n">
        <f aca="false">+ESFplant!D45</f>
        <v>2</v>
      </c>
      <c r="D41" s="355" t="n">
        <f aca="false">+ESFplant!E45</f>
        <v>4</v>
      </c>
      <c r="E41" s="355" t="n">
        <f aca="false">+ESFplant!F45</f>
        <v>3</v>
      </c>
      <c r="F41" s="355" t="n">
        <f aca="false">+ESFplant!G45</f>
        <v>0</v>
      </c>
      <c r="G41" s="355" t="n">
        <f aca="false">+ESFplant!H45</f>
        <v>0</v>
      </c>
      <c r="H41" s="355" t="n">
        <f aca="false">+ESFplant!Q45</f>
        <v>35222700</v>
      </c>
      <c r="I41" s="355" t="n">
        <f aca="false">+ESFplant!R45</f>
        <v>0</v>
      </c>
    </row>
    <row r="42" customFormat="false" ht="11.25" hidden="false" customHeight="false" outlineLevel="0" collapsed="false">
      <c r="A42" s="355" t="n">
        <f aca="false">+ESFplant!B46</f>
        <v>1</v>
      </c>
      <c r="B42" s="355" t="n">
        <f aca="false">+ESFplant!C46</f>
        <v>1</v>
      </c>
      <c r="C42" s="355" t="n">
        <f aca="false">+ESFplant!D46</f>
        <v>2</v>
      </c>
      <c r="D42" s="355" t="n">
        <f aca="false">+ESFplant!E46</f>
        <v>4</v>
      </c>
      <c r="E42" s="355" t="n">
        <f aca="false">+ESFplant!F46</f>
        <v>4</v>
      </c>
      <c r="F42" s="355" t="n">
        <f aca="false">+ESFplant!G46</f>
        <v>0</v>
      </c>
      <c r="G42" s="355" t="n">
        <f aca="false">+ESFplant!H46</f>
        <v>0</v>
      </c>
      <c r="H42" s="355" t="n">
        <f aca="false">+ESFplant!Q46</f>
        <v>10370362</v>
      </c>
      <c r="I42" s="355" t="n">
        <f aca="false">+ESFplant!R46</f>
        <v>-1457962.94</v>
      </c>
    </row>
    <row r="43" customFormat="false" ht="11.25" hidden="false" customHeight="false" outlineLevel="0" collapsed="false">
      <c r="A43" s="355" t="n">
        <f aca="false">+ESFplant!B47</f>
        <v>1</v>
      </c>
      <c r="B43" s="355" t="n">
        <f aca="false">+ESFplant!C47</f>
        <v>1</v>
      </c>
      <c r="C43" s="355" t="n">
        <f aca="false">+ESFplant!D47</f>
        <v>2</v>
      </c>
      <c r="D43" s="355" t="n">
        <f aca="false">+ESFplant!E47</f>
        <v>4</v>
      </c>
      <c r="E43" s="355" t="n">
        <f aca="false">+ESFplant!F47</f>
        <v>5</v>
      </c>
      <c r="F43" s="355" t="n">
        <f aca="false">+ESFplant!G47</f>
        <v>0</v>
      </c>
      <c r="G43" s="355" t="n">
        <f aca="false">+ESFplant!H47</f>
        <v>0</v>
      </c>
      <c r="H43" s="355" t="n">
        <f aca="false">+ESFplant!Q47</f>
        <v>0</v>
      </c>
      <c r="I43" s="355" t="n">
        <f aca="false">+ESFplant!R47</f>
        <v>0</v>
      </c>
    </row>
    <row r="44" customFormat="false" ht="11.25" hidden="false" customHeight="false" outlineLevel="0" collapsed="false">
      <c r="A44" s="355" t="n">
        <f aca="false">+ESFplant!B48</f>
        <v>1</v>
      </c>
      <c r="B44" s="355" t="n">
        <f aca="false">+ESFplant!C48</f>
        <v>1</v>
      </c>
      <c r="C44" s="355" t="n">
        <f aca="false">+ESFplant!D48</f>
        <v>2</v>
      </c>
      <c r="D44" s="355" t="n">
        <f aca="false">+ESFplant!E48</f>
        <v>4</v>
      </c>
      <c r="E44" s="355" t="n">
        <f aca="false">+ESFplant!F48</f>
        <v>6</v>
      </c>
      <c r="F44" s="355" t="n">
        <f aca="false">+ESFplant!G48</f>
        <v>0</v>
      </c>
      <c r="G44" s="355" t="n">
        <f aca="false">+ESFplant!H48</f>
        <v>0</v>
      </c>
      <c r="H44" s="355" t="n">
        <f aca="false">+ESFplant!Q48</f>
        <v>3782540</v>
      </c>
      <c r="I44" s="355" t="n">
        <f aca="false">+ESFplant!R48</f>
        <v>-969570.15</v>
      </c>
    </row>
    <row r="45" customFormat="false" ht="11.25" hidden="false" customHeight="false" outlineLevel="0" collapsed="false">
      <c r="A45" s="355" t="n">
        <f aca="false">+ESFplant!B49</f>
        <v>1</v>
      </c>
      <c r="B45" s="355" t="n">
        <f aca="false">+ESFplant!C49</f>
        <v>1</v>
      </c>
      <c r="C45" s="355" t="n">
        <f aca="false">+ESFplant!D49</f>
        <v>2</v>
      </c>
      <c r="D45" s="355" t="n">
        <f aca="false">+ESFplant!E49</f>
        <v>4</v>
      </c>
      <c r="E45" s="355" t="n">
        <f aca="false">+ESFplant!F49</f>
        <v>7</v>
      </c>
      <c r="F45" s="355" t="n">
        <f aca="false">+ESFplant!G49</f>
        <v>0</v>
      </c>
      <c r="G45" s="355" t="n">
        <f aca="false">+ESFplant!H49</f>
        <v>0</v>
      </c>
      <c r="H45" s="355" t="n">
        <f aca="false">+ESFplant!Q49</f>
        <v>8265</v>
      </c>
      <c r="I45" s="355" t="n">
        <f aca="false">+ESFplant!R49</f>
        <v>-369794.29</v>
      </c>
    </row>
    <row r="46" customFormat="false" ht="11.25" hidden="false" customHeight="false" outlineLevel="0" collapsed="false">
      <c r="A46" s="355" t="n">
        <f aca="false">+ESFplant!B50</f>
        <v>1</v>
      </c>
      <c r="B46" s="355" t="n">
        <f aca="false">+ESFplant!C50</f>
        <v>1</v>
      </c>
      <c r="C46" s="355" t="n">
        <f aca="false">+ESFplant!D50</f>
        <v>2</v>
      </c>
      <c r="D46" s="355" t="n">
        <f aca="false">+ESFplant!E50</f>
        <v>4</v>
      </c>
      <c r="E46" s="355" t="n">
        <f aca="false">+ESFplant!F50</f>
        <v>8</v>
      </c>
      <c r="F46" s="355" t="n">
        <f aca="false">+ESFplant!G50</f>
        <v>0</v>
      </c>
      <c r="G46" s="355" t="n">
        <f aca="false">+ESFplant!H50</f>
        <v>0</v>
      </c>
      <c r="H46" s="355" t="n">
        <f aca="false">+ESFplant!Q50</f>
        <v>0</v>
      </c>
      <c r="I46" s="355" t="n">
        <f aca="false">+ESFplant!R50</f>
        <v>0</v>
      </c>
    </row>
    <row r="47" customFormat="false" ht="11.25" hidden="false" customHeight="false" outlineLevel="0" collapsed="false">
      <c r="A47" s="355" t="n">
        <f aca="false">+ESFplant!B51</f>
        <v>1</v>
      </c>
      <c r="B47" s="355" t="n">
        <f aca="false">+ESFplant!C51</f>
        <v>1</v>
      </c>
      <c r="C47" s="355" t="n">
        <f aca="false">+ESFplant!D51</f>
        <v>2</v>
      </c>
      <c r="D47" s="355" t="n">
        <f aca="false">+ESFplant!E51</f>
        <v>5</v>
      </c>
      <c r="E47" s="355" t="n">
        <f aca="false">+ESFplant!F51</f>
        <v>0</v>
      </c>
      <c r="F47" s="355" t="n">
        <f aca="false">+ESFplant!G51</f>
        <v>0</v>
      </c>
      <c r="G47" s="355" t="n">
        <f aca="false">+ESFplant!H51</f>
        <v>0</v>
      </c>
      <c r="H47" s="355" t="n">
        <f aca="false">+ESFplant!Q51</f>
        <v>1072146.08</v>
      </c>
      <c r="I47" s="355" t="n">
        <f aca="false">+ESFplant!R51</f>
        <v>0</v>
      </c>
    </row>
    <row r="48" customFormat="false" ht="11.25" hidden="false" customHeight="false" outlineLevel="0" collapsed="false">
      <c r="A48" s="355" t="n">
        <f aca="false">+ESFplant!B52</f>
        <v>1</v>
      </c>
      <c r="B48" s="355" t="n">
        <f aca="false">+ESFplant!C52</f>
        <v>1</v>
      </c>
      <c r="C48" s="355" t="n">
        <f aca="false">+ESFplant!D52</f>
        <v>2</v>
      </c>
      <c r="D48" s="355" t="n">
        <f aca="false">+ESFplant!E52</f>
        <v>5</v>
      </c>
      <c r="E48" s="355" t="n">
        <f aca="false">+ESFplant!F52</f>
        <v>1</v>
      </c>
      <c r="F48" s="355" t="n">
        <f aca="false">+ESFplant!G52</f>
        <v>0</v>
      </c>
      <c r="G48" s="355" t="n">
        <f aca="false">+ESFplant!H52</f>
        <v>0</v>
      </c>
      <c r="H48" s="355" t="n">
        <f aca="false">+ESFplant!Q52</f>
        <v>97918.0800000001</v>
      </c>
      <c r="I48" s="355" t="n">
        <f aca="false">+ESFplant!R52</f>
        <v>0</v>
      </c>
    </row>
    <row r="49" customFormat="false" ht="11.25" hidden="false" customHeight="false" outlineLevel="0" collapsed="false">
      <c r="A49" s="355" t="n">
        <f aca="false">+ESFplant!B53</f>
        <v>1</v>
      </c>
      <c r="B49" s="355" t="n">
        <f aca="false">+ESFplant!C53</f>
        <v>1</v>
      </c>
      <c r="C49" s="355" t="n">
        <f aca="false">+ESFplant!D53</f>
        <v>2</v>
      </c>
      <c r="D49" s="355" t="n">
        <f aca="false">+ESFplant!E53</f>
        <v>5</v>
      </c>
      <c r="E49" s="355" t="n">
        <f aca="false">+ESFplant!F53</f>
        <v>2</v>
      </c>
      <c r="F49" s="355" t="n">
        <f aca="false">+ESFplant!G53</f>
        <v>0</v>
      </c>
      <c r="G49" s="355" t="n">
        <f aca="false">+ESFplant!H53</f>
        <v>0</v>
      </c>
      <c r="H49" s="355" t="n">
        <f aca="false">+ESFplant!Q53</f>
        <v>974228</v>
      </c>
      <c r="I49" s="355" t="n">
        <f aca="false">+ESFplant!R53</f>
        <v>0</v>
      </c>
    </row>
    <row r="50" customFormat="false" ht="11.25" hidden="false" customHeight="false" outlineLevel="0" collapsed="false">
      <c r="A50" s="355" t="n">
        <f aca="false">+ESFplant!B54</f>
        <v>1</v>
      </c>
      <c r="B50" s="355" t="n">
        <f aca="false">+ESFplant!C54</f>
        <v>1</v>
      </c>
      <c r="C50" s="355" t="n">
        <f aca="false">+ESFplant!D54</f>
        <v>2</v>
      </c>
      <c r="D50" s="355" t="n">
        <f aca="false">+ESFplant!E54</f>
        <v>5</v>
      </c>
      <c r="E50" s="355" t="n">
        <f aca="false">+ESFplant!F54</f>
        <v>3</v>
      </c>
      <c r="F50" s="355" t="n">
        <f aca="false">+ESFplant!G54</f>
        <v>0</v>
      </c>
      <c r="G50" s="355" t="n">
        <f aca="false">+ESFplant!H54</f>
        <v>0</v>
      </c>
      <c r="H50" s="355" t="n">
        <f aca="false">+ESFplant!Q54</f>
        <v>0</v>
      </c>
      <c r="I50" s="355" t="n">
        <f aca="false">+ESFplant!R54</f>
        <v>0</v>
      </c>
    </row>
    <row r="51" customFormat="false" ht="11.25" hidden="false" customHeight="false" outlineLevel="0" collapsed="false">
      <c r="A51" s="355" t="n">
        <f aca="false">+ESFplant!B55</f>
        <v>1</v>
      </c>
      <c r="B51" s="355" t="n">
        <f aca="false">+ESFplant!C55</f>
        <v>1</v>
      </c>
      <c r="C51" s="355" t="n">
        <f aca="false">+ESFplant!D55</f>
        <v>2</v>
      </c>
      <c r="D51" s="355" t="n">
        <f aca="false">+ESFplant!E55</f>
        <v>5</v>
      </c>
      <c r="E51" s="355" t="n">
        <f aca="false">+ESFplant!F55</f>
        <v>4</v>
      </c>
      <c r="F51" s="355" t="n">
        <f aca="false">+ESFplant!G55</f>
        <v>0</v>
      </c>
      <c r="G51" s="355" t="n">
        <f aca="false">+ESFplant!H55</f>
        <v>0</v>
      </c>
      <c r="H51" s="355" t="n">
        <f aca="false">+ESFplant!Q55</f>
        <v>0</v>
      </c>
      <c r="I51" s="355" t="n">
        <f aca="false">+ESFplant!R55</f>
        <v>0</v>
      </c>
    </row>
    <row r="52" customFormat="false" ht="11.25" hidden="false" customHeight="false" outlineLevel="0" collapsed="false">
      <c r="A52" s="355" t="n">
        <f aca="false">+ESFplant!B56</f>
        <v>1</v>
      </c>
      <c r="B52" s="355" t="n">
        <f aca="false">+ESFplant!C56</f>
        <v>1</v>
      </c>
      <c r="C52" s="355" t="n">
        <f aca="false">+ESFplant!D56</f>
        <v>2</v>
      </c>
      <c r="D52" s="355" t="n">
        <f aca="false">+ESFplant!E56</f>
        <v>6</v>
      </c>
      <c r="E52" s="355" t="n">
        <f aca="false">+ESFplant!F56</f>
        <v>0</v>
      </c>
      <c r="F52" s="355" t="n">
        <f aca="false">+ESFplant!G56</f>
        <v>0</v>
      </c>
      <c r="G52" s="355" t="n">
        <f aca="false">+ESFplant!H56</f>
        <v>0</v>
      </c>
      <c r="H52" s="355" t="n">
        <f aca="false">+ESFplant!Q56</f>
        <v>0</v>
      </c>
      <c r="I52" s="355" t="n">
        <f aca="false">+ESFplant!R56</f>
        <v>0</v>
      </c>
    </row>
    <row r="53" customFormat="false" ht="11.25" hidden="false" customHeight="false" outlineLevel="0" collapsed="false">
      <c r="A53" s="355" t="n">
        <f aca="false">+ESFplant!B57</f>
        <v>1</v>
      </c>
      <c r="B53" s="355" t="n">
        <f aca="false">+ESFplant!C57</f>
        <v>1</v>
      </c>
      <c r="C53" s="355" t="n">
        <f aca="false">+ESFplant!D57</f>
        <v>2</v>
      </c>
      <c r="D53" s="355" t="n">
        <f aca="false">+ESFplant!E57</f>
        <v>6</v>
      </c>
      <c r="E53" s="355" t="n">
        <f aca="false">+ESFplant!F57</f>
        <v>1</v>
      </c>
      <c r="F53" s="355" t="n">
        <f aca="false">+ESFplant!G57</f>
        <v>0</v>
      </c>
      <c r="G53" s="355" t="n">
        <f aca="false">+ESFplant!H57</f>
        <v>0</v>
      </c>
      <c r="H53" s="355" t="n">
        <f aca="false">+ESFplant!Q57</f>
        <v>0</v>
      </c>
      <c r="I53" s="355" t="n">
        <f aca="false">+ESFplant!R57</f>
        <v>0</v>
      </c>
    </row>
    <row r="54" customFormat="false" ht="11.25" hidden="false" customHeight="false" outlineLevel="0" collapsed="false">
      <c r="A54" s="355" t="n">
        <f aca="false">+ESFplant!B58</f>
        <v>1</v>
      </c>
      <c r="B54" s="355" t="n">
        <f aca="false">+ESFplant!C58</f>
        <v>1</v>
      </c>
      <c r="C54" s="355" t="n">
        <f aca="false">+ESFplant!D58</f>
        <v>2</v>
      </c>
      <c r="D54" s="355" t="n">
        <f aca="false">+ESFplant!E58</f>
        <v>6</v>
      </c>
      <c r="E54" s="355" t="n">
        <f aca="false">+ESFplant!F58</f>
        <v>2</v>
      </c>
      <c r="F54" s="355" t="n">
        <f aca="false">+ESFplant!G58</f>
        <v>0</v>
      </c>
      <c r="G54" s="355" t="n">
        <f aca="false">+ESFplant!H58</f>
        <v>0</v>
      </c>
      <c r="H54" s="355" t="n">
        <f aca="false">+ESFplant!Q58</f>
        <v>0</v>
      </c>
      <c r="I54" s="355" t="n">
        <f aca="false">+ESFplant!R58</f>
        <v>0</v>
      </c>
    </row>
    <row r="55" customFormat="false" ht="11.25" hidden="false" customHeight="false" outlineLevel="0" collapsed="false">
      <c r="A55" s="355" t="n">
        <f aca="false">+ESFplant!B59</f>
        <v>1</v>
      </c>
      <c r="B55" s="355" t="n">
        <f aca="false">+ESFplant!C59</f>
        <v>1</v>
      </c>
      <c r="C55" s="355" t="n">
        <f aca="false">+ESFplant!D59</f>
        <v>2</v>
      </c>
      <c r="D55" s="355" t="n">
        <f aca="false">+ESFplant!E59</f>
        <v>6</v>
      </c>
      <c r="E55" s="355" t="n">
        <f aca="false">+ESFplant!F59</f>
        <v>3</v>
      </c>
      <c r="F55" s="355" t="n">
        <f aca="false">+ESFplant!G59</f>
        <v>0</v>
      </c>
      <c r="G55" s="355" t="n">
        <f aca="false">+ESFplant!H59</f>
        <v>0</v>
      </c>
      <c r="H55" s="355" t="n">
        <f aca="false">+ESFplant!Q59</f>
        <v>0</v>
      </c>
      <c r="I55" s="355" t="n">
        <f aca="false">+ESFplant!R59</f>
        <v>0</v>
      </c>
    </row>
    <row r="56" customFormat="false" ht="11.25" hidden="false" customHeight="false" outlineLevel="0" collapsed="false">
      <c r="A56" s="355" t="n">
        <f aca="false">+ESFplant!B60</f>
        <v>1</v>
      </c>
      <c r="B56" s="355" t="n">
        <f aca="false">+ESFplant!C60</f>
        <v>1</v>
      </c>
      <c r="C56" s="355" t="n">
        <f aca="false">+ESFplant!D60</f>
        <v>2</v>
      </c>
      <c r="D56" s="355" t="n">
        <f aca="false">+ESFplant!E60</f>
        <v>6</v>
      </c>
      <c r="E56" s="355" t="n">
        <f aca="false">+ESFplant!F60</f>
        <v>4</v>
      </c>
      <c r="F56" s="355" t="n">
        <f aca="false">+ESFplant!G60</f>
        <v>0</v>
      </c>
      <c r="G56" s="355" t="n">
        <f aca="false">+ESFplant!H60</f>
        <v>0</v>
      </c>
      <c r="H56" s="355" t="n">
        <f aca="false">+ESFplant!Q60</f>
        <v>0</v>
      </c>
      <c r="I56" s="355" t="n">
        <f aca="false">+ESFplant!R60</f>
        <v>0</v>
      </c>
    </row>
    <row r="57" customFormat="false" ht="11.25" hidden="false" customHeight="false" outlineLevel="0" collapsed="false">
      <c r="A57" s="355" t="n">
        <f aca="false">+ESFplant!B61</f>
        <v>1</v>
      </c>
      <c r="B57" s="355" t="n">
        <f aca="false">+ESFplant!C61</f>
        <v>1</v>
      </c>
      <c r="C57" s="355" t="n">
        <f aca="false">+ESFplant!D61</f>
        <v>2</v>
      </c>
      <c r="D57" s="355" t="n">
        <f aca="false">+ESFplant!E61</f>
        <v>50</v>
      </c>
      <c r="E57" s="355" t="n">
        <f aca="false">+ESFplant!F61</f>
        <v>0</v>
      </c>
      <c r="F57" s="355" t="n">
        <f aca="false">+ESFplant!G61</f>
        <v>0</v>
      </c>
      <c r="G57" s="355" t="n">
        <f aca="false">+ESFplant!H61</f>
        <v>0</v>
      </c>
      <c r="H57" s="355" t="n">
        <f aca="false">+ESFplant!Q61</f>
        <v>253295</v>
      </c>
      <c r="I57" s="355" t="n">
        <f aca="false">+ESFplant!R61</f>
        <v>0</v>
      </c>
    </row>
    <row r="58" customFormat="false" ht="11.25" hidden="false" customHeight="false" outlineLevel="0" collapsed="false">
      <c r="A58" s="355" t="n">
        <f aca="false">+ESFplant!B62</f>
        <v>1</v>
      </c>
      <c r="B58" s="355" t="n">
        <f aca="false">+ESFplant!C62</f>
        <v>2</v>
      </c>
      <c r="C58" s="355" t="n">
        <f aca="false">+ESFplant!D62</f>
        <v>0</v>
      </c>
      <c r="D58" s="355" t="n">
        <f aca="false">+ESFplant!E62</f>
        <v>0</v>
      </c>
      <c r="E58" s="355" t="n">
        <f aca="false">+ESFplant!F62</f>
        <v>0</v>
      </c>
      <c r="F58" s="355" t="n">
        <f aca="false">+ESFplant!G62</f>
        <v>0</v>
      </c>
      <c r="G58" s="355" t="n">
        <f aca="false">+ESFplant!H62</f>
        <v>0</v>
      </c>
      <c r="H58" s="355" t="n">
        <f aca="false">+ESFplant!Q62</f>
        <v>10282716.86</v>
      </c>
      <c r="I58" s="355" t="n">
        <f aca="false">+ESFplant!R62</f>
        <v>9704730.65</v>
      </c>
    </row>
    <row r="59" customFormat="false" ht="11.25" hidden="false" customHeight="false" outlineLevel="0" collapsed="false">
      <c r="A59" s="355" t="n">
        <f aca="false">+ESFplant!B63</f>
        <v>1</v>
      </c>
      <c r="B59" s="355" t="n">
        <f aca="false">+ESFplant!C63</f>
        <v>2</v>
      </c>
      <c r="C59" s="355" t="n">
        <f aca="false">+ESFplant!D63</f>
        <v>1</v>
      </c>
      <c r="D59" s="355" t="n">
        <f aca="false">+ESFplant!E63</f>
        <v>0</v>
      </c>
      <c r="E59" s="355" t="n">
        <f aca="false">+ESFplant!F63</f>
        <v>0</v>
      </c>
      <c r="F59" s="355" t="n">
        <f aca="false">+ESFplant!G63</f>
        <v>0</v>
      </c>
      <c r="G59" s="355" t="n">
        <f aca="false">+ESFplant!H63</f>
        <v>0</v>
      </c>
      <c r="H59" s="355" t="n">
        <f aca="false">+ESFplant!Q63</f>
        <v>10282716.86</v>
      </c>
      <c r="I59" s="355" t="n">
        <f aca="false">+ESFplant!R63</f>
        <v>9704730.65</v>
      </c>
    </row>
    <row r="60" customFormat="false" ht="11.25" hidden="false" customHeight="false" outlineLevel="0" collapsed="false">
      <c r="A60" s="355" t="n">
        <f aca="false">+ESFplant!B64</f>
        <v>1</v>
      </c>
      <c r="B60" s="355" t="n">
        <f aca="false">+ESFplant!C64</f>
        <v>2</v>
      </c>
      <c r="C60" s="355" t="n">
        <f aca="false">+ESFplant!D64</f>
        <v>1</v>
      </c>
      <c r="D60" s="355" t="n">
        <f aca="false">+ESFplant!E64</f>
        <v>1</v>
      </c>
      <c r="E60" s="355" t="n">
        <f aca="false">+ESFplant!F64</f>
        <v>0</v>
      </c>
      <c r="F60" s="355" t="n">
        <f aca="false">+ESFplant!G64</f>
        <v>0</v>
      </c>
      <c r="G60" s="355" t="n">
        <f aca="false">+ESFplant!H64</f>
        <v>0</v>
      </c>
      <c r="H60" s="355" t="n">
        <f aca="false">+ESFplant!Q64</f>
        <v>7261425.41</v>
      </c>
      <c r="I60" s="355" t="n">
        <f aca="false">+ESFplant!R64</f>
        <v>6650480.85</v>
      </c>
    </row>
    <row r="61" customFormat="false" ht="11.25" hidden="false" customHeight="false" outlineLevel="0" collapsed="false">
      <c r="A61" s="355" t="n">
        <f aca="false">+ESFplant!B65</f>
        <v>1</v>
      </c>
      <c r="B61" s="355" t="n">
        <f aca="false">+ESFplant!C65</f>
        <v>2</v>
      </c>
      <c r="C61" s="355" t="n">
        <f aca="false">+ESFplant!D65</f>
        <v>1</v>
      </c>
      <c r="D61" s="355" t="n">
        <f aca="false">+ESFplant!E65</f>
        <v>1</v>
      </c>
      <c r="E61" s="355" t="n">
        <f aca="false">+ESFplant!F65</f>
        <v>1</v>
      </c>
      <c r="F61" s="355" t="n">
        <f aca="false">+ESFplant!G65</f>
        <v>0</v>
      </c>
      <c r="G61" s="355" t="n">
        <f aca="false">+ESFplant!H65</f>
        <v>0</v>
      </c>
      <c r="H61" s="355" t="n">
        <f aca="false">+ESFplant!Q65</f>
        <v>0</v>
      </c>
      <c r="I61" s="355" t="n">
        <f aca="false">+ESFplant!R65</f>
        <v>0</v>
      </c>
    </row>
    <row r="62" customFormat="false" ht="11.25" hidden="false" customHeight="false" outlineLevel="0" collapsed="false">
      <c r="A62" s="355" t="n">
        <f aca="false">+ESFplant!B66</f>
        <v>1</v>
      </c>
      <c r="B62" s="355" t="n">
        <f aca="false">+ESFplant!C66</f>
        <v>2</v>
      </c>
      <c r="C62" s="355" t="n">
        <f aca="false">+ESFplant!D66</f>
        <v>1</v>
      </c>
      <c r="D62" s="355" t="n">
        <f aca="false">+ESFplant!E66</f>
        <v>1</v>
      </c>
      <c r="E62" s="355" t="n">
        <f aca="false">+ESFplant!F66</f>
        <v>2</v>
      </c>
      <c r="F62" s="355" t="n">
        <f aca="false">+ESFplant!G66</f>
        <v>0</v>
      </c>
      <c r="G62" s="355" t="n">
        <f aca="false">+ESFplant!H66</f>
        <v>0</v>
      </c>
      <c r="H62" s="355" t="n">
        <f aca="false">+ESFplant!Q66</f>
        <v>0</v>
      </c>
      <c r="I62" s="355" t="n">
        <f aca="false">+ESFplant!R66</f>
        <v>0</v>
      </c>
    </row>
    <row r="63" customFormat="false" ht="11.25" hidden="false" customHeight="false" outlineLevel="0" collapsed="false">
      <c r="A63" s="355" t="n">
        <f aca="false">+ESFplant!B67</f>
        <v>1</v>
      </c>
      <c r="B63" s="355" t="n">
        <f aca="false">+ESFplant!C67</f>
        <v>2</v>
      </c>
      <c r="C63" s="355" t="n">
        <f aca="false">+ESFplant!D67</f>
        <v>1</v>
      </c>
      <c r="D63" s="355" t="n">
        <f aca="false">+ESFplant!E67</f>
        <v>1</v>
      </c>
      <c r="E63" s="355" t="n">
        <f aca="false">+ESFplant!F67</f>
        <v>3</v>
      </c>
      <c r="F63" s="355" t="n">
        <f aca="false">+ESFplant!G67</f>
        <v>0</v>
      </c>
      <c r="G63" s="355" t="n">
        <f aca="false">+ESFplant!H67</f>
        <v>0</v>
      </c>
      <c r="H63" s="355" t="n">
        <f aca="false">+ESFplant!Q67</f>
        <v>0</v>
      </c>
      <c r="I63" s="355" t="n">
        <f aca="false">+ESFplant!R67</f>
        <v>0</v>
      </c>
    </row>
    <row r="64" customFormat="false" ht="11.25" hidden="false" customHeight="false" outlineLevel="0" collapsed="false">
      <c r="A64" s="355" t="n">
        <f aca="false">+ESFplant!B68</f>
        <v>1</v>
      </c>
      <c r="B64" s="355" t="n">
        <f aca="false">+ESFplant!C68</f>
        <v>2</v>
      </c>
      <c r="C64" s="355" t="n">
        <f aca="false">+ESFplant!D68</f>
        <v>1</v>
      </c>
      <c r="D64" s="355" t="n">
        <f aca="false">+ESFplant!E68</f>
        <v>1</v>
      </c>
      <c r="E64" s="355" t="n">
        <f aca="false">+ESFplant!F68</f>
        <v>6</v>
      </c>
      <c r="F64" s="355" t="n">
        <f aca="false">+ESFplant!G68</f>
        <v>0</v>
      </c>
      <c r="G64" s="355" t="n">
        <f aca="false">+ESFplant!H68</f>
        <v>0</v>
      </c>
      <c r="H64" s="355" t="n">
        <f aca="false">+ESFplant!Q68</f>
        <v>7261425.41</v>
      </c>
      <c r="I64" s="355" t="n">
        <f aca="false">+ESFplant!R68</f>
        <v>6650480.85</v>
      </c>
    </row>
    <row r="65" customFormat="false" ht="11.25" hidden="false" customHeight="false" outlineLevel="0" collapsed="false">
      <c r="A65" s="355" t="n">
        <f aca="false">+ESFplant!B69</f>
        <v>1</v>
      </c>
      <c r="B65" s="355" t="n">
        <f aca="false">+ESFplant!C69</f>
        <v>2</v>
      </c>
      <c r="C65" s="355" t="n">
        <f aca="false">+ESFplant!D69</f>
        <v>1</v>
      </c>
      <c r="D65" s="355" t="n">
        <f aca="false">+ESFplant!E69</f>
        <v>2</v>
      </c>
      <c r="E65" s="355" t="n">
        <f aca="false">+ESFplant!F69</f>
        <v>0</v>
      </c>
      <c r="F65" s="355" t="n">
        <f aca="false">+ESFplant!G69</f>
        <v>0</v>
      </c>
      <c r="G65" s="355" t="n">
        <f aca="false">+ESFplant!H69</f>
        <v>0</v>
      </c>
      <c r="H65" s="355" t="n">
        <f aca="false">+ESFplant!Q69</f>
        <v>3021291.45</v>
      </c>
      <c r="I65" s="355" t="n">
        <f aca="false">+ESFplant!R69</f>
        <v>3054249.8</v>
      </c>
    </row>
    <row r="66" customFormat="false" ht="11.25" hidden="false" customHeight="false" outlineLevel="0" collapsed="false">
      <c r="A66" s="355" t="n">
        <f aca="false">+ESFplant!B70</f>
        <v>1</v>
      </c>
      <c r="B66" s="355" t="n">
        <f aca="false">+ESFplant!C70</f>
        <v>2</v>
      </c>
      <c r="C66" s="355" t="n">
        <f aca="false">+ESFplant!D70</f>
        <v>1</v>
      </c>
      <c r="D66" s="355" t="n">
        <f aca="false">+ESFplant!E70</f>
        <v>3</v>
      </c>
      <c r="E66" s="355" t="n">
        <f aca="false">+ESFplant!F70</f>
        <v>0</v>
      </c>
      <c r="F66" s="355" t="n">
        <f aca="false">+ESFplant!G70</f>
        <v>0</v>
      </c>
      <c r="G66" s="355" t="n">
        <f aca="false">+ESFplant!H70</f>
        <v>0</v>
      </c>
      <c r="H66" s="355" t="n">
        <f aca="false">+ESFplant!Q70</f>
        <v>0</v>
      </c>
      <c r="I66" s="355" t="n">
        <f aca="false">+ESFplant!R70</f>
        <v>0</v>
      </c>
    </row>
    <row r="67" customFormat="false" ht="11.25" hidden="false" customHeight="false" outlineLevel="0" collapsed="false">
      <c r="A67" s="355" t="n">
        <f aca="false">+ESFplant!B71</f>
        <v>1</v>
      </c>
      <c r="B67" s="355" t="n">
        <f aca="false">+ESFplant!C71</f>
        <v>2</v>
      </c>
      <c r="C67" s="355" t="n">
        <f aca="false">+ESFplant!D71</f>
        <v>1</v>
      </c>
      <c r="D67" s="355" t="n">
        <f aca="false">+ESFplant!E71</f>
        <v>3</v>
      </c>
      <c r="E67" s="355" t="n">
        <f aca="false">+ESFplant!F71</f>
        <v>1</v>
      </c>
      <c r="F67" s="355" t="n">
        <f aca="false">+ESFplant!G71</f>
        <v>0</v>
      </c>
      <c r="G67" s="355" t="n">
        <f aca="false">+ESFplant!H71</f>
        <v>0</v>
      </c>
      <c r="H67" s="355" t="n">
        <f aca="false">+ESFplant!Q71</f>
        <v>0</v>
      </c>
      <c r="I67" s="355" t="n">
        <f aca="false">+ESFplant!R71</f>
        <v>0</v>
      </c>
    </row>
    <row r="68" customFormat="false" ht="11.25" hidden="false" customHeight="false" outlineLevel="0" collapsed="false">
      <c r="A68" s="355" t="n">
        <f aca="false">+ESFplant!B72</f>
        <v>1</v>
      </c>
      <c r="B68" s="355" t="n">
        <f aca="false">+ESFplant!C72</f>
        <v>2</v>
      </c>
      <c r="C68" s="355" t="n">
        <f aca="false">+ESFplant!D72</f>
        <v>1</v>
      </c>
      <c r="D68" s="355" t="n">
        <f aca="false">+ESFplant!E72</f>
        <v>4</v>
      </c>
      <c r="E68" s="355" t="n">
        <f aca="false">+ESFplant!F72</f>
        <v>0</v>
      </c>
      <c r="F68" s="355" t="n">
        <f aca="false">+ESFplant!G72</f>
        <v>0</v>
      </c>
      <c r="G68" s="355" t="n">
        <f aca="false">+ESFplant!H72</f>
        <v>0</v>
      </c>
      <c r="H68" s="355" t="n">
        <f aca="false">+ESFplant!Q72</f>
        <v>0</v>
      </c>
      <c r="I68" s="355" t="n">
        <f aca="false">+ESFplant!R72</f>
        <v>0</v>
      </c>
    </row>
    <row r="69" customFormat="false" ht="11.25" hidden="false" customHeight="false" outlineLevel="0" collapsed="false">
      <c r="A69" s="355" t="n">
        <f aca="false">+ESFplant!B73</f>
        <v>1</v>
      </c>
      <c r="B69" s="355" t="n">
        <f aca="false">+ESFplant!C73</f>
        <v>2</v>
      </c>
      <c r="C69" s="355" t="n">
        <f aca="false">+ESFplant!D73</f>
        <v>1</v>
      </c>
      <c r="D69" s="355" t="n">
        <f aca="false">+ESFplant!E73</f>
        <v>4</v>
      </c>
      <c r="E69" s="355" t="n">
        <f aca="false">+ESFplant!F73</f>
        <v>1</v>
      </c>
      <c r="F69" s="355" t="n">
        <f aca="false">+ESFplant!G73</f>
        <v>0</v>
      </c>
      <c r="G69" s="355" t="n">
        <f aca="false">+ESFplant!H73</f>
        <v>0</v>
      </c>
      <c r="H69" s="355" t="n">
        <f aca="false">+ESFplant!Q73</f>
        <v>0</v>
      </c>
      <c r="I69" s="355" t="n">
        <f aca="false">+ESFplant!R73</f>
        <v>0</v>
      </c>
    </row>
    <row r="70" customFormat="false" ht="11.25" hidden="false" customHeight="false" outlineLevel="0" collapsed="false">
      <c r="A70" s="355" t="n">
        <f aca="false">+ESFplant!B74</f>
        <v>1</v>
      </c>
      <c r="B70" s="355" t="n">
        <f aca="false">+ESFplant!C74</f>
        <v>2</v>
      </c>
      <c r="C70" s="355" t="n">
        <f aca="false">+ESFplant!D74</f>
        <v>1</v>
      </c>
      <c r="D70" s="355" t="n">
        <f aca="false">+ESFplant!E74</f>
        <v>5</v>
      </c>
      <c r="E70" s="355" t="n">
        <f aca="false">+ESFplant!F74</f>
        <v>0</v>
      </c>
      <c r="F70" s="355" t="n">
        <f aca="false">+ESFplant!G74</f>
        <v>0</v>
      </c>
      <c r="G70" s="355" t="n">
        <f aca="false">+ESFplant!H74</f>
        <v>0</v>
      </c>
      <c r="H70" s="355" t="n">
        <f aca="false">+ESFplant!Q74</f>
        <v>0</v>
      </c>
      <c r="I70" s="355" t="n">
        <f aca="false">+ESFplant!R74</f>
        <v>0</v>
      </c>
    </row>
    <row r="71" customFormat="false" ht="11.25" hidden="false" customHeight="false" outlineLevel="0" collapsed="false">
      <c r="A71" s="355" t="n">
        <f aca="false">+ESFplant!B75</f>
        <v>1</v>
      </c>
      <c r="B71" s="355" t="n">
        <f aca="false">+ESFplant!C75</f>
        <v>2</v>
      </c>
      <c r="C71" s="355" t="n">
        <f aca="false">+ESFplant!D75</f>
        <v>1</v>
      </c>
      <c r="D71" s="355" t="n">
        <f aca="false">+ESFplant!E75</f>
        <v>6</v>
      </c>
      <c r="E71" s="355" t="n">
        <f aca="false">+ESFplant!F75</f>
        <v>0</v>
      </c>
      <c r="F71" s="355" t="n">
        <f aca="false">+ESFplant!G75</f>
        <v>0</v>
      </c>
      <c r="G71" s="355" t="n">
        <f aca="false">+ESFplant!H75</f>
        <v>0</v>
      </c>
      <c r="H71" s="355" t="n">
        <f aca="false">+ESFplant!Q75</f>
        <v>0</v>
      </c>
      <c r="I71" s="355" t="n">
        <f aca="false">+ESFplant!R75</f>
        <v>0</v>
      </c>
    </row>
    <row r="72" customFormat="false" ht="11.25" hidden="false" customHeight="false" outlineLevel="0" collapsed="false">
      <c r="A72" s="355" t="n">
        <f aca="false">+ESFplant!B76</f>
        <v>1</v>
      </c>
      <c r="B72" s="355" t="n">
        <f aca="false">+ESFplant!C76</f>
        <v>2</v>
      </c>
      <c r="C72" s="355" t="n">
        <f aca="false">+ESFplant!D76</f>
        <v>1</v>
      </c>
      <c r="D72" s="355" t="n">
        <f aca="false">+ESFplant!E76</f>
        <v>50</v>
      </c>
      <c r="E72" s="355" t="n">
        <f aca="false">+ESFplant!F76</f>
        <v>0</v>
      </c>
      <c r="F72" s="355" t="n">
        <f aca="false">+ESFplant!G76</f>
        <v>0</v>
      </c>
      <c r="G72" s="355" t="n">
        <f aca="false">+ESFplant!H76</f>
        <v>0</v>
      </c>
      <c r="H72" s="355" t="n">
        <f aca="false">+ESFplant!Q76</f>
        <v>0</v>
      </c>
      <c r="I72" s="355" t="n">
        <f aca="false">+ESFplant!R76</f>
        <v>0</v>
      </c>
    </row>
    <row r="73" customFormat="false" ht="11.25" hidden="false" customHeight="false" outlineLevel="0" collapsed="false">
      <c r="A73" s="355" t="n">
        <f aca="false">+ESFplant!B77</f>
        <v>1</v>
      </c>
      <c r="B73" s="355" t="n">
        <f aca="false">+ESFplant!C77</f>
        <v>2</v>
      </c>
      <c r="C73" s="355" t="n">
        <f aca="false">+ESFplant!D77</f>
        <v>2</v>
      </c>
      <c r="D73" s="355" t="n">
        <f aca="false">+ESFplant!E77</f>
        <v>0</v>
      </c>
      <c r="E73" s="355" t="n">
        <f aca="false">+ESFplant!F77</f>
        <v>0</v>
      </c>
      <c r="F73" s="355" t="n">
        <f aca="false">+ESFplant!G77</f>
        <v>0</v>
      </c>
      <c r="G73" s="355" t="n">
        <f aca="false">+ESFplant!H77</f>
        <v>0</v>
      </c>
      <c r="H73" s="355" t="n">
        <f aca="false">+ESFplant!Q77</f>
        <v>0</v>
      </c>
      <c r="I73" s="355" t="n">
        <f aca="false">+ESFplant!R77</f>
        <v>0</v>
      </c>
    </row>
    <row r="74" customFormat="false" ht="11.25" hidden="false" customHeight="false" outlineLevel="0" collapsed="false">
      <c r="A74" s="355" t="n">
        <f aca="false">+ESFplant!B78</f>
        <v>1</v>
      </c>
      <c r="B74" s="355" t="n">
        <f aca="false">+ESFplant!C78</f>
        <v>2</v>
      </c>
      <c r="C74" s="355" t="n">
        <f aca="false">+ESFplant!D78</f>
        <v>2</v>
      </c>
      <c r="D74" s="355" t="n">
        <f aca="false">+ESFplant!E78</f>
        <v>1</v>
      </c>
      <c r="E74" s="355" t="n">
        <f aca="false">+ESFplant!F78</f>
        <v>0</v>
      </c>
      <c r="F74" s="355" t="n">
        <f aca="false">+ESFplant!G78</f>
        <v>0</v>
      </c>
      <c r="G74" s="355" t="n">
        <f aca="false">+ESFplant!H78</f>
        <v>0</v>
      </c>
      <c r="H74" s="355" t="n">
        <f aca="false">+ESFplant!Q78</f>
        <v>0</v>
      </c>
      <c r="I74" s="355" t="n">
        <f aca="false">+ESFplant!R78</f>
        <v>0</v>
      </c>
    </row>
    <row r="75" customFormat="false" ht="11.25" hidden="false" customHeight="false" outlineLevel="0" collapsed="false">
      <c r="A75" s="355" t="n">
        <f aca="false">+ESFplant!B79</f>
        <v>1</v>
      </c>
      <c r="B75" s="355" t="n">
        <f aca="false">+ESFplant!C79</f>
        <v>2</v>
      </c>
      <c r="C75" s="355" t="n">
        <f aca="false">+ESFplant!D79</f>
        <v>2</v>
      </c>
      <c r="D75" s="355" t="n">
        <f aca="false">+ESFplant!E79</f>
        <v>1</v>
      </c>
      <c r="E75" s="355" t="n">
        <f aca="false">+ESFplant!F79</f>
        <v>1</v>
      </c>
      <c r="F75" s="355" t="n">
        <f aca="false">+ESFplant!G79</f>
        <v>0</v>
      </c>
      <c r="G75" s="355" t="n">
        <f aca="false">+ESFplant!H79</f>
        <v>0</v>
      </c>
      <c r="H75" s="355" t="n">
        <f aca="false">+ESFplant!Q79</f>
        <v>0</v>
      </c>
      <c r="I75" s="355" t="n">
        <f aca="false">+ESFplant!R79</f>
        <v>0</v>
      </c>
    </row>
    <row r="76" customFormat="false" ht="11.25" hidden="false" customHeight="false" outlineLevel="0" collapsed="false">
      <c r="A76" s="355" t="n">
        <f aca="false">+ESFplant!B80</f>
        <v>1</v>
      </c>
      <c r="B76" s="355" t="n">
        <f aca="false">+ESFplant!C80</f>
        <v>2</v>
      </c>
      <c r="C76" s="355" t="n">
        <f aca="false">+ESFplant!D80</f>
        <v>2</v>
      </c>
      <c r="D76" s="355" t="n">
        <f aca="false">+ESFplant!E80</f>
        <v>1</v>
      </c>
      <c r="E76" s="355" t="n">
        <f aca="false">+ESFplant!F80</f>
        <v>2</v>
      </c>
      <c r="F76" s="355" t="n">
        <f aca="false">+ESFplant!G80</f>
        <v>0</v>
      </c>
      <c r="G76" s="355" t="n">
        <f aca="false">+ESFplant!H80</f>
        <v>0</v>
      </c>
      <c r="H76" s="355" t="n">
        <f aca="false">+ESFplant!Q80</f>
        <v>0</v>
      </c>
      <c r="I76" s="355" t="n">
        <f aca="false">+ESFplant!R80</f>
        <v>0</v>
      </c>
    </row>
    <row r="77" customFormat="false" ht="11.25" hidden="false" customHeight="false" outlineLevel="0" collapsed="false">
      <c r="A77" s="355" t="n">
        <f aca="false">+ESFplant!B81</f>
        <v>1</v>
      </c>
      <c r="B77" s="355" t="n">
        <f aca="false">+ESFplant!C81</f>
        <v>2</v>
      </c>
      <c r="C77" s="355" t="n">
        <f aca="false">+ESFplant!D81</f>
        <v>2</v>
      </c>
      <c r="D77" s="355" t="n">
        <f aca="false">+ESFplant!E81</f>
        <v>2</v>
      </c>
      <c r="E77" s="355" t="n">
        <f aca="false">+ESFplant!F81</f>
        <v>0</v>
      </c>
      <c r="F77" s="355" t="n">
        <f aca="false">+ESFplant!G81</f>
        <v>0</v>
      </c>
      <c r="G77" s="355" t="n">
        <f aca="false">+ESFplant!H81</f>
        <v>0</v>
      </c>
      <c r="H77" s="355" t="n">
        <f aca="false">+ESFplant!Q81</f>
        <v>0</v>
      </c>
      <c r="I77" s="355" t="n">
        <f aca="false">+ESFplant!R81</f>
        <v>0</v>
      </c>
    </row>
    <row r="78" customFormat="false" ht="11.25" hidden="false" customHeight="false" outlineLevel="0" collapsed="false">
      <c r="A78" s="355" t="n">
        <f aca="false">+ESFplant!B82</f>
        <v>1</v>
      </c>
      <c r="B78" s="355" t="n">
        <f aca="false">+ESFplant!C82</f>
        <v>2</v>
      </c>
      <c r="C78" s="355" t="n">
        <f aca="false">+ESFplant!D82</f>
        <v>2</v>
      </c>
      <c r="D78" s="355" t="n">
        <f aca="false">+ESFplant!E82</f>
        <v>2</v>
      </c>
      <c r="E78" s="355" t="n">
        <f aca="false">+ESFplant!F82</f>
        <v>1</v>
      </c>
      <c r="F78" s="355" t="n">
        <f aca="false">+ESFplant!G82</f>
        <v>0</v>
      </c>
      <c r="G78" s="355" t="n">
        <f aca="false">+ESFplant!H82</f>
        <v>0</v>
      </c>
      <c r="H78" s="355" t="n">
        <f aca="false">+ESFplant!Q82</f>
        <v>0</v>
      </c>
      <c r="I78" s="355" t="n">
        <f aca="false">+ESFplant!R82</f>
        <v>0</v>
      </c>
    </row>
    <row r="79" customFormat="false" ht="11.25" hidden="false" customHeight="false" outlineLevel="0" collapsed="false">
      <c r="A79" s="355" t="n">
        <f aca="false">+ESFplant!B83</f>
        <v>1</v>
      </c>
      <c r="B79" s="355" t="n">
        <f aca="false">+ESFplant!C83</f>
        <v>2</v>
      </c>
      <c r="C79" s="355" t="n">
        <f aca="false">+ESFplant!D83</f>
        <v>2</v>
      </c>
      <c r="D79" s="355" t="n">
        <f aca="false">+ESFplant!E83</f>
        <v>2</v>
      </c>
      <c r="E79" s="355" t="n">
        <f aca="false">+ESFplant!F83</f>
        <v>2</v>
      </c>
      <c r="F79" s="355" t="n">
        <f aca="false">+ESFplant!G83</f>
        <v>0</v>
      </c>
      <c r="G79" s="355" t="n">
        <f aca="false">+ESFplant!H83</f>
        <v>0</v>
      </c>
      <c r="H79" s="355" t="n">
        <f aca="false">+ESFplant!Q83</f>
        <v>0</v>
      </c>
      <c r="I79" s="355" t="n">
        <f aca="false">+ESFplant!R83</f>
        <v>0</v>
      </c>
    </row>
    <row r="80" customFormat="false" ht="11.25" hidden="false" customHeight="false" outlineLevel="0" collapsed="false">
      <c r="A80" s="355" t="n">
        <f aca="false">+ESFplant!B84</f>
        <v>1</v>
      </c>
      <c r="B80" s="355" t="n">
        <f aca="false">+ESFplant!C84</f>
        <v>2</v>
      </c>
      <c r="C80" s="355" t="n">
        <f aca="false">+ESFplant!D84</f>
        <v>2</v>
      </c>
      <c r="D80" s="355" t="n">
        <f aca="false">+ESFplant!E84</f>
        <v>3</v>
      </c>
      <c r="E80" s="355" t="n">
        <f aca="false">+ESFplant!F84</f>
        <v>0</v>
      </c>
      <c r="F80" s="355" t="n">
        <f aca="false">+ESFplant!G84</f>
        <v>0</v>
      </c>
      <c r="G80" s="355" t="n">
        <f aca="false">+ESFplant!H84</f>
        <v>0</v>
      </c>
      <c r="H80" s="355" t="n">
        <f aca="false">+ESFplant!Q84</f>
        <v>0</v>
      </c>
      <c r="I80" s="355" t="n">
        <f aca="false">+ESFplant!R84</f>
        <v>0</v>
      </c>
    </row>
    <row r="81" customFormat="false" ht="11.25" hidden="false" customHeight="false" outlineLevel="0" collapsed="false">
      <c r="A81" s="355" t="n">
        <f aca="false">+ESFplant!B85</f>
        <v>1</v>
      </c>
      <c r="B81" s="355" t="n">
        <f aca="false">+ESFplant!C85</f>
        <v>2</v>
      </c>
      <c r="C81" s="355" t="n">
        <f aca="false">+ESFplant!D85</f>
        <v>2</v>
      </c>
      <c r="D81" s="355" t="n">
        <f aca="false">+ESFplant!E85</f>
        <v>3</v>
      </c>
      <c r="E81" s="355" t="n">
        <f aca="false">+ESFplant!F85</f>
        <v>1</v>
      </c>
      <c r="F81" s="355" t="n">
        <f aca="false">+ESFplant!G85</f>
        <v>0</v>
      </c>
      <c r="G81" s="355" t="n">
        <f aca="false">+ESFplant!H85</f>
        <v>0</v>
      </c>
      <c r="H81" s="355" t="n">
        <f aca="false">+ESFplant!Q85</f>
        <v>0</v>
      </c>
      <c r="I81" s="355" t="n">
        <f aca="false">+ESFplant!R85</f>
        <v>0</v>
      </c>
    </row>
    <row r="82" customFormat="false" ht="11.25" hidden="false" customHeight="false" outlineLevel="0" collapsed="false">
      <c r="A82" s="355" t="n">
        <f aca="false">+ESFplant!B86</f>
        <v>1</v>
      </c>
      <c r="B82" s="355" t="n">
        <f aca="false">+ESFplant!C86</f>
        <v>2</v>
      </c>
      <c r="C82" s="355" t="n">
        <f aca="false">+ESFplant!D86</f>
        <v>2</v>
      </c>
      <c r="D82" s="355" t="n">
        <f aca="false">+ESFplant!E86</f>
        <v>4</v>
      </c>
      <c r="E82" s="355" t="n">
        <f aca="false">+ESFplant!F86</f>
        <v>0</v>
      </c>
      <c r="F82" s="355" t="n">
        <f aca="false">+ESFplant!G86</f>
        <v>0</v>
      </c>
      <c r="G82" s="355" t="n">
        <f aca="false">+ESFplant!H86</f>
        <v>0</v>
      </c>
      <c r="H82" s="355" t="n">
        <f aca="false">+ESFplant!Q86</f>
        <v>0</v>
      </c>
      <c r="I82" s="355" t="n">
        <f aca="false">+ESFplant!R86</f>
        <v>0</v>
      </c>
    </row>
    <row r="83" customFormat="false" ht="11.25" hidden="false" customHeight="false" outlineLevel="0" collapsed="false">
      <c r="A83" s="355" t="n">
        <f aca="false">+ESFplant!B87</f>
        <v>1</v>
      </c>
      <c r="B83" s="355" t="n">
        <f aca="false">+ESFplant!C87</f>
        <v>2</v>
      </c>
      <c r="C83" s="355" t="n">
        <f aca="false">+ESFplant!D87</f>
        <v>2</v>
      </c>
      <c r="D83" s="355" t="n">
        <f aca="false">+ESFplant!E87</f>
        <v>5</v>
      </c>
      <c r="E83" s="355" t="n">
        <f aca="false">+ESFplant!F87</f>
        <v>0</v>
      </c>
      <c r="F83" s="355" t="n">
        <f aca="false">+ESFplant!G87</f>
        <v>0</v>
      </c>
      <c r="G83" s="355" t="n">
        <f aca="false">+ESFplant!H87</f>
        <v>0</v>
      </c>
      <c r="H83" s="355" t="n">
        <f aca="false">+ESFplant!Q87</f>
        <v>0</v>
      </c>
      <c r="I83" s="355" t="n">
        <f aca="false">+ESFplant!R87</f>
        <v>0</v>
      </c>
    </row>
    <row r="84" customFormat="false" ht="11.25" hidden="false" customHeight="false" outlineLevel="0" collapsed="false">
      <c r="A84" s="355" t="n">
        <f aca="false">+ESFplant!B88</f>
        <v>1</v>
      </c>
      <c r="B84" s="355" t="n">
        <f aca="false">+ESFplant!C88</f>
        <v>2</v>
      </c>
      <c r="C84" s="355" t="n">
        <f aca="false">+ESFplant!D88</f>
        <v>2</v>
      </c>
      <c r="D84" s="355" t="n">
        <f aca="false">+ESFplant!E88</f>
        <v>6</v>
      </c>
      <c r="E84" s="355" t="n">
        <f aca="false">+ESFplant!F88</f>
        <v>0</v>
      </c>
      <c r="F84" s="355" t="n">
        <f aca="false">+ESFplant!G88</f>
        <v>0</v>
      </c>
      <c r="G84" s="355" t="n">
        <f aca="false">+ESFplant!H88</f>
        <v>0</v>
      </c>
      <c r="H84" s="355" t="n">
        <f aca="false">+ESFplant!Q88</f>
        <v>0</v>
      </c>
      <c r="I84" s="355" t="n">
        <f aca="false">+ESFplant!R88</f>
        <v>0</v>
      </c>
    </row>
    <row r="85" customFormat="false" ht="11.25" hidden="false" customHeight="false" outlineLevel="0" collapsed="false">
      <c r="A85" s="355" t="n">
        <f aca="false">+ESFplant!B89</f>
        <v>1</v>
      </c>
      <c r="B85" s="355" t="n">
        <f aca="false">+ESFplant!C89</f>
        <v>2</v>
      </c>
      <c r="C85" s="355" t="n">
        <f aca="false">+ESFplant!D89</f>
        <v>2</v>
      </c>
      <c r="D85" s="355" t="n">
        <f aca="false">+ESFplant!E89</f>
        <v>50</v>
      </c>
      <c r="E85" s="355" t="n">
        <f aca="false">+ESFplant!F89</f>
        <v>0</v>
      </c>
      <c r="F85" s="355" t="n">
        <f aca="false">+ESFplant!G89</f>
        <v>0</v>
      </c>
      <c r="G85" s="355" t="n">
        <f aca="false">+ESFplant!H89</f>
        <v>0</v>
      </c>
      <c r="H85" s="355" t="n">
        <f aca="false">+ESFplant!Q89</f>
        <v>0</v>
      </c>
      <c r="I85" s="355" t="n">
        <f aca="false">+ESFplant!R89</f>
        <v>0</v>
      </c>
    </row>
    <row r="86" customFormat="false" ht="11.25" hidden="false" customHeight="false" outlineLevel="0" collapsed="false">
      <c r="A86" s="355" t="n">
        <f aca="false">+ESFplant!B90</f>
        <v>1</v>
      </c>
      <c r="B86" s="355" t="n">
        <f aca="false">+ESFplant!C90</f>
        <v>3</v>
      </c>
      <c r="C86" s="355" t="n">
        <f aca="false">+ESFplant!D90</f>
        <v>0</v>
      </c>
      <c r="D86" s="355" t="n">
        <f aca="false">+ESFplant!E90</f>
        <v>0</v>
      </c>
      <c r="E86" s="355" t="n">
        <f aca="false">+ESFplant!F90</f>
        <v>0</v>
      </c>
      <c r="F86" s="355" t="n">
        <f aca="false">+ESFplant!G90</f>
        <v>0</v>
      </c>
      <c r="G86" s="355" t="n">
        <f aca="false">+ESFplant!H90</f>
        <v>0</v>
      </c>
      <c r="H86" s="355" t="n">
        <f aca="false">+ESFplant!Q90</f>
        <v>402831792.34</v>
      </c>
      <c r="I86" s="355" t="n">
        <f aca="false">+ESFplant!R90</f>
        <v>359326510.55</v>
      </c>
    </row>
    <row r="87" customFormat="false" ht="11.25" hidden="false" customHeight="false" outlineLevel="0" collapsed="false">
      <c r="A87" s="355" t="n">
        <f aca="false">+ESFplant!B91</f>
        <v>1</v>
      </c>
      <c r="B87" s="355" t="n">
        <f aca="false">+ESFplant!C91</f>
        <v>3</v>
      </c>
      <c r="C87" s="355" t="n">
        <f aca="false">+ESFplant!D91</f>
        <v>1</v>
      </c>
      <c r="D87" s="355" t="n">
        <f aca="false">+ESFplant!E91</f>
        <v>0</v>
      </c>
      <c r="E87" s="355" t="n">
        <f aca="false">+ESFplant!F91</f>
        <v>0</v>
      </c>
      <c r="F87" s="355" t="n">
        <f aca="false">+ESFplant!G91</f>
        <v>0</v>
      </c>
      <c r="G87" s="355" t="n">
        <f aca="false">+ESFplant!H91</f>
        <v>0</v>
      </c>
      <c r="H87" s="355" t="n">
        <f aca="false">+ESFplant!Q91</f>
        <v>219526522.15</v>
      </c>
      <c r="I87" s="355" t="n">
        <f aca="false">+ESFplant!R91</f>
        <v>234403852.29</v>
      </c>
    </row>
    <row r="88" customFormat="false" ht="11.25" hidden="false" customHeight="false" outlineLevel="0" collapsed="false">
      <c r="A88" s="355" t="n">
        <f aca="false">+ESFplant!B92</f>
        <v>1</v>
      </c>
      <c r="B88" s="355" t="n">
        <f aca="false">+ESFplant!C92</f>
        <v>3</v>
      </c>
      <c r="C88" s="355" t="n">
        <f aca="false">+ESFplant!D92</f>
        <v>1</v>
      </c>
      <c r="D88" s="355" t="n">
        <f aca="false">+ESFplant!E92</f>
        <v>1</v>
      </c>
      <c r="E88" s="355" t="n">
        <f aca="false">+ESFplant!F92</f>
        <v>0</v>
      </c>
      <c r="F88" s="355" t="n">
        <f aca="false">+ESFplant!G92</f>
        <v>0</v>
      </c>
      <c r="G88" s="355" t="n">
        <f aca="false">+ESFplant!H92</f>
        <v>0</v>
      </c>
      <c r="H88" s="355" t="n">
        <f aca="false">+ESFplant!Q92</f>
        <v>219526522.15</v>
      </c>
      <c r="I88" s="355" t="n">
        <f aca="false">+ESFplant!R92</f>
        <v>234403852.29</v>
      </c>
    </row>
    <row r="89" customFormat="false" ht="11.25" hidden="false" customHeight="false" outlineLevel="0" collapsed="false">
      <c r="A89" s="355" t="n">
        <f aca="false">+ESFplant!B93</f>
        <v>1</v>
      </c>
      <c r="B89" s="355" t="n">
        <f aca="false">+ESFplant!C93</f>
        <v>3</v>
      </c>
      <c r="C89" s="355" t="n">
        <f aca="false">+ESFplant!D93</f>
        <v>1</v>
      </c>
      <c r="D89" s="355" t="n">
        <f aca="false">+ESFplant!E93</f>
        <v>2</v>
      </c>
      <c r="E89" s="355" t="n">
        <f aca="false">+ESFplant!F93</f>
        <v>0</v>
      </c>
      <c r="F89" s="355" t="n">
        <f aca="false">+ESFplant!G93</f>
        <v>0</v>
      </c>
      <c r="G89" s="355" t="n">
        <f aca="false">+ESFplant!H93</f>
        <v>0</v>
      </c>
      <c r="H89" s="355" t="n">
        <f aca="false">+ESFplant!Q93</f>
        <v>0</v>
      </c>
      <c r="I89" s="355" t="n">
        <f aca="false">+ESFplant!R93</f>
        <v>0</v>
      </c>
    </row>
    <row r="90" customFormat="false" ht="11.25" hidden="false" customHeight="false" outlineLevel="0" collapsed="false">
      <c r="A90" s="355" t="n">
        <f aca="false">+ESFplant!B94</f>
        <v>1</v>
      </c>
      <c r="B90" s="355" t="n">
        <f aca="false">+ESFplant!C94</f>
        <v>3</v>
      </c>
      <c r="C90" s="355" t="n">
        <f aca="false">+ESFplant!D94</f>
        <v>1</v>
      </c>
      <c r="D90" s="355" t="n">
        <f aca="false">+ESFplant!E94</f>
        <v>3</v>
      </c>
      <c r="E90" s="355" t="n">
        <f aca="false">+ESFplant!F94</f>
        <v>0</v>
      </c>
      <c r="F90" s="355" t="n">
        <f aca="false">+ESFplant!G94</f>
        <v>0</v>
      </c>
      <c r="G90" s="355" t="n">
        <f aca="false">+ESFplant!H94</f>
        <v>0</v>
      </c>
      <c r="H90" s="355" t="n">
        <f aca="false">+ESFplant!Q94</f>
        <v>0</v>
      </c>
      <c r="I90" s="355" t="n">
        <f aca="false">+ESFplant!R94</f>
        <v>0</v>
      </c>
    </row>
    <row r="91" customFormat="false" ht="11.25" hidden="false" customHeight="false" outlineLevel="0" collapsed="false">
      <c r="A91" s="355" t="n">
        <f aca="false">+ESFplant!B95</f>
        <v>1</v>
      </c>
      <c r="B91" s="355" t="n">
        <f aca="false">+ESFplant!C95</f>
        <v>3</v>
      </c>
      <c r="C91" s="355" t="n">
        <f aca="false">+ESFplant!D95</f>
        <v>2</v>
      </c>
      <c r="D91" s="355" t="n">
        <f aca="false">+ESFplant!E95</f>
        <v>0</v>
      </c>
      <c r="E91" s="355" t="n">
        <f aca="false">+ESFplant!F95</f>
        <v>0</v>
      </c>
      <c r="F91" s="355" t="n">
        <f aca="false">+ESFplant!G95</f>
        <v>0</v>
      </c>
      <c r="G91" s="355" t="n">
        <f aca="false">+ESFplant!H95</f>
        <v>0</v>
      </c>
      <c r="H91" s="355" t="n">
        <f aca="false">+ESFplant!Q95</f>
        <v>183305270.19</v>
      </c>
      <c r="I91" s="355" t="n">
        <f aca="false">+ESFplant!R95</f>
        <v>124922658.26</v>
      </c>
    </row>
    <row r="92" customFormat="false" ht="11.25" hidden="false" customHeight="false" outlineLevel="0" collapsed="false">
      <c r="A92" s="355" t="n">
        <f aca="false">+ESFplant!B96</f>
        <v>1</v>
      </c>
      <c r="B92" s="355" t="n">
        <f aca="false">+ESFplant!C96</f>
        <v>3</v>
      </c>
      <c r="C92" s="355" t="n">
        <f aca="false">+ESFplant!D96</f>
        <v>2</v>
      </c>
      <c r="D92" s="355" t="n">
        <f aca="false">+ESFplant!E96</f>
        <v>1</v>
      </c>
      <c r="E92" s="355" t="n">
        <f aca="false">+ESFplant!F96</f>
        <v>0</v>
      </c>
      <c r="F92" s="355" t="n">
        <f aca="false">+ESFplant!G96</f>
        <v>0</v>
      </c>
      <c r="G92" s="355" t="n">
        <f aca="false">+ESFplant!H96</f>
        <v>0</v>
      </c>
      <c r="H92" s="355" t="n">
        <f aca="false">+ESFplant!Q96</f>
        <v>-19932134.62</v>
      </c>
      <c r="I92" s="355" t="n">
        <f aca="false">+ESFplant!R96</f>
        <v>-13627429.7</v>
      </c>
    </row>
    <row r="93" customFormat="false" ht="11.25" hidden="false" customHeight="false" outlineLevel="0" collapsed="false">
      <c r="A93" s="355" t="n">
        <f aca="false">+ESFplant!B97</f>
        <v>1</v>
      </c>
      <c r="B93" s="355" t="n">
        <f aca="false">+ESFplant!C97</f>
        <v>3</v>
      </c>
      <c r="C93" s="355" t="n">
        <f aca="false">+ESFplant!D97</f>
        <v>2</v>
      </c>
      <c r="D93" s="355" t="n">
        <f aca="false">+ESFplant!E97</f>
        <v>2</v>
      </c>
      <c r="E93" s="355" t="n">
        <f aca="false">+ESFplant!F97</f>
        <v>0</v>
      </c>
      <c r="F93" s="355" t="n">
        <f aca="false">+ESFplant!G97</f>
        <v>0</v>
      </c>
      <c r="G93" s="355" t="n">
        <f aca="false">+ESFplant!H97</f>
        <v>0</v>
      </c>
      <c r="H93" s="355" t="n">
        <f aca="false">+ESFplant!Q97</f>
        <v>4790109.36</v>
      </c>
      <c r="I93" s="355" t="n">
        <f aca="false">+ESFplant!R97</f>
        <v>-4317912.04</v>
      </c>
    </row>
    <row r="94" customFormat="false" ht="11.25" hidden="false" customHeight="false" outlineLevel="0" collapsed="false">
      <c r="A94" s="355" t="n">
        <f aca="false">+ESFplant!B98</f>
        <v>1</v>
      </c>
      <c r="B94" s="355" t="n">
        <f aca="false">+ESFplant!C98</f>
        <v>3</v>
      </c>
      <c r="C94" s="355" t="n">
        <f aca="false">+ESFplant!D98</f>
        <v>2</v>
      </c>
      <c r="D94" s="355" t="n">
        <f aca="false">+ESFplant!E98</f>
        <v>3</v>
      </c>
      <c r="E94" s="355" t="n">
        <f aca="false">+ESFplant!F98</f>
        <v>0</v>
      </c>
      <c r="F94" s="355" t="n">
        <f aca="false">+ESFplant!G98</f>
        <v>0</v>
      </c>
      <c r="G94" s="355" t="n">
        <f aca="false">+ESFplant!H98</f>
        <v>0</v>
      </c>
      <c r="H94" s="355" t="n">
        <f aca="false">+ESFplant!Q98</f>
        <v>0</v>
      </c>
      <c r="I94" s="355" t="n">
        <f aca="false">+ESFplant!R98</f>
        <v>0</v>
      </c>
    </row>
    <row r="95" customFormat="false" ht="11.25" hidden="false" customHeight="false" outlineLevel="0" collapsed="false">
      <c r="A95" s="355" t="n">
        <f aca="false">+ESFplant!B99</f>
        <v>1</v>
      </c>
      <c r="B95" s="355" t="n">
        <f aca="false">+ESFplant!C99</f>
        <v>3</v>
      </c>
      <c r="C95" s="355" t="n">
        <f aca="false">+ESFplant!D99</f>
        <v>2</v>
      </c>
      <c r="D95" s="355" t="n">
        <f aca="false">+ESFplant!E99</f>
        <v>4</v>
      </c>
      <c r="E95" s="355" t="n">
        <f aca="false">+ESFplant!F99</f>
        <v>0</v>
      </c>
      <c r="F95" s="355" t="n">
        <f aca="false">+ESFplant!G99</f>
        <v>0</v>
      </c>
      <c r="G95" s="355" t="n">
        <f aca="false">+ESFplant!H99</f>
        <v>0</v>
      </c>
      <c r="H95" s="355" t="n">
        <f aca="false">+ESFplant!Q99</f>
        <v>0</v>
      </c>
      <c r="I95" s="355" t="n">
        <f aca="false">+ESFplant!R99</f>
        <v>0</v>
      </c>
    </row>
    <row r="96" customFormat="false" ht="11.25" hidden="false" customHeight="false" outlineLevel="0" collapsed="false">
      <c r="A96" s="355" t="n">
        <f aca="false">+ESFplant!B100</f>
        <v>1</v>
      </c>
      <c r="B96" s="355" t="n">
        <f aca="false">+ESFplant!C100</f>
        <v>3</v>
      </c>
      <c r="C96" s="355" t="n">
        <f aca="false">+ESFplant!D100</f>
        <v>2</v>
      </c>
      <c r="D96" s="355" t="n">
        <f aca="false">+ESFplant!E100</f>
        <v>6</v>
      </c>
      <c r="E96" s="355" t="n">
        <f aca="false">+ESFplant!F100</f>
        <v>0</v>
      </c>
      <c r="F96" s="355" t="n">
        <f aca="false">+ESFplant!G100</f>
        <v>0</v>
      </c>
      <c r="G96" s="355" t="n">
        <f aca="false">+ESFplant!H100</f>
        <v>0</v>
      </c>
      <c r="H96" s="355" t="n">
        <f aca="false">+ESFplant!Q100</f>
        <v>198447295.45</v>
      </c>
      <c r="I96" s="355" t="n">
        <f aca="false">+ESFplant!R100</f>
        <v>142868000</v>
      </c>
    </row>
    <row r="97" customFormat="false" ht="11.25" hidden="false" customHeight="false" outlineLevel="0" collapsed="false">
      <c r="A97" s="355" t="n">
        <f aca="false">+ESFplant!B101</f>
        <v>1</v>
      </c>
      <c r="B97" s="355" t="n">
        <f aca="false">+ESFplant!C101</f>
        <v>4</v>
      </c>
      <c r="C97" s="355" t="n">
        <f aca="false">+ESFplant!D101</f>
        <v>0</v>
      </c>
      <c r="D97" s="355" t="n">
        <f aca="false">+ESFplant!E101</f>
        <v>0</v>
      </c>
      <c r="E97" s="355" t="n">
        <f aca="false">+ESFplant!F101</f>
        <v>0</v>
      </c>
      <c r="F97" s="355" t="n">
        <f aca="false">+ESFplant!G101</f>
        <v>0</v>
      </c>
      <c r="G97" s="355" t="n">
        <f aca="false">+ESFplant!H101</f>
        <v>0</v>
      </c>
      <c r="H97" s="355" t="n">
        <f aca="false">+ESFplant!Q101</f>
        <v>413114509.2</v>
      </c>
      <c r="I97" s="355" t="n">
        <f aca="false">+ESFplant!R101</f>
        <v>369031241.2</v>
      </c>
    </row>
  </sheetData>
  <sheetProtection sheet="true" password="dc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7"/>
    <col collapsed="false" customWidth="true" hidden="false" outlineLevel="0" max="3" min="3" style="3" width="34.56"/>
    <col collapsed="false" customWidth="true" hidden="false" outlineLevel="0" max="4" min="4" style="1" width="2.99"/>
    <col collapsed="false" customWidth="true" hidden="false" outlineLevel="0" max="5" min="5" style="1" width="17.56"/>
    <col collapsed="false" customWidth="true" hidden="false" outlineLevel="0" max="6" min="6" style="1" width="2.84"/>
    <col collapsed="false" customWidth="true" hidden="false" outlineLevel="0" max="7" min="7" style="1" width="5.85"/>
    <col collapsed="false" customWidth="true" hidden="false" outlineLevel="0" max="8" min="8" style="1" width="36.56"/>
    <col collapsed="false" customWidth="true" hidden="false" outlineLevel="0" max="9" min="9" style="1" width="1.7"/>
    <col collapsed="false" customWidth="true" hidden="false" outlineLevel="0" max="10" min="10" style="1" width="18.28"/>
    <col collapsed="false" customWidth="true" hidden="false" outlineLevel="0" max="11" min="11" style="1" width="1.28"/>
    <col collapsed="false" customWidth="true" hidden="false" outlineLevel="0" max="12" min="12" style="1" width="31.42"/>
    <col collapsed="false" customWidth="true" hidden="false" outlineLevel="0" max="13" min="13" style="356" width="14.14"/>
    <col collapsed="false" customWidth="true" hidden="false" outlineLevel="0" max="14" min="14" style="356" width="19.7"/>
    <col collapsed="false" customWidth="false" hidden="false" outlineLevel="0" max="15" min="15" style="1" width="11.42"/>
    <col collapsed="false" customWidth="true" hidden="false" outlineLevel="0" max="16" min="16" style="1" width="15.85"/>
    <col collapsed="false" customWidth="false" hidden="false" outlineLevel="0" max="18" min="17" style="1" width="11.42"/>
    <col collapsed="false" customWidth="true" hidden="false" outlineLevel="0" max="19" min="19" style="357" width="11.85"/>
    <col collapsed="false" customWidth="false" hidden="false" outlineLevel="0" max="20" min="20" style="357" width="11.42"/>
    <col collapsed="false" customWidth="true" hidden="false" outlineLevel="0" max="21" min="21" style="1" width="12.28"/>
    <col collapsed="false" customWidth="true" hidden="false" outlineLevel="0" max="22" min="22" style="1" width="11.85"/>
    <col collapsed="false" customWidth="false" hidden="false" outlineLevel="0" max="257" min="23" style="1" width="11.42"/>
  </cols>
  <sheetData>
    <row r="1" s="9" customFormat="true" ht="12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8"/>
      <c r="M1" s="358"/>
      <c r="N1" s="358"/>
      <c r="S1" s="359"/>
      <c r="T1" s="359"/>
    </row>
    <row r="2" s="12" customFormat="tru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60"/>
      <c r="M2" s="361"/>
      <c r="N2" s="361"/>
      <c r="S2" s="362"/>
      <c r="T2" s="362"/>
    </row>
    <row r="3" s="12" customFormat="tru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M3" s="361"/>
      <c r="N3" s="361"/>
      <c r="S3" s="362"/>
      <c r="T3" s="362"/>
    </row>
    <row r="4" s="12" customFormat="true" ht="12.75" hidden="false" customHeight="true" outlineLevel="0" collapsed="false">
      <c r="A4" s="11" t="s">
        <v>269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361"/>
      <c r="N4" s="361"/>
      <c r="S4" s="362"/>
      <c r="T4" s="362"/>
    </row>
    <row r="5" s="12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M5" s="361"/>
      <c r="N5" s="361"/>
      <c r="S5" s="362"/>
      <c r="T5" s="362"/>
    </row>
    <row r="6" s="12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M6" s="361"/>
      <c r="N6" s="361"/>
      <c r="S6" s="362"/>
      <c r="T6" s="362"/>
    </row>
    <row r="7" s="20" customFormat="true" ht="12.75" hidden="false" customHeight="true" outlineLevel="0" collapsed="false">
      <c r="A7" s="15"/>
      <c r="B7" s="16" t="s">
        <v>5</v>
      </c>
      <c r="C7" s="17" t="s">
        <v>6</v>
      </c>
      <c r="D7" s="18"/>
      <c r="E7" s="18"/>
      <c r="F7" s="18"/>
      <c r="G7" s="18"/>
      <c r="H7" s="18"/>
      <c r="I7" s="18"/>
      <c r="J7" s="19"/>
      <c r="K7" s="15"/>
      <c r="M7" s="363"/>
      <c r="N7" s="363"/>
      <c r="S7" s="364"/>
      <c r="T7" s="364"/>
    </row>
    <row r="8" s="20" customFormat="true" ht="12.75" hidden="false" customHeight="true" outlineLevel="0" collapsed="false">
      <c r="A8" s="21"/>
      <c r="B8" s="16" t="s">
        <v>8</v>
      </c>
      <c r="C8" s="17" t="s">
        <v>9</v>
      </c>
      <c r="D8" s="18"/>
      <c r="E8" s="18"/>
      <c r="F8" s="22"/>
      <c r="G8" s="22"/>
      <c r="H8" s="22"/>
      <c r="I8" s="22"/>
      <c r="J8" s="19"/>
      <c r="K8" s="15"/>
      <c r="M8" s="363"/>
      <c r="N8" s="363"/>
      <c r="S8" s="364"/>
      <c r="T8" s="364"/>
    </row>
    <row r="9" s="9" customFormat="tru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5"/>
      <c r="M9" s="358"/>
      <c r="N9" s="358"/>
      <c r="S9" s="359"/>
      <c r="T9" s="359"/>
    </row>
    <row r="10" s="9" customFormat="tru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/>
      <c r="M10" s="358"/>
      <c r="N10" s="358"/>
      <c r="S10" s="359"/>
      <c r="T10" s="359"/>
    </row>
    <row r="11" s="31" customFormat="true" ht="12.75" hidden="false" customHeight="true" outlineLevel="0" collapsed="false">
      <c r="A11" s="28"/>
      <c r="B11" s="28" t="s">
        <v>10</v>
      </c>
      <c r="C11" s="28"/>
      <c r="D11" s="28"/>
      <c r="E11" s="29" t="s">
        <v>11</v>
      </c>
      <c r="F11" s="28"/>
      <c r="G11" s="28" t="s">
        <v>10</v>
      </c>
      <c r="H11" s="28"/>
      <c r="I11" s="28"/>
      <c r="J11" s="29" t="s">
        <v>11</v>
      </c>
      <c r="K11" s="30"/>
      <c r="M11" s="365"/>
      <c r="N11" s="365"/>
      <c r="S11" s="366"/>
      <c r="T11" s="366"/>
    </row>
    <row r="12" s="31" customFormat="true" ht="12.75" hidden="false" customHeight="true" outlineLevel="0" collapsed="false">
      <c r="A12" s="28"/>
      <c r="B12" s="28"/>
      <c r="C12" s="28"/>
      <c r="D12" s="28"/>
      <c r="E12" s="32" t="n">
        <v>2016</v>
      </c>
      <c r="F12" s="28"/>
      <c r="G12" s="28"/>
      <c r="H12" s="28"/>
      <c r="I12" s="28"/>
      <c r="J12" s="32" t="n">
        <v>2016</v>
      </c>
      <c r="K12" s="30"/>
      <c r="M12" s="365"/>
      <c r="N12" s="365"/>
      <c r="S12" s="366"/>
      <c r="T12" s="366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4"/>
    </row>
    <row r="14" customFormat="false" ht="12.75" hidden="false" customHeight="true" outlineLevel="0" collapsed="false">
      <c r="A14" s="35"/>
      <c r="B14" s="36" t="n">
        <v>1</v>
      </c>
      <c r="C14" s="37" t="s">
        <v>12</v>
      </c>
      <c r="D14" s="38"/>
      <c r="E14" s="39"/>
      <c r="F14" s="35"/>
      <c r="G14" s="36" t="n">
        <v>2</v>
      </c>
      <c r="H14" s="37" t="s">
        <v>13</v>
      </c>
      <c r="I14" s="38"/>
      <c r="J14" s="41"/>
      <c r="K14" s="35"/>
    </row>
    <row r="15" customFormat="false" ht="12.75" hidden="false" customHeight="true" outlineLevel="0" collapsed="false">
      <c r="A15" s="42"/>
      <c r="B15" s="43"/>
      <c r="C15" s="44"/>
      <c r="D15" s="45"/>
      <c r="E15" s="46"/>
      <c r="F15" s="42"/>
      <c r="G15" s="43"/>
      <c r="H15" s="44"/>
      <c r="I15" s="45"/>
      <c r="J15" s="47"/>
      <c r="K15" s="42"/>
    </row>
    <row r="16" customFormat="false" ht="12.75" hidden="false" customHeight="true" outlineLevel="0" collapsed="false">
      <c r="A16" s="42"/>
      <c r="B16" s="48" t="n">
        <v>1.1</v>
      </c>
      <c r="C16" s="49" t="s">
        <v>14</v>
      </c>
      <c r="D16" s="50"/>
      <c r="E16" s="46"/>
      <c r="F16" s="42"/>
      <c r="G16" s="48" t="n">
        <v>2.1</v>
      </c>
      <c r="H16" s="49" t="s">
        <v>15</v>
      </c>
      <c r="I16" s="50"/>
      <c r="J16" s="46"/>
      <c r="K16" s="42"/>
    </row>
    <row r="17" customFormat="false" ht="12.75" hidden="false" customHeight="true" outlineLevel="0" collapsed="false">
      <c r="A17" s="42"/>
      <c r="B17" s="43"/>
      <c r="C17" s="49"/>
      <c r="D17" s="50"/>
      <c r="E17" s="46"/>
      <c r="F17" s="42"/>
      <c r="G17" s="51"/>
      <c r="H17" s="49"/>
      <c r="I17" s="50"/>
      <c r="J17" s="46"/>
      <c r="K17" s="42"/>
    </row>
    <row r="18" customFormat="false" ht="12.75" hidden="false" customHeight="true" outlineLevel="0" collapsed="false">
      <c r="A18" s="42"/>
      <c r="B18" s="43" t="s">
        <v>16</v>
      </c>
      <c r="C18" s="44" t="s">
        <v>17</v>
      </c>
      <c r="D18" s="52"/>
      <c r="E18" s="53" t="n">
        <f aca="false">SUM(E19:E20)</f>
        <v>256404601.18</v>
      </c>
      <c r="F18" s="42"/>
      <c r="G18" s="43" t="s">
        <v>18</v>
      </c>
      <c r="H18" s="44" t="s">
        <v>19</v>
      </c>
      <c r="I18" s="52"/>
      <c r="J18" s="53" t="n">
        <f aca="false">SUM(J19:J22)</f>
        <v>11133655.62</v>
      </c>
      <c r="K18" s="42"/>
    </row>
    <row r="19" customFormat="false" ht="12.75" hidden="false" customHeight="true" outlineLevel="0" collapsed="false">
      <c r="A19" s="42"/>
      <c r="B19" s="51" t="s">
        <v>20</v>
      </c>
      <c r="C19" s="54" t="s">
        <v>21</v>
      </c>
      <c r="D19" s="52"/>
      <c r="E19" s="55" t="n">
        <v>284000</v>
      </c>
      <c r="F19" s="56"/>
      <c r="G19" s="51" t="s">
        <v>22</v>
      </c>
      <c r="H19" s="57" t="s">
        <v>23</v>
      </c>
      <c r="I19" s="52"/>
      <c r="J19" s="55" t="n">
        <f aca="false">0+[1]DICIEMBRE!$J$19</f>
        <v>0</v>
      </c>
      <c r="K19" s="42"/>
    </row>
    <row r="20" customFormat="false" ht="12.75" hidden="false" customHeight="true" outlineLevel="0" collapsed="false">
      <c r="A20" s="42"/>
      <c r="B20" s="51" t="s">
        <v>24</v>
      </c>
      <c r="C20" s="54" t="s">
        <v>25</v>
      </c>
      <c r="D20" s="52"/>
      <c r="E20" s="55" t="n">
        <v>256120601.18</v>
      </c>
      <c r="F20" s="56"/>
      <c r="G20" s="51" t="s">
        <v>26</v>
      </c>
      <c r="H20" s="57" t="s">
        <v>27</v>
      </c>
      <c r="I20" s="52"/>
      <c r="J20" s="55" t="n">
        <v>605365.74</v>
      </c>
      <c r="K20" s="42"/>
    </row>
    <row r="21" customFormat="false" ht="12.75" hidden="false" customHeight="true" outlineLevel="0" collapsed="false">
      <c r="A21" s="42"/>
      <c r="B21" s="51"/>
      <c r="C21" s="54"/>
      <c r="D21" s="58"/>
      <c r="E21" s="60"/>
      <c r="F21" s="56"/>
      <c r="G21" s="51" t="s">
        <v>30</v>
      </c>
      <c r="H21" s="57" t="s">
        <v>31</v>
      </c>
      <c r="I21" s="52"/>
      <c r="J21" s="55" t="n">
        <v>0</v>
      </c>
      <c r="K21" s="42"/>
    </row>
    <row r="22" customFormat="false" ht="12.75" hidden="false" customHeight="true" outlineLevel="0" collapsed="false">
      <c r="A22" s="42"/>
      <c r="B22" s="43" t="s">
        <v>40</v>
      </c>
      <c r="C22" s="44" t="s">
        <v>41</v>
      </c>
      <c r="D22" s="58"/>
      <c r="E22" s="53" t="n">
        <f aca="false">SUM(E23:E27)</f>
        <v>53301096.37</v>
      </c>
      <c r="F22" s="56"/>
      <c r="G22" s="51" t="s">
        <v>34</v>
      </c>
      <c r="H22" s="57" t="s">
        <v>35</v>
      </c>
      <c r="I22" s="52"/>
      <c r="J22" s="55" t="n">
        <v>10528289.88</v>
      </c>
      <c r="K22" s="42"/>
    </row>
    <row r="23" customFormat="false" ht="12.75" hidden="false" customHeight="true" outlineLevel="0" collapsed="false">
      <c r="A23" s="42"/>
      <c r="B23" s="51" t="s">
        <v>42</v>
      </c>
      <c r="C23" s="54" t="s">
        <v>43</v>
      </c>
      <c r="D23" s="62"/>
      <c r="E23" s="55" t="n">
        <v>0</v>
      </c>
      <c r="F23" s="56"/>
      <c r="G23" s="43"/>
      <c r="H23" s="44"/>
      <c r="I23" s="52"/>
      <c r="J23" s="59"/>
      <c r="K23" s="42"/>
    </row>
    <row r="24" customFormat="false" ht="12.75" hidden="false" customHeight="true" outlineLevel="0" collapsed="false">
      <c r="A24" s="42"/>
      <c r="B24" s="51" t="s">
        <v>46</v>
      </c>
      <c r="C24" s="54" t="s">
        <v>47</v>
      </c>
      <c r="D24" s="52"/>
      <c r="E24" s="55" t="n">
        <v>42529520.57</v>
      </c>
      <c r="F24" s="56"/>
      <c r="G24" s="43" t="s">
        <v>38</v>
      </c>
      <c r="H24" s="44" t="s">
        <v>39</v>
      </c>
      <c r="I24" s="52"/>
      <c r="J24" s="61" t="n">
        <v>389801.96</v>
      </c>
      <c r="K24" s="42"/>
    </row>
    <row r="25" customFormat="false" ht="12.75" hidden="false" customHeight="true" outlineLevel="0" collapsed="false">
      <c r="A25" s="42"/>
      <c r="B25" s="51" t="s">
        <v>50</v>
      </c>
      <c r="C25" s="54" t="s">
        <v>51</v>
      </c>
      <c r="D25" s="52"/>
      <c r="E25" s="55" t="n">
        <v>2534798.47</v>
      </c>
      <c r="F25" s="56"/>
      <c r="G25" s="51"/>
      <c r="H25" s="57"/>
      <c r="I25" s="52"/>
      <c r="J25" s="59"/>
      <c r="K25" s="42"/>
    </row>
    <row r="26" customFormat="false" ht="12.75" hidden="false" customHeight="true" outlineLevel="0" collapsed="false">
      <c r="A26" s="42"/>
      <c r="B26" s="51" t="s">
        <v>52</v>
      </c>
      <c r="C26" s="54" t="s">
        <v>53</v>
      </c>
      <c r="D26" s="52"/>
      <c r="E26" s="55" t="n">
        <v>0</v>
      </c>
      <c r="F26" s="56"/>
      <c r="G26" s="51"/>
      <c r="H26" s="57"/>
      <c r="I26" s="50"/>
      <c r="J26" s="60"/>
      <c r="K26" s="42"/>
    </row>
    <row r="27" customFormat="false" ht="12.75" hidden="false" customHeight="true" outlineLevel="0" collapsed="false">
      <c r="A27" s="42"/>
      <c r="B27" s="51"/>
      <c r="C27" s="57" t="s">
        <v>56</v>
      </c>
      <c r="D27" s="52"/>
      <c r="E27" s="55" t="n">
        <v>8236777.33</v>
      </c>
      <c r="F27" s="56"/>
      <c r="G27" s="51"/>
      <c r="H27" s="66" t="s">
        <v>77</v>
      </c>
      <c r="I27" s="67"/>
      <c r="J27" s="68" t="n">
        <f aca="false">+J18+J24</f>
        <v>11523457.58</v>
      </c>
      <c r="K27" s="42"/>
    </row>
    <row r="28" customFormat="false" ht="12.75" hidden="false" customHeight="true" outlineLevel="0" collapsed="false">
      <c r="A28" s="42"/>
      <c r="B28" s="43"/>
      <c r="C28" s="63"/>
      <c r="D28" s="52"/>
      <c r="E28" s="60"/>
      <c r="F28" s="56"/>
      <c r="G28" s="51"/>
      <c r="H28" s="54"/>
      <c r="I28" s="52"/>
      <c r="J28" s="60"/>
      <c r="K28" s="42"/>
    </row>
    <row r="29" customFormat="false" ht="12.75" hidden="false" customHeight="true" outlineLevel="0" collapsed="false">
      <c r="A29" s="42"/>
      <c r="B29" s="43"/>
      <c r="C29" s="44"/>
      <c r="D29" s="52"/>
      <c r="E29" s="60"/>
      <c r="F29" s="56"/>
      <c r="G29" s="48" t="n">
        <v>2.2</v>
      </c>
      <c r="H29" s="49" t="s">
        <v>82</v>
      </c>
      <c r="I29" s="52"/>
      <c r="J29" s="59"/>
      <c r="K29" s="42"/>
    </row>
    <row r="30" customFormat="false" ht="12.75" hidden="false" customHeight="true" outlineLevel="0" collapsed="false">
      <c r="A30" s="42"/>
      <c r="B30" s="43" t="s">
        <v>83</v>
      </c>
      <c r="C30" s="44" t="s">
        <v>84</v>
      </c>
      <c r="D30" s="52"/>
      <c r="E30" s="53" t="n">
        <f aca="false">SUM(E31)</f>
        <v>1396613.79</v>
      </c>
      <c r="F30" s="56"/>
      <c r="G30" s="51"/>
      <c r="H30" s="57"/>
      <c r="I30" s="52"/>
      <c r="J30" s="60"/>
      <c r="K30" s="42"/>
    </row>
    <row r="31" customFormat="false" ht="12.75" hidden="false" customHeight="true" outlineLevel="0" collapsed="false">
      <c r="A31" s="42"/>
      <c r="B31" s="51" t="s">
        <v>87</v>
      </c>
      <c r="C31" s="57" t="s">
        <v>88</v>
      </c>
      <c r="D31" s="57"/>
      <c r="E31" s="55" t="n">
        <v>1396613.79</v>
      </c>
      <c r="F31" s="56"/>
      <c r="G31" s="51"/>
      <c r="H31" s="57"/>
      <c r="I31" s="65"/>
      <c r="J31" s="60"/>
      <c r="K31" s="42"/>
    </row>
    <row r="32" customFormat="false" ht="12.75" hidden="false" customHeight="true" outlineLevel="0" collapsed="false">
      <c r="A32" s="42"/>
      <c r="B32" s="51"/>
      <c r="C32" s="57"/>
      <c r="D32" s="52"/>
      <c r="E32" s="59"/>
      <c r="F32" s="56"/>
      <c r="G32" s="43"/>
      <c r="H32" s="66" t="s">
        <v>130</v>
      </c>
      <c r="I32" s="67"/>
      <c r="J32" s="68" t="n">
        <f aca="false">0+[1]DICIEMBRE!$J$32</f>
        <v>0</v>
      </c>
      <c r="K32" s="42"/>
    </row>
    <row r="33" customFormat="false" ht="12.75" hidden="false" customHeight="true" outlineLevel="0" collapsed="false">
      <c r="A33" s="42"/>
      <c r="B33" s="43"/>
      <c r="C33" s="44" t="s">
        <v>92</v>
      </c>
      <c r="D33" s="52"/>
      <c r="E33" s="70" t="n">
        <f aca="false">0+[1]DICIEMBRE!$E$33</f>
        <v>0</v>
      </c>
      <c r="F33" s="56"/>
      <c r="G33" s="43"/>
      <c r="H33" s="44"/>
      <c r="I33" s="65"/>
      <c r="J33" s="71"/>
      <c r="K33" s="42"/>
    </row>
    <row r="34" customFormat="false" ht="12.75" hidden="false" customHeight="true" outlineLevel="0" collapsed="false">
      <c r="A34" s="42"/>
      <c r="B34" s="51"/>
      <c r="C34" s="44"/>
      <c r="D34" s="52"/>
      <c r="E34" s="59"/>
      <c r="F34" s="56"/>
      <c r="G34" s="43"/>
      <c r="H34" s="74" t="s">
        <v>135</v>
      </c>
      <c r="I34" s="75"/>
      <c r="J34" s="68" t="n">
        <f aca="false">+J27+J32</f>
        <v>11523457.58</v>
      </c>
      <c r="K34" s="42"/>
    </row>
    <row r="35" customFormat="false" ht="12.75" hidden="false" customHeight="true" outlineLevel="0" collapsed="false">
      <c r="A35" s="42"/>
      <c r="B35" s="51"/>
      <c r="C35" s="66" t="s">
        <v>96</v>
      </c>
      <c r="D35" s="67"/>
      <c r="E35" s="68" t="n">
        <f aca="false">+E18+E22+E30</f>
        <v>311102311.34</v>
      </c>
      <c r="F35" s="56"/>
      <c r="G35" s="51"/>
      <c r="H35" s="57"/>
      <c r="I35" s="65"/>
      <c r="J35" s="60"/>
      <c r="K35" s="42"/>
      <c r="M35" s="356" t="n">
        <f aca="false">505690628.41-0.54</f>
        <v>505690627.87</v>
      </c>
    </row>
    <row r="36" customFormat="false" ht="12.75" hidden="false" customHeight="true" outlineLevel="0" collapsed="false">
      <c r="A36" s="42"/>
      <c r="B36" s="43"/>
      <c r="C36" s="44"/>
      <c r="D36" s="52"/>
      <c r="E36" s="71"/>
      <c r="F36" s="56"/>
      <c r="G36" s="43" t="n">
        <v>3</v>
      </c>
      <c r="H36" s="44" t="s">
        <v>138</v>
      </c>
      <c r="I36" s="65"/>
      <c r="J36" s="60"/>
      <c r="K36" s="42"/>
    </row>
    <row r="37" customFormat="false" ht="12.75" hidden="false" customHeight="true" outlineLevel="0" collapsed="false">
      <c r="A37" s="42"/>
      <c r="B37" s="48" t="n">
        <v>1.2</v>
      </c>
      <c r="C37" s="49" t="s">
        <v>101</v>
      </c>
      <c r="D37" s="52"/>
      <c r="E37" s="71"/>
      <c r="F37" s="56"/>
      <c r="G37" s="43"/>
      <c r="H37" s="44"/>
      <c r="I37" s="65"/>
      <c r="J37" s="60"/>
      <c r="K37" s="42"/>
    </row>
    <row r="38" customFormat="false" ht="12.75" hidden="false" customHeight="true" outlineLevel="0" collapsed="false">
      <c r="A38" s="42"/>
      <c r="B38" s="43"/>
      <c r="C38" s="44" t="s">
        <v>270</v>
      </c>
      <c r="D38" s="57"/>
      <c r="E38" s="53" t="n">
        <v>45069470.53</v>
      </c>
      <c r="F38" s="56"/>
      <c r="G38" s="43"/>
      <c r="H38" s="44"/>
      <c r="I38" s="65"/>
      <c r="J38" s="60"/>
      <c r="K38" s="42"/>
    </row>
    <row r="39" customFormat="false" ht="12.75" hidden="false" customHeight="true" outlineLevel="0" collapsed="false">
      <c r="A39" s="42"/>
      <c r="B39" s="51"/>
      <c r="C39" s="57"/>
      <c r="D39" s="44"/>
      <c r="E39" s="60"/>
      <c r="F39" s="56"/>
      <c r="G39" s="48" t="n">
        <v>3.1</v>
      </c>
      <c r="H39" s="76" t="s">
        <v>145</v>
      </c>
      <c r="I39" s="57"/>
      <c r="J39" s="60"/>
      <c r="K39" s="42"/>
      <c r="N39" s="356" t="s">
        <v>271</v>
      </c>
      <c r="O39" s="1" t="s">
        <v>272</v>
      </c>
      <c r="P39" s="1" t="s">
        <v>273</v>
      </c>
    </row>
    <row r="40" customFormat="false" ht="12.75" hidden="false" customHeight="true" outlineLevel="0" collapsed="false">
      <c r="A40" s="42"/>
      <c r="B40" s="43" t="s">
        <v>119</v>
      </c>
      <c r="C40" s="44" t="s">
        <v>120</v>
      </c>
      <c r="D40" s="57"/>
      <c r="E40" s="53" t="n">
        <f aca="false">SUM(E41:E42)</f>
        <v>66514010.99</v>
      </c>
      <c r="F40" s="56"/>
      <c r="G40" s="48"/>
      <c r="H40" s="49"/>
      <c r="I40" s="57"/>
      <c r="J40" s="60"/>
      <c r="K40" s="42"/>
      <c r="L40" s="1" t="s">
        <v>274</v>
      </c>
      <c r="M40" s="367" t="n">
        <f aca="false">300000</f>
        <v>300000</v>
      </c>
      <c r="N40" s="356" t="n">
        <v>0</v>
      </c>
      <c r="O40" s="1" t="s">
        <v>275</v>
      </c>
    </row>
    <row r="41" customFormat="false" ht="12.75" hidden="false" customHeight="true" outlineLevel="0" collapsed="false">
      <c r="A41" s="42"/>
      <c r="B41" s="51" t="s">
        <v>122</v>
      </c>
      <c r="C41" s="57" t="s">
        <v>123</v>
      </c>
      <c r="D41" s="52"/>
      <c r="E41" s="55" t="n">
        <v>66514010.99</v>
      </c>
      <c r="F41" s="56"/>
      <c r="G41" s="43" t="s">
        <v>150</v>
      </c>
      <c r="H41" s="44" t="s">
        <v>151</v>
      </c>
      <c r="I41" s="58"/>
      <c r="J41" s="70" t="n">
        <f aca="false">+M45</f>
        <v>364492629.44</v>
      </c>
      <c r="K41" s="42"/>
      <c r="L41" s="1" t="s">
        <v>276</v>
      </c>
      <c r="M41" s="356" t="n">
        <v>-196393843.58</v>
      </c>
      <c r="N41" s="356" t="n">
        <v>0</v>
      </c>
      <c r="O41" s="1" t="s">
        <v>277</v>
      </c>
    </row>
    <row r="42" customFormat="false" ht="12.75" hidden="false" customHeight="true" outlineLevel="0" collapsed="false">
      <c r="A42" s="42"/>
      <c r="B42" s="51" t="s">
        <v>136</v>
      </c>
      <c r="C42" s="57" t="s">
        <v>137</v>
      </c>
      <c r="D42" s="52"/>
      <c r="E42" s="55" t="n">
        <v>0</v>
      </c>
      <c r="F42" s="56"/>
      <c r="G42" s="51"/>
      <c r="H42" s="57"/>
      <c r="I42" s="58"/>
      <c r="J42" s="60"/>
      <c r="K42" s="42"/>
      <c r="L42" s="1" t="s">
        <v>278</v>
      </c>
      <c r="M42" s="356" t="n">
        <v>560586473.02</v>
      </c>
      <c r="N42" s="368" t="n">
        <v>6684101.08</v>
      </c>
      <c r="O42" s="1" t="s">
        <v>279</v>
      </c>
    </row>
    <row r="43" customFormat="false" ht="12.75" hidden="false" customHeight="true" outlineLevel="0" collapsed="false">
      <c r="A43" s="42"/>
      <c r="B43" s="51" t="s">
        <v>280</v>
      </c>
      <c r="C43" s="44" t="s">
        <v>281</v>
      </c>
      <c r="D43" s="52"/>
      <c r="E43" s="53" t="n">
        <f aca="false">[2]JUNIO!$H$13</f>
        <v>86579676.75</v>
      </c>
      <c r="F43" s="56"/>
      <c r="G43" s="51"/>
      <c r="H43" s="57"/>
      <c r="I43" s="58"/>
      <c r="J43" s="60"/>
      <c r="K43" s="42"/>
      <c r="N43" s="356" t="n">
        <v>0</v>
      </c>
      <c r="O43" s="1" t="s">
        <v>282</v>
      </c>
    </row>
    <row r="44" customFormat="false" ht="12.75" hidden="false" customHeight="true" outlineLevel="0" collapsed="false">
      <c r="A44" s="42"/>
      <c r="B44" s="51"/>
      <c r="C44" s="57"/>
      <c r="D44" s="52"/>
      <c r="E44" s="60"/>
      <c r="F44" s="56"/>
      <c r="G44" s="43" t="s">
        <v>156</v>
      </c>
      <c r="H44" s="44" t="s">
        <v>157</v>
      </c>
      <c r="I44" s="58"/>
      <c r="J44" s="70" t="n">
        <f aca="false">0+[1]DICIEMBRE!$J$43</f>
        <v>0</v>
      </c>
      <c r="K44" s="42"/>
      <c r="L44" s="369"/>
      <c r="N44" s="356" t="n">
        <v>0</v>
      </c>
      <c r="O44" s="1" t="s">
        <v>283</v>
      </c>
    </row>
    <row r="45" customFormat="false" ht="12.75" hidden="false" customHeight="true" outlineLevel="0" collapsed="false">
      <c r="A45" s="42"/>
      <c r="B45" s="43" t="s">
        <v>139</v>
      </c>
      <c r="C45" s="44" t="s">
        <v>140</v>
      </c>
      <c r="D45" s="57"/>
      <c r="E45" s="53" t="n">
        <f aca="false">SUM(E46:E53)</f>
        <v>79843106.35</v>
      </c>
      <c r="F45" s="56"/>
      <c r="G45" s="51"/>
      <c r="H45" s="57"/>
      <c r="I45" s="58"/>
      <c r="J45" s="60"/>
      <c r="K45" s="42"/>
      <c r="L45" s="369"/>
      <c r="M45" s="370" t="n">
        <f aca="false">SUM(M40:M44)</f>
        <v>364492629.44</v>
      </c>
      <c r="N45" s="371" t="n">
        <f aca="false">SUM(N40:N44)</f>
        <v>6684101.08</v>
      </c>
      <c r="O45" s="372"/>
      <c r="P45" s="372"/>
      <c r="Q45" s="372"/>
      <c r="R45" s="372"/>
      <c r="S45" s="373"/>
      <c r="T45" s="373"/>
      <c r="U45" s="372"/>
    </row>
    <row r="46" customFormat="false" ht="12.75" hidden="false" customHeight="true" outlineLevel="0" collapsed="false">
      <c r="A46" s="42"/>
      <c r="B46" s="51" t="s">
        <v>141</v>
      </c>
      <c r="C46" s="57" t="s">
        <v>142</v>
      </c>
      <c r="D46" s="52"/>
      <c r="E46" s="55" t="n">
        <f aca="false">[2]JUNIO!$H$16</f>
        <v>27833014</v>
      </c>
      <c r="F46" s="56"/>
      <c r="G46" s="43" t="s">
        <v>162</v>
      </c>
      <c r="H46" s="57" t="s">
        <v>163</v>
      </c>
      <c r="I46" s="52"/>
      <c r="J46" s="70" t="n">
        <f aca="false">0+[1]DICIEMBRE!$J$45</f>
        <v>0</v>
      </c>
      <c r="K46" s="42"/>
      <c r="M46" s="356" t="n">
        <f aca="false">+M42+M44</f>
        <v>560586473.02</v>
      </c>
      <c r="O46" s="374"/>
      <c r="P46" s="375"/>
      <c r="Q46" s="376"/>
      <c r="R46" s="377"/>
      <c r="S46" s="377"/>
      <c r="T46" s="373"/>
      <c r="U46" s="377"/>
      <c r="V46" s="378"/>
    </row>
    <row r="47" customFormat="false" ht="12.75" hidden="false" customHeight="true" outlineLevel="0" collapsed="false">
      <c r="A47" s="42"/>
      <c r="B47" s="51" t="s">
        <v>143</v>
      </c>
      <c r="C47" s="57" t="s">
        <v>144</v>
      </c>
      <c r="D47" s="52"/>
      <c r="E47" s="55" t="n">
        <f aca="false">[2]JUNIO!$H$24</f>
        <v>82568.2299999998</v>
      </c>
      <c r="F47" s="56"/>
      <c r="G47" s="51"/>
      <c r="H47" s="54"/>
      <c r="I47" s="77"/>
      <c r="J47" s="60"/>
      <c r="K47" s="42"/>
      <c r="O47" s="374"/>
      <c r="P47" s="375"/>
      <c r="Q47" s="376"/>
      <c r="R47" s="377"/>
      <c r="S47" s="377"/>
      <c r="T47" s="373"/>
      <c r="U47" s="377"/>
      <c r="V47" s="378"/>
    </row>
    <row r="48" customFormat="false" ht="12.75" hidden="false" customHeight="true" outlineLevel="0" collapsed="false">
      <c r="A48" s="42"/>
      <c r="B48" s="51" t="s">
        <v>146</v>
      </c>
      <c r="C48" s="57" t="s">
        <v>147</v>
      </c>
      <c r="D48" s="52"/>
      <c r="E48" s="55" t="n">
        <f aca="false">[2]JUNIO!$H$30</f>
        <v>28345731.62</v>
      </c>
      <c r="F48" s="56"/>
      <c r="G48" s="48" t="n">
        <v>3.2</v>
      </c>
      <c r="H48" s="76" t="s">
        <v>166</v>
      </c>
      <c r="I48" s="77"/>
      <c r="J48" s="71"/>
      <c r="K48" s="42"/>
      <c r="O48" s="374"/>
      <c r="P48" s="375"/>
      <c r="Q48" s="376"/>
      <c r="R48" s="377"/>
      <c r="S48" s="377"/>
      <c r="T48" s="373"/>
      <c r="U48" s="377"/>
      <c r="V48" s="378"/>
    </row>
    <row r="49" customFormat="false" ht="12.75" hidden="false" customHeight="true" outlineLevel="0" collapsed="false">
      <c r="A49" s="42"/>
      <c r="B49" s="51" t="s">
        <v>148</v>
      </c>
      <c r="C49" s="57" t="s">
        <v>149</v>
      </c>
      <c r="D49" s="52"/>
      <c r="E49" s="55" t="n">
        <f aca="false">[2]JUNIO!$H$37</f>
        <v>14554826.34</v>
      </c>
      <c r="F49" s="56"/>
      <c r="G49" s="48"/>
      <c r="H49" s="49"/>
      <c r="I49" s="52"/>
      <c r="J49" s="59"/>
      <c r="K49" s="42"/>
      <c r="L49" s="1" t="s">
        <v>284</v>
      </c>
      <c r="M49" s="356" t="n">
        <v>66026860.78</v>
      </c>
      <c r="N49" s="356" t="s">
        <v>285</v>
      </c>
      <c r="O49" s="374" t="s">
        <v>286</v>
      </c>
      <c r="P49" s="375"/>
      <c r="Q49" s="376"/>
      <c r="R49" s="377"/>
      <c r="S49" s="377"/>
      <c r="T49" s="373"/>
      <c r="U49" s="377"/>
      <c r="V49" s="378"/>
    </row>
    <row r="50" customFormat="false" ht="12.75" hidden="false" customHeight="true" outlineLevel="0" collapsed="false">
      <c r="A50" s="42"/>
      <c r="B50" s="51" t="s">
        <v>152</v>
      </c>
      <c r="C50" s="57" t="s">
        <v>153</v>
      </c>
      <c r="D50" s="52"/>
      <c r="E50" s="55" t="n">
        <v>0</v>
      </c>
      <c r="F50" s="56"/>
      <c r="G50" s="43" t="s">
        <v>171</v>
      </c>
      <c r="H50" s="44" t="s">
        <v>172</v>
      </c>
      <c r="I50" s="65"/>
      <c r="J50" s="70" t="n">
        <f aca="false">+M54</f>
        <v>22200093.03</v>
      </c>
      <c r="K50" s="42"/>
      <c r="L50" s="1" t="s">
        <v>287</v>
      </c>
      <c r="M50" s="356" t="n">
        <v>102833451.49</v>
      </c>
      <c r="N50" s="356" t="s">
        <v>285</v>
      </c>
      <c r="O50" s="374" t="s">
        <v>288</v>
      </c>
      <c r="P50" s="375"/>
      <c r="Q50" s="376"/>
      <c r="R50" s="377"/>
      <c r="S50" s="377"/>
      <c r="T50" s="373"/>
      <c r="U50" s="377"/>
      <c r="V50" s="378"/>
    </row>
    <row r="51" customFormat="false" ht="12.75" hidden="false" customHeight="true" outlineLevel="0" collapsed="false">
      <c r="A51" s="42"/>
      <c r="B51" s="51" t="s">
        <v>154</v>
      </c>
      <c r="C51" s="57" t="s">
        <v>155</v>
      </c>
      <c r="D51" s="52"/>
      <c r="E51" s="55" t="n">
        <f aca="false">[2]JUNIO!$H$43</f>
        <v>9023442.5</v>
      </c>
      <c r="F51" s="56"/>
      <c r="G51" s="51"/>
      <c r="H51" s="57"/>
      <c r="I51" s="65"/>
      <c r="J51" s="60"/>
      <c r="K51" s="42"/>
      <c r="L51" s="1" t="s">
        <v>289</v>
      </c>
      <c r="M51" s="356" t="n">
        <v>4210955</v>
      </c>
      <c r="N51" s="356" t="s">
        <v>285</v>
      </c>
      <c r="O51" s="374" t="s">
        <v>290</v>
      </c>
      <c r="P51" s="375"/>
      <c r="Q51" s="376"/>
      <c r="R51" s="377"/>
      <c r="S51" s="377"/>
      <c r="T51" s="373"/>
      <c r="U51" s="377"/>
      <c r="V51" s="378"/>
    </row>
    <row r="52" customFormat="false" ht="12.75" hidden="false" customHeight="true" outlineLevel="0" collapsed="false">
      <c r="A52" s="42"/>
      <c r="B52" s="51" t="s">
        <v>158</v>
      </c>
      <c r="C52" s="57" t="s">
        <v>159</v>
      </c>
      <c r="D52" s="52"/>
      <c r="E52" s="55" t="n">
        <f aca="false">[2]JUNIO!$H$55</f>
        <v>3523.66</v>
      </c>
      <c r="F52" s="56"/>
      <c r="G52" s="43" t="s">
        <v>177</v>
      </c>
      <c r="H52" s="44" t="s">
        <v>178</v>
      </c>
      <c r="I52" s="58"/>
      <c r="J52" s="70" t="n">
        <f aca="false">-N45</f>
        <v>-6684101.08</v>
      </c>
      <c r="K52" s="42"/>
      <c r="L52" s="1" t="s">
        <v>291</v>
      </c>
      <c r="M52" s="356" t="n">
        <v>-150871174.24</v>
      </c>
      <c r="N52" s="356" t="s">
        <v>285</v>
      </c>
      <c r="O52" s="374" t="s">
        <v>292</v>
      </c>
      <c r="P52" s="375"/>
      <c r="Q52" s="376"/>
      <c r="R52" s="377"/>
      <c r="S52" s="377"/>
      <c r="T52" s="373"/>
      <c r="U52" s="377"/>
      <c r="V52" s="378"/>
    </row>
    <row r="53" customFormat="false" ht="12.75" hidden="false" customHeight="true" outlineLevel="0" collapsed="false">
      <c r="A53" s="42"/>
      <c r="B53" s="51" t="s">
        <v>160</v>
      </c>
      <c r="C53" s="57" t="s">
        <v>161</v>
      </c>
      <c r="D53" s="52"/>
      <c r="E53" s="55" t="n">
        <v>0</v>
      </c>
      <c r="F53" s="56"/>
      <c r="G53" s="51"/>
      <c r="H53" s="57"/>
      <c r="I53" s="58"/>
      <c r="J53" s="60"/>
      <c r="K53" s="42"/>
      <c r="L53" s="1" t="s">
        <v>293</v>
      </c>
      <c r="M53" s="356" t="n">
        <v>0</v>
      </c>
      <c r="N53" s="356" t="s">
        <v>285</v>
      </c>
      <c r="O53" s="374" t="s">
        <v>294</v>
      </c>
      <c r="P53" s="375"/>
      <c r="Q53" s="376"/>
      <c r="R53" s="377"/>
      <c r="S53" s="377"/>
      <c r="T53" s="373"/>
      <c r="U53" s="377"/>
      <c r="V53" s="378"/>
    </row>
    <row r="54" customFormat="false" ht="12.75" hidden="false" customHeight="true" outlineLevel="0" collapsed="false">
      <c r="A54" s="42"/>
      <c r="B54" s="51"/>
      <c r="C54" s="57"/>
      <c r="D54" s="52"/>
      <c r="E54" s="60"/>
      <c r="F54" s="56"/>
      <c r="G54" s="43" t="s">
        <v>181</v>
      </c>
      <c r="H54" s="44" t="s">
        <v>182</v>
      </c>
      <c r="I54" s="78"/>
      <c r="J54" s="70" t="n">
        <f aca="false">0+[1]DICIEMBRE!$J$53</f>
        <v>0</v>
      </c>
      <c r="K54" s="42"/>
      <c r="M54" s="370" t="n">
        <f aca="false">SUM(M49:M53)</f>
        <v>22200093.03</v>
      </c>
      <c r="O54" s="374"/>
      <c r="P54" s="375"/>
      <c r="Q54" s="376"/>
      <c r="R54" s="379"/>
      <c r="S54" s="379"/>
      <c r="T54" s="373"/>
      <c r="U54" s="379"/>
      <c r="V54" s="378"/>
    </row>
    <row r="55" customFormat="false" ht="12.75" hidden="false" customHeight="true" outlineLevel="0" collapsed="false">
      <c r="A55" s="42"/>
      <c r="B55" s="43" t="s">
        <v>164</v>
      </c>
      <c r="C55" s="44" t="s">
        <v>165</v>
      </c>
      <c r="D55" s="52"/>
      <c r="E55" s="53" t="n">
        <f aca="false">SUM(E56:E57)</f>
        <v>744450.66</v>
      </c>
      <c r="F55" s="56"/>
      <c r="G55" s="48"/>
      <c r="H55" s="49"/>
      <c r="I55" s="78"/>
      <c r="J55" s="60"/>
      <c r="K55" s="42"/>
      <c r="O55" s="380"/>
      <c r="P55" s="381"/>
      <c r="Q55" s="376"/>
      <c r="R55" s="382"/>
      <c r="S55" s="382"/>
      <c r="T55" s="373"/>
      <c r="U55" s="382"/>
      <c r="V55" s="378"/>
    </row>
    <row r="56" customFormat="false" ht="12.75" hidden="false" customHeight="true" outlineLevel="0" collapsed="false">
      <c r="A56" s="42"/>
      <c r="B56" s="51" t="s">
        <v>167</v>
      </c>
      <c r="C56" s="57" t="s">
        <v>168</v>
      </c>
      <c r="D56" s="52"/>
      <c r="E56" s="55" t="n">
        <f aca="false">[3]MARZO!$H$59-[3]MARZO!$D$61</f>
        <v>-229777.34</v>
      </c>
      <c r="F56" s="56"/>
      <c r="G56" s="43" t="s">
        <v>187</v>
      </c>
      <c r="H56" s="44" t="s">
        <v>188</v>
      </c>
      <c r="I56" s="78"/>
      <c r="J56" s="70" t="n">
        <f aca="false">0+[1]DICIEMBRE!$J$55</f>
        <v>0</v>
      </c>
      <c r="K56" s="42"/>
      <c r="M56" s="356" t="n">
        <f aca="false">J41+J50+J58</f>
        <v>585140018.01</v>
      </c>
      <c r="O56" s="374"/>
      <c r="P56" s="375"/>
      <c r="Q56" s="376"/>
      <c r="R56" s="377"/>
      <c r="S56" s="377"/>
      <c r="T56" s="373"/>
      <c r="U56" s="377"/>
      <c r="V56" s="378"/>
    </row>
    <row r="57" customFormat="false" ht="12.75" hidden="false" customHeight="true" outlineLevel="0" collapsed="false">
      <c r="A57" s="42"/>
      <c r="B57" s="51" t="s">
        <v>169</v>
      </c>
      <c r="C57" s="57" t="s">
        <v>170</v>
      </c>
      <c r="D57" s="52"/>
      <c r="E57" s="55" t="n">
        <f aca="false">0+[1]DICIEMBRE!$E$56</f>
        <v>974228</v>
      </c>
      <c r="F57" s="56"/>
      <c r="G57" s="48"/>
      <c r="H57" s="49"/>
      <c r="I57" s="78"/>
      <c r="J57" s="60"/>
      <c r="K57" s="42"/>
      <c r="M57" s="356" t="n">
        <v>540375609</v>
      </c>
      <c r="O57" s="374"/>
      <c r="P57" s="375"/>
      <c r="Q57" s="376"/>
      <c r="R57" s="377"/>
      <c r="S57" s="377"/>
      <c r="T57" s="373"/>
      <c r="U57" s="377"/>
      <c r="V57" s="378"/>
    </row>
    <row r="58" customFormat="false" ht="25.5" hidden="false" customHeight="true" outlineLevel="0" collapsed="false">
      <c r="A58" s="42"/>
      <c r="B58" s="51"/>
      <c r="C58" s="57"/>
      <c r="D58" s="52"/>
      <c r="E58" s="60"/>
      <c r="F58" s="56"/>
      <c r="G58" s="43" t="s">
        <v>193</v>
      </c>
      <c r="H58" s="44" t="s">
        <v>194</v>
      </c>
      <c r="I58" s="78"/>
      <c r="J58" s="70" t="n">
        <v>198447295.54</v>
      </c>
      <c r="K58" s="42"/>
      <c r="L58" s="1" t="s">
        <v>295</v>
      </c>
      <c r="M58" s="356" t="n">
        <f aca="false">M57-M56</f>
        <v>-44764409.0099999</v>
      </c>
    </row>
    <row r="59" customFormat="false" ht="12.75" hidden="false" customHeight="true" outlineLevel="0" collapsed="false">
      <c r="A59" s="42"/>
      <c r="B59" s="51"/>
      <c r="C59" s="57"/>
      <c r="D59" s="57"/>
      <c r="E59" s="60"/>
      <c r="F59" s="56"/>
      <c r="G59" s="43"/>
      <c r="H59" s="44"/>
      <c r="I59" s="78"/>
      <c r="J59" s="60"/>
      <c r="K59" s="42"/>
    </row>
    <row r="60" customFormat="false" ht="12.75" hidden="false" customHeight="true" outlineLevel="0" collapsed="false">
      <c r="A60" s="42"/>
      <c r="B60" s="43"/>
      <c r="C60" s="44" t="s">
        <v>195</v>
      </c>
      <c r="D60" s="57"/>
      <c r="E60" s="70" t="n">
        <v>126347.92</v>
      </c>
      <c r="F60" s="56"/>
      <c r="G60" s="48"/>
      <c r="H60" s="66" t="s">
        <v>197</v>
      </c>
      <c r="I60" s="67"/>
      <c r="J60" s="68" t="n">
        <f aca="false">J41+J44+J46+J50+J52+J54+J56+J58</f>
        <v>578455916.93</v>
      </c>
      <c r="K60" s="42"/>
    </row>
    <row r="61" customFormat="false" ht="12.75" hidden="false" customHeight="true" outlineLevel="0" collapsed="false">
      <c r="A61" s="42"/>
      <c r="B61" s="51"/>
      <c r="C61" s="66" t="s">
        <v>198</v>
      </c>
      <c r="D61" s="67"/>
      <c r="E61" s="68" t="n">
        <f aca="false">+E40+E45+E55+E60+E43+E38</f>
        <v>278877063.2</v>
      </c>
      <c r="F61" s="56"/>
      <c r="G61" s="48"/>
      <c r="H61" s="49"/>
      <c r="I61" s="78"/>
      <c r="J61" s="71"/>
      <c r="K61" s="42"/>
    </row>
    <row r="62" customFormat="false" ht="12.75" hidden="false" customHeight="true" outlineLevel="0" collapsed="false">
      <c r="A62" s="42"/>
      <c r="B62" s="51"/>
      <c r="C62" s="44"/>
      <c r="D62" s="57"/>
      <c r="E62" s="71"/>
      <c r="F62" s="56"/>
      <c r="G62" s="51"/>
      <c r="H62" s="49"/>
      <c r="I62" s="78"/>
      <c r="J62" s="60"/>
      <c r="K62" s="42"/>
      <c r="L62" s="81" t="s">
        <v>296</v>
      </c>
    </row>
    <row r="63" customFormat="false" ht="12.75" hidden="false" customHeight="true" outlineLevel="0" collapsed="false">
      <c r="A63" s="42"/>
      <c r="B63" s="43"/>
      <c r="C63" s="79" t="s">
        <v>199</v>
      </c>
      <c r="D63" s="75"/>
      <c r="E63" s="68" t="n">
        <f aca="false">+E35+E61</f>
        <v>589979374.54</v>
      </c>
      <c r="F63" s="56"/>
      <c r="G63" s="80"/>
      <c r="H63" s="74" t="s">
        <v>200</v>
      </c>
      <c r="I63" s="75"/>
      <c r="J63" s="68" t="n">
        <f aca="false">+J34+J60</f>
        <v>589979374.51</v>
      </c>
      <c r="K63" s="42"/>
      <c r="L63" s="369" t="n">
        <f aca="false">+E63-J63</f>
        <v>0.0299999713897705</v>
      </c>
      <c r="R63" s="81"/>
    </row>
    <row r="64" customFormat="false" ht="14.25" hidden="false" customHeight="true" outlineLevel="0" collapsed="false">
      <c r="A64" s="82"/>
      <c r="B64" s="83"/>
      <c r="C64" s="84"/>
      <c r="D64" s="67"/>
      <c r="E64" s="85"/>
      <c r="F64" s="87"/>
      <c r="G64" s="87"/>
      <c r="H64" s="88"/>
      <c r="I64" s="89"/>
      <c r="J64" s="85"/>
      <c r="K64" s="87"/>
      <c r="R64" s="81"/>
    </row>
    <row r="65" customFormat="false" ht="12.75" hidden="true" customHeight="true" outlineLevel="0" collapsed="false">
      <c r="A65" s="90"/>
      <c r="B65" s="91"/>
      <c r="C65" s="92"/>
      <c r="D65" s="93"/>
      <c r="E65" s="94" t="n">
        <v>574703375.29</v>
      </c>
      <c r="F65" s="90"/>
      <c r="G65" s="91"/>
      <c r="H65" s="96"/>
      <c r="I65" s="93"/>
      <c r="J65" s="94"/>
      <c r="K65" s="97"/>
      <c r="R65" s="81"/>
    </row>
    <row r="66" customFormat="false" ht="0.75" hidden="true" customHeight="true" outlineLevel="0" collapsed="false">
      <c r="A66" s="90"/>
      <c r="B66" s="91"/>
      <c r="C66" s="96"/>
      <c r="D66" s="93"/>
      <c r="E66" s="94" t="n">
        <f aca="false">SUM(E63-E65)</f>
        <v>15275999.25</v>
      </c>
      <c r="F66" s="90"/>
      <c r="G66" s="91"/>
      <c r="H66" s="96"/>
      <c r="I66" s="93"/>
      <c r="J66" s="94"/>
      <c r="K66" s="97"/>
    </row>
    <row r="67" customFormat="false" ht="10.5" hidden="true" customHeight="true" outlineLevel="0" collapsed="false">
      <c r="A67" s="90"/>
      <c r="B67" s="91"/>
      <c r="C67" s="96"/>
      <c r="D67" s="93"/>
      <c r="E67" s="94"/>
      <c r="F67" s="90"/>
      <c r="G67" s="91"/>
      <c r="H67" s="96"/>
      <c r="I67" s="93"/>
      <c r="J67" s="94"/>
      <c r="K67" s="97"/>
    </row>
    <row r="68" customFormat="false" ht="12.75" hidden="false" customHeight="true" outlineLevel="0" collapsed="false">
      <c r="A68" s="90"/>
      <c r="B68" s="91"/>
      <c r="C68" s="96"/>
      <c r="D68" s="93"/>
      <c r="E68" s="94"/>
      <c r="F68" s="90"/>
      <c r="G68" s="94"/>
      <c r="H68" s="98"/>
      <c r="I68" s="93"/>
      <c r="J68" s="94"/>
      <c r="K68" s="97"/>
      <c r="L68" s="104"/>
      <c r="M68" s="383"/>
      <c r="N68" s="383"/>
      <c r="O68" s="104"/>
    </row>
    <row r="69" customFormat="false" ht="12.75" hidden="false" customHeight="true" outlineLevel="0" collapsed="false">
      <c r="A69" s="99"/>
      <c r="B69" s="100" t="s">
        <v>207</v>
      </c>
      <c r="C69" s="99"/>
      <c r="D69" s="101"/>
      <c r="E69" s="102"/>
      <c r="F69" s="99"/>
      <c r="G69" s="100" t="s">
        <v>208</v>
      </c>
      <c r="H69" s="99"/>
      <c r="I69" s="101"/>
      <c r="J69" s="102"/>
      <c r="K69" s="103"/>
      <c r="L69" s="384"/>
      <c r="M69" s="383"/>
      <c r="N69" s="383"/>
      <c r="O69" s="104"/>
    </row>
    <row r="70" customFormat="false" ht="12.75" hidden="false" customHeight="true" outlineLevel="0" collapsed="false">
      <c r="A70" s="99"/>
      <c r="B70" s="100"/>
      <c r="C70" s="99"/>
      <c r="D70" s="101"/>
      <c r="E70" s="102"/>
      <c r="F70" s="99"/>
      <c r="G70" s="100"/>
      <c r="H70" s="99"/>
      <c r="I70" s="101"/>
      <c r="J70" s="102"/>
      <c r="K70" s="103"/>
      <c r="L70" s="104"/>
      <c r="M70" s="383"/>
      <c r="N70" s="383"/>
      <c r="O70" s="104"/>
    </row>
    <row r="71" customFormat="false" ht="12.75" hidden="false" customHeight="true" outlineLevel="0" collapsed="false">
      <c r="A71" s="103"/>
      <c r="B71" s="105" t="s">
        <v>209</v>
      </c>
      <c r="C71" s="106" t="s">
        <v>297</v>
      </c>
      <c r="D71" s="107"/>
      <c r="E71" s="108" t="s">
        <v>211</v>
      </c>
      <c r="F71" s="99"/>
      <c r="G71" s="105" t="s">
        <v>209</v>
      </c>
      <c r="H71" s="106" t="s">
        <v>212</v>
      </c>
      <c r="I71" s="107"/>
      <c r="J71" s="108" t="s">
        <v>211</v>
      </c>
      <c r="K71" s="103"/>
      <c r="L71" s="104"/>
      <c r="M71" s="383"/>
      <c r="N71" s="383"/>
      <c r="O71" s="104"/>
    </row>
    <row r="72" customFormat="false" ht="12.75" hidden="false" customHeight="true" outlineLevel="0" collapsed="false">
      <c r="A72" s="103"/>
      <c r="B72" s="105"/>
      <c r="C72" s="109"/>
      <c r="D72" s="107"/>
      <c r="E72" s="102"/>
      <c r="F72" s="99"/>
      <c r="G72" s="105"/>
      <c r="H72" s="109"/>
      <c r="I72" s="107"/>
      <c r="J72" s="102"/>
      <c r="K72" s="103"/>
      <c r="L72" s="104"/>
      <c r="M72" s="383"/>
      <c r="N72" s="383"/>
      <c r="O72" s="104"/>
    </row>
    <row r="73" customFormat="false" ht="12.75" hidden="false" customHeight="true" outlineLevel="0" collapsed="false">
      <c r="A73" s="103"/>
      <c r="B73" s="105" t="s">
        <v>213</v>
      </c>
      <c r="C73" s="106" t="s">
        <v>298</v>
      </c>
      <c r="D73" s="107"/>
      <c r="E73" s="110"/>
      <c r="F73" s="99"/>
      <c r="G73" s="105" t="s">
        <v>213</v>
      </c>
      <c r="H73" s="106" t="s">
        <v>215</v>
      </c>
      <c r="I73" s="107"/>
      <c r="J73" s="110"/>
      <c r="K73" s="103"/>
      <c r="L73" s="104"/>
      <c r="M73" s="383"/>
      <c r="N73" s="383"/>
      <c r="O73" s="104"/>
    </row>
    <row r="74" customFormat="false" ht="12.75" hidden="false" customHeight="true" outlineLevel="0" collapsed="false">
      <c r="A74" s="103"/>
      <c r="B74" s="1"/>
      <c r="C74" s="111"/>
      <c r="D74" s="107"/>
      <c r="E74" s="112"/>
      <c r="F74" s="99"/>
      <c r="G74" s="105" t="s">
        <v>211</v>
      </c>
      <c r="H74" s="109"/>
      <c r="I74" s="107"/>
      <c r="J74" s="112"/>
      <c r="K74" s="103"/>
    </row>
    <row r="75" customFormat="false" ht="12.75" hidden="false" customHeight="true" outlineLevel="0" collapsed="false">
      <c r="A75" s="103"/>
      <c r="B75" s="113"/>
      <c r="C75" s="111"/>
      <c r="D75" s="107"/>
      <c r="E75" s="102"/>
      <c r="F75" s="99"/>
      <c r="G75" s="113"/>
      <c r="H75" s="111"/>
      <c r="I75" s="107"/>
      <c r="J75" s="114"/>
      <c r="K75" s="103"/>
      <c r="L75" s="103"/>
      <c r="M75" s="385"/>
      <c r="N75" s="385"/>
      <c r="O75" s="103"/>
    </row>
    <row r="76" customFormat="false" ht="12.75" hidden="false" customHeight="true" outlineLevel="0" collapsed="false">
      <c r="B76" s="115"/>
      <c r="C76" s="116"/>
      <c r="D76" s="117"/>
      <c r="E76" s="118"/>
      <c r="G76" s="118"/>
      <c r="H76" s="119"/>
      <c r="I76" s="117"/>
      <c r="J76" s="117"/>
      <c r="K76" s="117"/>
      <c r="L76" s="81"/>
    </row>
    <row r="77" customFormat="false" ht="12.75" hidden="false" customHeight="true" outlineLevel="0" collapsed="false">
      <c r="B77" s="115"/>
      <c r="C77" s="116"/>
      <c r="D77" s="117"/>
      <c r="E77" s="118"/>
      <c r="G77" s="118"/>
      <c r="H77" s="119"/>
      <c r="I77" s="117"/>
      <c r="J77" s="118"/>
    </row>
    <row r="78" customFormat="false" ht="12.75" hidden="false" customHeight="true" outlineLevel="0" collapsed="false">
      <c r="B78" s="115"/>
      <c r="C78" s="116"/>
      <c r="D78" s="117"/>
      <c r="E78" s="118"/>
      <c r="G78" s="118"/>
      <c r="H78" s="119"/>
      <c r="I78" s="117"/>
      <c r="J78" s="118"/>
    </row>
    <row r="79" customFormat="false" ht="12.75" hidden="false" customHeight="true" outlineLevel="0" collapsed="false">
      <c r="B79" s="115"/>
      <c r="C79" s="116"/>
      <c r="D79" s="117"/>
      <c r="E79" s="118"/>
      <c r="G79" s="118"/>
      <c r="H79" s="119"/>
      <c r="I79" s="117"/>
      <c r="J79" s="118"/>
      <c r="L79" s="117"/>
    </row>
    <row r="80" customFormat="false" ht="12.75" hidden="false" customHeight="true" outlineLevel="0" collapsed="false">
      <c r="B80" s="115"/>
      <c r="C80" s="116"/>
      <c r="D80" s="117"/>
      <c r="E80" s="118"/>
      <c r="G80" s="118"/>
      <c r="H80" s="119"/>
      <c r="I80" s="117"/>
      <c r="J80" s="118"/>
    </row>
    <row r="81" customFormat="false" ht="12.75" hidden="false" customHeight="true" outlineLevel="0" collapsed="false">
      <c r="B81" s="115"/>
      <c r="C81" s="116"/>
      <c r="D81" s="117"/>
      <c r="E81" s="118"/>
      <c r="G81" s="118"/>
      <c r="H81" s="119"/>
      <c r="I81" s="117"/>
      <c r="J81" s="118"/>
    </row>
    <row r="82" customFormat="false" ht="12.75" hidden="false" customHeight="true" outlineLevel="0" collapsed="false">
      <c r="B82" s="115"/>
      <c r="C82" s="116"/>
      <c r="D82" s="117"/>
      <c r="E82" s="118"/>
      <c r="G82" s="118"/>
      <c r="H82" s="119"/>
      <c r="I82" s="117"/>
      <c r="J82" s="118"/>
    </row>
    <row r="83" customFormat="false" ht="12.75" hidden="false" customHeight="true" outlineLevel="0" collapsed="false">
      <c r="B83" s="115"/>
      <c r="C83" s="116"/>
      <c r="D83" s="117"/>
      <c r="E83" s="118"/>
      <c r="G83" s="118"/>
      <c r="H83" s="119"/>
      <c r="I83" s="117"/>
      <c r="J83" s="118"/>
    </row>
    <row r="84" customFormat="false" ht="12.75" hidden="false" customHeight="true" outlineLevel="0" collapsed="false">
      <c r="G84" s="118"/>
      <c r="H84" s="119"/>
      <c r="I84" s="117"/>
      <c r="J84" s="118"/>
    </row>
    <row r="85" customFormat="false" ht="12.75" hidden="false" customHeight="true" outlineLevel="0" collapsed="false">
      <c r="G85" s="118"/>
      <c r="H85" s="119"/>
      <c r="I85" s="117"/>
      <c r="J85" s="118"/>
    </row>
    <row r="97" s="104" customFormat="true" ht="12.75" hidden="false" customHeight="true" outlineLevel="0" collapsed="false">
      <c r="A97" s="1"/>
      <c r="B97" s="2"/>
      <c r="C97" s="3"/>
      <c r="D97" s="1"/>
      <c r="E97" s="1"/>
      <c r="F97" s="1"/>
      <c r="G97" s="1"/>
      <c r="H97" s="1"/>
      <c r="I97" s="1"/>
      <c r="J97" s="1"/>
      <c r="K97" s="1"/>
      <c r="L97" s="1"/>
      <c r="M97" s="356"/>
      <c r="N97" s="356"/>
      <c r="O97" s="1"/>
      <c r="S97" s="386"/>
      <c r="T97" s="386"/>
    </row>
    <row r="98" s="104" customFormat="true" ht="12.75" hidden="false" customHeight="true" outlineLevel="0" collapsed="false">
      <c r="A98" s="1"/>
      <c r="B98" s="2"/>
      <c r="C98" s="3"/>
      <c r="D98" s="1"/>
      <c r="E98" s="1"/>
      <c r="F98" s="1"/>
      <c r="G98" s="1"/>
      <c r="H98" s="1"/>
      <c r="I98" s="1"/>
      <c r="J98" s="1"/>
      <c r="K98" s="1"/>
      <c r="L98" s="1"/>
      <c r="M98" s="356"/>
      <c r="N98" s="356"/>
      <c r="O98" s="1"/>
      <c r="S98" s="386"/>
      <c r="T98" s="386"/>
    </row>
    <row r="99" s="104" customFormat="true" ht="12.75" hidden="false" customHeight="true" outlineLevel="0" collapsed="false">
      <c r="A99" s="1"/>
      <c r="B99" s="2"/>
      <c r="C99" s="3"/>
      <c r="D99" s="1"/>
      <c r="E99" s="1"/>
      <c r="F99" s="1"/>
      <c r="G99" s="1"/>
      <c r="H99" s="1"/>
      <c r="I99" s="1"/>
      <c r="J99" s="1"/>
      <c r="K99" s="1"/>
      <c r="L99" s="1"/>
      <c r="M99" s="356"/>
      <c r="N99" s="356"/>
      <c r="O99" s="1"/>
      <c r="S99" s="386"/>
      <c r="T99" s="386"/>
    </row>
    <row r="100" s="104" customFormat="true" ht="12.75" hidden="false" customHeight="true" outlineLevel="0" collapsed="false">
      <c r="A100" s="1"/>
      <c r="B100" s="2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356"/>
      <c r="N100" s="356"/>
      <c r="O100" s="1"/>
      <c r="S100" s="386"/>
      <c r="T100" s="386"/>
    </row>
    <row r="101" s="104" customFormat="true" ht="12.75" hidden="false" customHeight="true" outlineLevel="0" collapsed="false">
      <c r="A101" s="1"/>
      <c r="B101" s="2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356"/>
      <c r="N101" s="356"/>
      <c r="O101" s="1"/>
      <c r="S101" s="386"/>
      <c r="T101" s="386"/>
    </row>
    <row r="102" s="104" customFormat="true" ht="12.75" hidden="false" customHeight="true" outlineLevel="0" collapsed="false">
      <c r="A102" s="1"/>
      <c r="B102" s="2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356"/>
      <c r="N102" s="356"/>
      <c r="O102" s="1"/>
      <c r="S102" s="386"/>
      <c r="T102" s="386"/>
    </row>
    <row r="104" s="103" customFormat="true" ht="12.75" hidden="false" customHeight="tru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356"/>
      <c r="N104" s="356"/>
      <c r="O104" s="1"/>
      <c r="S104" s="387"/>
      <c r="T104" s="387"/>
    </row>
  </sheetData>
  <mergeCells count="8">
    <mergeCell ref="A3:K3"/>
    <mergeCell ref="A4:K4"/>
    <mergeCell ref="A5:K5"/>
    <mergeCell ref="A11:A12"/>
    <mergeCell ref="B11:D12"/>
    <mergeCell ref="F11:F12"/>
    <mergeCell ref="G11:I12"/>
    <mergeCell ref="K11:K12"/>
  </mergeCells>
  <printOptions headings="false" gridLines="false" gridLinesSet="true" horizontalCentered="true" verticalCentered="false"/>
  <pageMargins left="0.433333333333333" right="0.354166666666667" top="0.66944444444444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7:21:56Z</dcterms:created>
  <dc:creator>elias_flores</dc:creator>
  <dc:description/>
  <dc:language>en-US</dc:language>
  <cp:lastModifiedBy>Erika Ivonne Reyes Cervantes</cp:lastModifiedBy>
  <cp:lastPrinted>2016-07-12T14:15:42Z</cp:lastPrinted>
  <dcterms:modified xsi:type="dcterms:W3CDTF">2016-07-12T14:24:36Z</dcterms:modified>
  <cp:revision>0</cp:revision>
  <dc:subject/>
  <dc:title/>
</cp:coreProperties>
</file>